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地方政府专项债务限额、余额决算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'[7]'!$A$1</definedName>
    <definedName function="false" hidden="false" name="B" vbProcedure="false">'[7]'!$A$1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x" vbProcedure="false">'[1]'!$A$1</definedName>
    <definedName function="false" hidden="false" name="\z" vbProcedure="false">'[7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全国收入累计" vbProcedure="false">NA()</definedName>
    <definedName function="false" hidden="false" name="汇率" vbProcedure="false">'[5]'!$L$3</definedName>
    <definedName function="false" hidden="false" name="注解" vbProcedure="false">[6]全市排名!$A$16:$R$16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第三批" vbProcedure="false">NA()</definedName>
    <definedName function="false" hidden="false" name="附表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地方政府专项债务限额、余额决算表</t>
    </r>
  </si>
  <si>
    <t xml:space="preserve">单位：亿元人民币</t>
  </si>
  <si>
    <t xml:space="preserve">项目</t>
  </si>
  <si>
    <t xml:space="preserve">预算数</t>
  </si>
  <si>
    <t xml:space="preserve">决算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地方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地方政府专项债务余额限额</t>
    </r>
  </si>
  <si>
    <t xml:space="preserve">三、因预算管理变化调整余额和限额</t>
  </si>
  <si>
    <r>
      <rPr>
        <sz val="12"/>
        <rFont val="Noto Sans"/>
        <family val="2"/>
      </rPr>
      <t xml:space="preserve">四、调整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地方政府专项债务余额限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专项债务发行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地方政府专项债务还本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地方政府专项债务余额实际数</t>
    </r>
  </si>
  <si>
    <r>
      <rPr>
        <sz val="12"/>
        <rFont val="Noto Sans"/>
        <family val="2"/>
      </rPr>
      <t xml:space="preserve">备注：因汇率变动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专项债务余额调整为</t>
    </r>
    <r>
      <rPr>
        <sz val="12"/>
        <rFont val="宋体"/>
        <family val="0"/>
        <charset val="134"/>
      </rPr>
      <t xml:space="preserve">70.76</t>
    </r>
    <r>
      <rPr>
        <sz val="12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2019&#24180;&#20915;&#31639;&#34920;&#65288;&#20840;&#24066;&#21450;&#24066;&#26412;&#3242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8472;&#38745;&#39044;&#31639;&#22788;/2010&#24180;&#39044;&#31639;&#22788;/2011&#39044;&#31639;/&#20154;&#22823;&#20250;/&#39044;&#31639;&#32534;&#21046;&#33609;&#26696;&#21450;&#35828;&#26126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21457;&#21439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8472;&#38745;&#39044;&#31639;&#22788;/2010&#24180;&#39044;&#31639;&#22788;/2011&#39044;&#31639;/&#20154;&#22823;&#20250;/&#39044;&#31639;&#32534;&#21046;&#33609;&#26696;&#21450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一般收入表"/>
      <sheetName val="全市一般支出表"/>
      <sheetName val="全市结余结转表"/>
      <sheetName val="2019年度鹤壁市一般公共预算支出决算功能分类表"/>
      <sheetName val="全市平衡表"/>
      <sheetName val="市本级收入决算表"/>
      <sheetName val="2019年市级一般公共预算基本支出决算表"/>
      <sheetName val="市本级一般支出表"/>
      <sheetName val="市本级一般预算变动表"/>
      <sheetName val="市本级一般结余结转表"/>
      <sheetName val="市本级一般收支平衡表"/>
      <sheetName val="市本级一般预算三公经费表"/>
      <sheetName val="税收返还表"/>
      <sheetName val="一般公共预算转移支付表"/>
      <sheetName val="全市基金收入表"/>
      <sheetName val="全市基金支出表"/>
      <sheetName val="全市基金平衡表"/>
      <sheetName val="市本级基金收入表"/>
      <sheetName val="市本级基金支出决算"/>
      <sheetName val="市本级基金平衡表"/>
      <sheetName val="分县区基金转移支付"/>
      <sheetName val="2019年度市级国有资本经营预算收支决算表"/>
      <sheetName val="2019年全市国有资本经营预算收入决算表"/>
      <sheetName val="全市国资支出决算"/>
      <sheetName val="2019年度鹤壁市国有资本经营预算转移性收支决算表"/>
      <sheetName val="全市国资平衡表"/>
      <sheetName val="市本级国资收入"/>
      <sheetName val="市本级国资支出"/>
      <sheetName val="市级国资平衡"/>
      <sheetName val="全市社保基金收入"/>
      <sheetName val="全市社保基金支出"/>
      <sheetName val="全市社保平衡"/>
      <sheetName val="市本级社保收入"/>
      <sheetName val="市本级社保支出"/>
      <sheetName val="市本级社保平衡"/>
      <sheetName val="2019年度市级社会保险基金预算收支及结余情况表"/>
      <sheetName val="开发区一般收入"/>
      <sheetName val="开发区一般支出"/>
      <sheetName val="开发区公共预算支出变动表"/>
      <sheetName val="开发区一般决算收支平衡表"/>
      <sheetName val="开发区基金支出表"/>
      <sheetName val="开发区基金平衡表"/>
      <sheetName val="开发区社会保险基金预算"/>
      <sheetName val="开发区社会保险基金平衡表"/>
      <sheetName val="示范区一般收入"/>
      <sheetName val="示范区一般支出"/>
      <sheetName val="示范区支出变动情况表"/>
      <sheetName val="示范区一般决算收支平衡表"/>
      <sheetName val="示范区基金收入表"/>
      <sheetName val="示范区基金支出表"/>
      <sheetName val="示范区基金平衡表"/>
      <sheetName val="示范区社会保险基金收支表"/>
      <sheetName val="示范区社会保险基金平衡表"/>
      <sheetName val="2019年地方政府一般债务余额决算表"/>
      <sheetName val="鹤壁市全市地方政府一般债务余额"/>
      <sheetName val="鹤壁市市本级一般债务余额"/>
      <sheetName val="2019年地方政府专项债务余额结算表"/>
      <sheetName val="2019年地方政府专项债务余额决算表"/>
      <sheetName val="2019年市本级地方政府专项债务余额决算表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全市排名"/>
      <sheetName val="县级收入基础表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24.99"/>
    <col collapsed="false" customWidth="true" hidden="false" outlineLevel="0" max="3" min="3" style="0" width="27.99"/>
  </cols>
  <sheetData>
    <row r="1" customFormat="false" ht="48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4.25" hidden="false" customHeight="false" outlineLevel="0" collapsed="false">
      <c r="C2" s="3" t="s">
        <v>1</v>
      </c>
    </row>
    <row r="3" customFormat="false" ht="5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58" hidden="false" customHeight="true" outlineLevel="0" collapsed="false">
      <c r="A4" s="5" t="s">
        <v>5</v>
      </c>
      <c r="B4" s="6"/>
      <c r="C4" s="7" t="n">
        <v>70.76</v>
      </c>
    </row>
    <row r="5" customFormat="false" ht="58" hidden="false" customHeight="true" outlineLevel="0" collapsed="false">
      <c r="A5" s="5" t="s">
        <v>6</v>
      </c>
      <c r="B5" s="6" t="n">
        <v>105.66</v>
      </c>
      <c r="C5" s="6"/>
    </row>
    <row r="6" customFormat="false" ht="58" hidden="false" customHeight="true" outlineLevel="0" collapsed="false">
      <c r="A6" s="5" t="s">
        <v>7</v>
      </c>
      <c r="B6" s="6"/>
      <c r="C6" s="6"/>
    </row>
    <row r="7" customFormat="false" ht="58" hidden="false" customHeight="true" outlineLevel="0" collapsed="false">
      <c r="A7" s="5" t="s">
        <v>8</v>
      </c>
      <c r="B7" s="6"/>
      <c r="C7" s="6" t="n">
        <v>105.66</v>
      </c>
    </row>
    <row r="8" customFormat="false" ht="58" hidden="false" customHeight="true" outlineLevel="0" collapsed="false">
      <c r="A8" s="5" t="s">
        <v>9</v>
      </c>
      <c r="B8" s="6"/>
      <c r="C8" s="6" t="n">
        <v>16.52</v>
      </c>
    </row>
    <row r="9" customFormat="false" ht="58" hidden="false" customHeight="true" outlineLevel="0" collapsed="false">
      <c r="A9" s="5" t="s">
        <v>10</v>
      </c>
      <c r="B9" s="6"/>
      <c r="C9" s="8" t="n">
        <v>3.02</v>
      </c>
    </row>
    <row r="10" s="11" customFormat="true" ht="58" hidden="false" customHeight="true" outlineLevel="0" collapsed="false">
      <c r="A10" s="9" t="s">
        <v>11</v>
      </c>
      <c r="B10" s="7"/>
      <c r="C10" s="10" t="n">
        <f aca="false">C4+C8-C9</f>
        <v>84.26</v>
      </c>
    </row>
    <row r="11" customFormat="false" ht="14.25" hidden="false" customHeight="false" outlineLevel="0" collapsed="false">
      <c r="A11" s="12" t="s">
        <v>12</v>
      </c>
      <c r="B11" s="12"/>
      <c r="C11" s="12"/>
    </row>
    <row r="12" customFormat="false" ht="18" hidden="false" customHeight="true" outlineLevel="0" collapsed="false">
      <c r="A12" s="12"/>
      <c r="B12" s="12"/>
      <c r="C12" s="12"/>
    </row>
    <row r="13" customFormat="false" ht="14.25" hidden="false" customHeight="false" outlineLevel="0" collapsed="false">
      <c r="A13" s="12"/>
      <c r="B13" s="12"/>
      <c r="C13" s="12"/>
    </row>
  </sheetData>
  <mergeCells count="2">
    <mergeCell ref="A1:C1"/>
    <mergeCell ref="A11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2:56:15Z</dcterms:created>
  <dc:creator>Administrator</dc:creator>
  <dc:description/>
  <dc:language>en-US</dc:language>
  <cp:lastModifiedBy/>
  <dcterms:modified xsi:type="dcterms:W3CDTF">2020-12-09T0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