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地方政府一般债务余额决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7]'!$A$1</definedName>
    <definedName function="false" hidden="false" name="B" vbProcedure="false">'[7]'!$A$1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x" vbProcedure="false">'[1]'!$A$1</definedName>
    <definedName function="false" hidden="false" name="\z" vbProcedure="false">'[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全国收入累计" vbProcedure="false">NA()</definedName>
    <definedName function="false" hidden="false" name="汇率" vbProcedure="false">'[5]'!$L$3</definedName>
    <definedName function="false" hidden="false" name="注解" vbProcedure="false">[6]全市排名!$A$16:$R$16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第三批" vbProcedure="false">NA()</definedName>
    <definedName function="false" hidden="false" name="附表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地方政府一般债务余额决算表</t>
    </r>
  </si>
  <si>
    <t xml:space="preserve">  单位：亿元人民币</t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余额数</t>
    </r>
  </si>
  <si>
    <t xml:space="preserve">调整前限额</t>
  </si>
  <si>
    <t xml:space="preserve">因预算管理变化调整限额</t>
  </si>
  <si>
    <t xml:space="preserve">调整后限额</t>
  </si>
  <si>
    <t xml:space="preserve">鹤壁市</t>
  </si>
  <si>
    <t xml:space="preserve">市本级</t>
  </si>
  <si>
    <t xml:space="preserve">开发区</t>
  </si>
  <si>
    <t xml:space="preserve">示范区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019&#24180;&#20915;&#31639;&#34920;&#65288;&#20840;&#24066;&#21450;&#24066;&#26412;&#324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21457;&#21439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一般收入表"/>
      <sheetName val="全市一般支出表"/>
      <sheetName val="全市结余结转表"/>
      <sheetName val="2019年度鹤壁市一般公共预算支出决算功能分类表"/>
      <sheetName val="全市平衡表"/>
      <sheetName val="市本级收入决算表"/>
      <sheetName val="2019年市级一般公共预算基本支出决算表"/>
      <sheetName val="市本级一般支出表"/>
      <sheetName val="市本级一般预算变动表"/>
      <sheetName val="市本级一般结余结转表"/>
      <sheetName val="市本级一般收支平衡表"/>
      <sheetName val="市本级一般预算三公经费表"/>
      <sheetName val="税收返还表"/>
      <sheetName val="一般公共预算转移支付表"/>
      <sheetName val="全市基金收入表"/>
      <sheetName val="全市基金支出表"/>
      <sheetName val="全市基金平衡表"/>
      <sheetName val="市本级基金收入表"/>
      <sheetName val="市本级基金支出决算"/>
      <sheetName val="市本级基金平衡表"/>
      <sheetName val="分县区基金转移支付"/>
      <sheetName val="2019年度市级国有资本经营预算收支决算表"/>
      <sheetName val="2019年全市国有资本经营预算收入决算表"/>
      <sheetName val="全市国资支出决算"/>
      <sheetName val="2019年度鹤壁市国有资本经营预算转移性收支决算表"/>
      <sheetName val="全市国资平衡表"/>
      <sheetName val="市本级国资收入"/>
      <sheetName val="市本级国资支出"/>
      <sheetName val="市级国资平衡"/>
      <sheetName val="全市社保基金收入"/>
      <sheetName val="全市社保基金支出"/>
      <sheetName val="全市社保平衡"/>
      <sheetName val="市本级社保收入"/>
      <sheetName val="市本级社保支出"/>
      <sheetName val="市本级社保平衡"/>
      <sheetName val="2019年度市级社会保险基金预算收支及结余情况表"/>
      <sheetName val="开发区一般收入"/>
      <sheetName val="开发区一般支出"/>
      <sheetName val="开发区公共预算支出变动表"/>
      <sheetName val="开发区一般决算收支平衡表"/>
      <sheetName val="开发区基金支出表"/>
      <sheetName val="开发区基金平衡表"/>
      <sheetName val="开发区社会保险基金预算"/>
      <sheetName val="开发区社会保险基金平衡表"/>
      <sheetName val="示范区一般收入"/>
      <sheetName val="示范区一般支出"/>
      <sheetName val="示范区支出变动情况表"/>
      <sheetName val="示范区一般决算收支平衡表"/>
      <sheetName val="示范区基金收入表"/>
      <sheetName val="示范区基金支出表"/>
      <sheetName val="示范区基金平衡表"/>
      <sheetName val="示范区社会保险基金收支表"/>
      <sheetName val="示范区社会保险基金平衡表"/>
      <sheetName val="2019年地方政府一般债务余额决算表"/>
      <sheetName val="鹤壁市全市地方政府一般债务余额"/>
      <sheetName val="鹤壁市市本级一般债务余额"/>
      <sheetName val="2019年地方政府专项债务余额结算表"/>
      <sheetName val="2019年地方政府专项债务余额决算表"/>
      <sheetName val="2019年市本级地方政府专项债务余额决算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市排名"/>
      <sheetName val="县级收入基础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4.62"/>
    <col collapsed="false" customWidth="true" hidden="false" outlineLevel="0" max="3" min="3" style="0" width="27.87"/>
    <col collapsed="false" customWidth="true" hidden="false" outlineLevel="0" max="4" min="4" style="0" width="16.87"/>
    <col collapsed="false" customWidth="true" hidden="false" outlineLevel="0" max="5" min="5" style="2" width="19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/>
      <c r="C2" s="6"/>
      <c r="E2" s="7" t="s">
        <v>1</v>
      </c>
    </row>
    <row r="3" customFormat="fals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customFormat="false" ht="35" hidden="false" customHeight="true" outlineLevel="0" collapsed="false">
      <c r="A4" s="8"/>
      <c r="B4" s="11" t="s">
        <v>5</v>
      </c>
      <c r="C4" s="12" t="s">
        <v>6</v>
      </c>
      <c r="D4" s="8" t="s">
        <v>7</v>
      </c>
      <c r="E4" s="10"/>
    </row>
    <row r="5" customFormat="false" ht="30" hidden="false" customHeight="true" outlineLevel="0" collapsed="false">
      <c r="A5" s="13" t="s">
        <v>8</v>
      </c>
      <c r="B5" s="14" t="n">
        <f aca="false">SUM(B6:B13)</f>
        <v>80.92</v>
      </c>
      <c r="C5" s="14"/>
      <c r="D5" s="14" t="n">
        <f aca="false">SUM(D6:D13)</f>
        <v>80.92</v>
      </c>
      <c r="E5" s="15" t="n">
        <f aca="false">SUM(E6:E13)</f>
        <v>69.148097</v>
      </c>
    </row>
    <row r="6" customFormat="false" ht="30" hidden="false" customHeight="true" outlineLevel="0" collapsed="false">
      <c r="A6" s="13" t="s">
        <v>9</v>
      </c>
      <c r="B6" s="14" t="n">
        <v>17.45</v>
      </c>
      <c r="C6" s="16"/>
      <c r="D6" s="14" t="n">
        <v>17.45</v>
      </c>
      <c r="E6" s="15" t="n">
        <v>17.25906</v>
      </c>
    </row>
    <row r="7" customFormat="false" ht="30" hidden="false" customHeight="true" outlineLevel="0" collapsed="false">
      <c r="A7" s="13" t="s">
        <v>10</v>
      </c>
      <c r="B7" s="14" t="n">
        <v>0.62</v>
      </c>
      <c r="C7" s="16"/>
      <c r="D7" s="14" t="n">
        <v>0.62</v>
      </c>
      <c r="E7" s="15" t="n">
        <v>0.62388</v>
      </c>
    </row>
    <row r="8" customFormat="false" ht="30" hidden="false" customHeight="true" outlineLevel="0" collapsed="false">
      <c r="A8" s="13" t="s">
        <v>11</v>
      </c>
      <c r="B8" s="14" t="n">
        <v>0.49</v>
      </c>
      <c r="C8" s="16"/>
      <c r="D8" s="14" t="n">
        <v>0.49</v>
      </c>
      <c r="E8" s="15" t="n">
        <v>0.4895</v>
      </c>
    </row>
    <row r="9" customFormat="false" ht="30" hidden="false" customHeight="true" outlineLevel="0" collapsed="false">
      <c r="A9" s="13" t="s">
        <v>12</v>
      </c>
      <c r="B9" s="14" t="n">
        <v>4.37</v>
      </c>
      <c r="C9" s="16"/>
      <c r="D9" s="14" t="n">
        <v>4.37</v>
      </c>
      <c r="E9" s="15" t="n">
        <v>3.698142611</v>
      </c>
    </row>
    <row r="10" customFormat="false" ht="30" hidden="false" customHeight="true" outlineLevel="0" collapsed="false">
      <c r="A10" s="13" t="s">
        <v>13</v>
      </c>
      <c r="B10" s="14" t="n">
        <v>7.68</v>
      </c>
      <c r="C10" s="16"/>
      <c r="D10" s="14" t="n">
        <v>7.68</v>
      </c>
      <c r="E10" s="15" t="n">
        <v>7.2061448666</v>
      </c>
    </row>
    <row r="11" customFormat="false" ht="30" hidden="false" customHeight="true" outlineLevel="0" collapsed="false">
      <c r="A11" s="13" t="s">
        <v>14</v>
      </c>
      <c r="B11" s="14" t="n">
        <v>2.24</v>
      </c>
      <c r="C11" s="16"/>
      <c r="D11" s="14" t="n">
        <v>2.24</v>
      </c>
      <c r="E11" s="15" t="n">
        <v>2.1072145224</v>
      </c>
    </row>
    <row r="12" customFormat="false" ht="30" hidden="false" customHeight="true" outlineLevel="0" collapsed="false">
      <c r="A12" s="17" t="s">
        <v>15</v>
      </c>
      <c r="B12" s="18" t="n">
        <v>30.73</v>
      </c>
      <c r="C12" s="19"/>
      <c r="D12" s="18" t="n">
        <v>30.73</v>
      </c>
      <c r="E12" s="15" t="n">
        <v>23.73</v>
      </c>
    </row>
    <row r="13" customFormat="false" ht="30" hidden="false" customHeight="true" outlineLevel="0" collapsed="false">
      <c r="A13" s="13" t="s">
        <v>16</v>
      </c>
      <c r="B13" s="14" t="n">
        <v>17.34</v>
      </c>
      <c r="C13" s="16"/>
      <c r="D13" s="14" t="n">
        <v>17.34</v>
      </c>
      <c r="E13" s="15" t="n">
        <v>14.034155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35:20Z</dcterms:created>
  <dc:creator>Administrator</dc:creator>
  <dc:description/>
  <dc:language>en-US</dc:language>
  <cp:lastModifiedBy/>
  <dcterms:modified xsi:type="dcterms:W3CDTF">2020-12-09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