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360QexF" sheetId="1" state="hidden" r:id="rId2"/>
    <sheet name="一般转移支付(结算)" sheetId="2" state="hidden" r:id="rId3"/>
    <sheet name="一般公共(结算) 元" sheetId="3" state="hidden" r:id="rId4"/>
    <sheet name="一般转移支付(结算)调整调入资金冲减支出1300万减少结转22" sheetId="4" state="hidden" r:id="rId5"/>
    <sheet name="全市结算批复" sheetId="5" state="visible" r:id="rId6"/>
    <sheet name="Sheet1" sheetId="6" state="visible" r:id="rId7"/>
    <sheet name="Sheet2" sheetId="7" state="visible" r:id="rId8"/>
    <sheet name="Sheet3" sheetId="8" state="visible" r:id="rId9"/>
    <sheet name="360QexFi"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2" name="_xlnm._FilterDatabase" vbProcedure="false">'一般公共(结算) 元'!$A$3:$T$438</definedName>
    <definedName function="false" hidden="true" localSheetId="1" name="_xlnm._FilterDatabase" vbProcedure="false">'一般转移支付(结算)'!$B$5:$T$478</definedName>
    <definedName function="false" hidden="true" localSheetId="3" name="_xlnm._FilterDatabase" vbProcedure="false">'一般转移支付(结算)调整调入资金冲减支出1300万减少结转22'!$A$5:$S$473</definedName>
    <definedName function="false" hidden="false" name="A" vbProcedure="false">NA()</definedName>
    <definedName function="false" hidden="false" name="aa" vbProcedure="false">'[6]'!$A$1</definedName>
    <definedName function="false" hidden="false" name="aaa" vbProcedure="false">[7]中央!$A$1</definedName>
    <definedName function="false" hidden="false" name="aaaagfdsafsd" vbProcedure="false">NA()</definedName>
    <definedName function="false" hidden="false" name="ABC" vbProcedure="false">'[6]'!$A$1</definedName>
    <definedName function="false" hidden="false" name="ABD" vbProcedure="false">'[6]'!$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8]'!$A$6:$J$17</definedName>
    <definedName function="false" hidden="false" name="Database" vbProcedure="false">'[9]'!$A$5:$G$34</definedName>
    <definedName function="false" hidden="false" name="database2" vbProcedure="false">#REF!</definedName>
    <definedName function="false" hidden="false" name="database3" vbProcedure="false">'[10]'!$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1]P1012001!$A$6:$E$117</definedName>
    <definedName function="false" hidden="false" name="gxxe20032" vbProcedure="false">[11]P1012001!$A$6:$E$117</definedName>
    <definedName function="false" hidden="false" name="hhh" vbProcedure="false">'[12]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0]'!$A$5:$AE$49</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2]'!$A$1</definedName>
    <definedName function="false" hidden="false" name="\q" vbProcedure="false">[3]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4]'!$A$15:$A$56</definedName>
    <definedName function="false" hidden="false" name="_FilterDatabase" vbProcedure="false">'[5]'!$C$3:$AD$14</definedName>
    <definedName function="false" hidden="false" name="_Key1" vbProcedure="false">'[2]'!$B$158</definedName>
    <definedName function="false" hidden="false" name="_Order1" vbProcedure="false">255</definedName>
    <definedName function="false" hidden="false" name="_Order2" vbProcedure="false">255</definedName>
    <definedName function="false" hidden="false" name="_Sort" vbProcedure="false">'[2]'!$B$158:$O$165</definedName>
    <definedName function="false" hidden="false" name="_xlfn_COUNTIFS" vbProcedure="false"/>
    <definedName function="false" hidden="false" name="_xlfn_SUMIFS" vbProcedure="false"/>
    <definedName function="false" hidden="false" name="上海" vbProcedure="false">'[2]'!$A$1</definedName>
    <definedName function="false" hidden="false" name="云南" vbProcedure="false">'[2]'!$A$1</definedName>
    <definedName function="false" hidden="false" name="位次d" vbProcedure="false">[18]四月份月报!$A$1</definedName>
    <definedName function="false" hidden="false" name="全国收入累计" vbProcedure="false">NA()</definedName>
    <definedName function="false" hidden="false" name="全额差额比例" vbProcedure="false">'[16]C01-1'!$A$1</definedName>
    <definedName function="false" hidden="false" name="内蒙" vbProcedure="false">'[2]'!$A$1</definedName>
    <definedName function="false" hidden="false" name="北京" vbProcedure="false">'[2]'!$A$6:$XFD$19</definedName>
    <definedName function="false" hidden="false" name="厦门" vbProcedure="false">'[2]'!$A$1</definedName>
    <definedName function="false" hidden="false" name="吉林" vbProcedure="false">'[2]'!$A$1</definedName>
    <definedName function="false" hidden="false" name="含公式单元格" vbProcedure="false">#NAME!()</definedName>
    <definedName function="false" hidden="false" name="四季度" vbProcedure="false">'[17]C01-1'!$A$1</definedName>
    <definedName function="false" hidden="false" name="四川" vbProcedure="false">'[2]'!$A$1</definedName>
    <definedName function="false" hidden="false" name="基金处室" vbProcedure="false">'[6]'!$A$1</definedName>
    <definedName function="false" hidden="false" name="基金科目" vbProcedure="false">'[6]'!$A$1</definedName>
    <definedName function="false" hidden="false" name="基金类型" vbProcedure="false">'[6]'!$A$1</definedName>
    <definedName function="false" hidden="false" name="基金金额" vbProcedure="false">'[6]'!$A$1</definedName>
    <definedName function="false" hidden="false" name="处室" vbProcedure="false">'[6]'!$A$1</definedName>
    <definedName function="false" hidden="false" name="大多数" vbProcedure="false">[13]XL4Poppy!$A$15</definedName>
    <definedName function="false" hidden="false" name="大连" vbProcedure="false">'[2]'!$A$1</definedName>
    <definedName function="false" hidden="false" name="天津" vbProcedure="false">'[2]'!$A$20:$XFD$25</definedName>
    <definedName function="false" hidden="false" name="学历" vbProcedure="false">[19]基础编码!$S$2:$S$9</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330:$XFD$364</definedName>
    <definedName function="false" hidden="false" name="山西" vbProcedure="false">'[2]'!$A$1</definedName>
    <definedName function="false" hidden="false" name="广东" vbProcedure="false">'[2]'!$A$1</definedName>
    <definedName function="false" hidden="false" name="广东地区" vbProcedure="false">'[2]'!$A$448:$XFD$468</definedName>
    <definedName function="false" hidden="false" name="广西" vbProcedure="false">'[2]'!$A$1</definedName>
    <definedName function="false" hidden="false" name="性别" vbProcedure="false">[19]基础编码!$H$2:$H$3</definedName>
    <definedName function="false" hidden="false" name="支出" vbProcedure="false">[20]P1012001!$A$6:$E$117</definedName>
    <definedName function="false" hidden="false" name="新疆" vbProcedure="false">'[2]'!$A$1</definedName>
    <definedName function="false" hidden="false" name="汇率" vbProcedure="false">'[15]'!$L$3</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220:$XFD$240</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5]'!$N$5</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福建" vbProcedure="false">'[2]'!$A$1</definedName>
    <definedName function="false" hidden="false" name="福建地区" vbProcedure="false">'[2]'!$A$281:$XFD$297</definedName>
    <definedName function="false" hidden="false" name="科目" vbProcedure="false">'[6]'!$A$1</definedName>
    <definedName function="false" hidden="false" name="第三批" vbProcedure="false">NA()</definedName>
    <definedName function="false" hidden="false" name="类型" vbProcedure="false">'[6]'!$A$1</definedName>
    <definedName function="false" hidden="false" name="西藏" vbProcedure="false">'[2]'!$A$1</definedName>
    <definedName function="false" hidden="false" name="财政供养" vbProcedure="false">'[6]'!$A$1</definedName>
    <definedName function="false" hidden="false" name="贵州" vbProcedure="false">'[2]'!$A$1</definedName>
    <definedName function="false" hidden="false" name="辽宁" vbProcedure="false">'[2]'!$A$1</definedName>
    <definedName function="false" hidden="false" name="辽宁地区" vbProcedure="false">'[2]'!$A$100:$XFD$120</definedName>
    <definedName function="false" hidden="false" name="还有" vbProcedure="false">'[6]'!$A$1</definedName>
    <definedName function="false" hidden="false" name="重庆" vbProcedure="false">'[2]'!$A$1</definedName>
    <definedName function="false" hidden="false" name="金额" vbProcedure="false">'[6]'!$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飞过海" vbProcedure="false">[14]XL4Poppy!$C$4</definedName>
    <definedName function="false" hidden="false" name="黑龙江" vbProcedure="false">'[2]'!$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一般转移支付(结算)'!$E$1:$T$488</definedName>
    <definedName function="false" hidden="false" localSheetId="1" name="Print_Titles" vbProcedure="false">'一般转移支付(结算)'!$1:$5</definedName>
    <definedName function="false" hidden="false" localSheetId="3" name="Print_Area" vbProcedure="false">'一般转移支付(结算)调整调入资金冲减支出1300万减少结转22'!$D$1:$S$483</definedName>
    <definedName function="false" hidden="false" localSheetId="3" name="Print_Titles" vbProcedure="false">'一般转移支付(结算)调整调入资金冲减支出1300万减少结转22'!$1:$5</definedName>
    <definedName function="false" hidden="false" localSheetId="4" name="Excel_BuiltIn__FilterDatabase" vbProcedure="false">全市结算批复!$B$5:$IE$71</definedName>
    <definedName function="false" hidden="false" localSheetId="4" name="Print_Area" vbProcedure="false">全市结算批复!$B$1:$O$71</definedName>
    <definedName function="false" hidden="false" localSheetId="4" name="Print_Titles" vbProcedure="false">全市结算批复!$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4</xdr:col>
                <xdr:colOff>127</xdr:colOff>
                <xdr:row>67</xdr:row>
                <xdr:rowOff>10</xdr:rowOff>
              </xdr:from>
              <xdr:to>
                <xdr:col>11</xdr:col>
                <xdr:colOff>106</xdr:colOff>
                <xdr:row>71</xdr:row>
                <xdr:rowOff>14</xdr:rowOff>
              </xdr:to>
            </anchor>
          </commentPr>
        </mc:Choice>
        <mc:Fallback/>
      </mc:AlternateContent>
    </comment>
    <comment ref="E83"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11</xdr:col>
                <xdr:colOff>23</xdr:colOff>
                <xdr:row>81</xdr:row>
                <xdr:rowOff>10</xdr:rowOff>
              </xdr:from>
              <xdr:to>
                <xdr:col>12</xdr:col>
                <xdr:colOff>-88</xdr:colOff>
                <xdr:row>85</xdr:row>
                <xdr:rowOff>14</xdr:rowOff>
              </xdr:to>
            </anchor>
          </commentPr>
        </mc:Choice>
        <mc:Fallback/>
      </mc:AlternateContent>
    </comment>
    <comment ref="E84"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11</xdr:col>
                <xdr:colOff>23</xdr:colOff>
                <xdr:row>82</xdr:row>
                <xdr:rowOff>10</xdr:rowOff>
              </xdr:from>
              <xdr:to>
                <xdr:col>12</xdr:col>
                <xdr:colOff>-88</xdr:colOff>
                <xdr:row>86</xdr:row>
                <xdr:rowOff>14</xdr:rowOff>
              </xdr:to>
            </anchor>
          </commentPr>
        </mc:Choice>
        <mc:Fallback/>
      </mc:AlternateContent>
    </comment>
    <comment ref="E85"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1</xdr:col>
                <xdr:colOff>23</xdr:colOff>
                <xdr:row>83</xdr:row>
                <xdr:rowOff>10</xdr:rowOff>
              </xdr:from>
              <xdr:to>
                <xdr:col>12</xdr:col>
                <xdr:colOff>-88</xdr:colOff>
                <xdr:row>87</xdr:row>
                <xdr:rowOff>14</xdr:rowOff>
              </xdr:to>
            </anchor>
          </commentPr>
        </mc:Choice>
        <mc:Fallback/>
      </mc:AlternateContent>
    </comment>
    <comment ref="E86"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11</xdr:col>
                <xdr:colOff>23</xdr:colOff>
                <xdr:row>84</xdr:row>
                <xdr:rowOff>10</xdr:rowOff>
              </xdr:from>
              <xdr:to>
                <xdr:col>12</xdr:col>
                <xdr:colOff>-88</xdr:colOff>
                <xdr:row>88</xdr:row>
                <xdr:rowOff>14</xdr:rowOff>
              </xdr:to>
            </anchor>
          </commentPr>
        </mc:Choice>
        <mc:Fallback/>
      </mc:AlternateContent>
    </comment>
    <comment ref="E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1</xdr:col>
                <xdr:colOff>23</xdr:colOff>
                <xdr:row>85</xdr:row>
                <xdr:rowOff>10</xdr:rowOff>
              </xdr:from>
              <xdr:to>
                <xdr:col>12</xdr:col>
                <xdr:colOff>-88</xdr:colOff>
                <xdr:row>89</xdr:row>
                <xdr:rowOff>14</xdr:rowOff>
              </xdr:to>
            </anchor>
          </commentPr>
        </mc:Choice>
        <mc:Fallback/>
      </mc:AlternateContent>
    </comment>
    <comment ref="E359" authorId="0">
      <text>
        <r>
          <rPr>
            <sz val="9"/>
            <rFont val="DejaVu Sans"/>
            <family val="2"/>
          </rPr>
          <t xml:space="preserve">作者</t>
        </r>
        <r>
          <rPr>
            <sz val="9"/>
            <rFont val="宋体"/>
            <family val="0"/>
            <charset val="134"/>
          </rPr>
          <t xml:space="preserve">:
</t>
        </r>
        <r>
          <rPr>
            <sz val="9"/>
            <rFont val="DejaVu Sans"/>
            <family val="2"/>
          </rPr>
          <t xml:space="preserve">列入基数</t>
        </r>
      </text>
      <mc:AlternateContent>
        <mc:Choice Requires="v2">
          <commentPr autoFill="true" autoScale="false" colHidden="false" locked="false" rowHidden="false" textHAlign="justify" textVAlign="top">
            <anchor moveWithCells="false" sizeWithCells="false">
              <xdr:from>
                <xdr:col>11</xdr:col>
                <xdr:colOff>23</xdr:colOff>
                <xdr:row>357</xdr:row>
                <xdr:rowOff>10</xdr:rowOff>
              </xdr:from>
              <xdr:to>
                <xdr:col>12</xdr:col>
                <xdr:colOff>-88</xdr:colOff>
                <xdr:row>361</xdr:row>
                <xdr:rowOff>14</xdr:rowOff>
              </xdr:to>
            </anchor>
          </commentPr>
        </mc:Choice>
        <mc:Fallback/>
      </mc:AlternateContent>
    </comment>
    <comment ref="I226"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1</xdr:col>
                <xdr:colOff>46</xdr:colOff>
                <xdr:row>224</xdr:row>
                <xdr:rowOff>10</xdr:rowOff>
              </xdr:from>
              <xdr:to>
                <xdr:col>12</xdr:col>
                <xdr:colOff>-88</xdr:colOff>
                <xdr:row>228</xdr:row>
                <xdr:rowOff>14</xdr:rowOff>
              </xdr:to>
            </anchor>
          </commentPr>
        </mc:Choice>
        <mc:Fallback/>
      </mc:AlternateContent>
    </comment>
    <comment ref="J91"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1</xdr:col>
                <xdr:colOff>23</xdr:colOff>
                <xdr:row>89</xdr:row>
                <xdr:rowOff>10</xdr:rowOff>
              </xdr:from>
              <xdr:to>
                <xdr:col>12</xdr:col>
                <xdr:colOff>-2</xdr:colOff>
                <xdr:row>93</xdr:row>
                <xdr:rowOff>14</xdr:rowOff>
              </xdr:to>
            </anchor>
          </commentPr>
        </mc:Choice>
        <mc:Fallback/>
      </mc:AlternateContent>
    </comment>
    <comment ref="J92"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1</xdr:col>
                <xdr:colOff>23</xdr:colOff>
                <xdr:row>90</xdr:row>
                <xdr:rowOff>10</xdr:rowOff>
              </xdr:from>
              <xdr:to>
                <xdr:col>12</xdr:col>
                <xdr:colOff>-2</xdr:colOff>
                <xdr:row>94</xdr:row>
                <xdr:rowOff>14</xdr:rowOff>
              </xdr:to>
            </anchor>
          </commentPr>
        </mc:Choice>
        <mc:Fallback/>
      </mc:AlternateContent>
    </comment>
    <comment ref="J268"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true" locked="false" rowHidden="false" textHAlign="justify" textVAlign="top">
            <anchor moveWithCells="false" sizeWithCells="false">
              <xdr:from>
                <xdr:col>11</xdr:col>
                <xdr:colOff>23</xdr:colOff>
                <xdr:row>266</xdr:row>
                <xdr:rowOff>10</xdr:rowOff>
              </xdr:from>
              <xdr:to>
                <xdr:col>12</xdr:col>
                <xdr:colOff>-2</xdr:colOff>
                <xdr:row>270</xdr:row>
                <xdr:rowOff>14</xdr:rowOff>
              </xdr:to>
            </anchor>
          </commentPr>
        </mc:Choice>
        <mc:Fallback/>
      </mc:AlternateContent>
    </comment>
    <comment ref="J297"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1</xdr:col>
                <xdr:colOff>23</xdr:colOff>
                <xdr:row>295</xdr:row>
                <xdr:rowOff>10</xdr:rowOff>
              </xdr:from>
              <xdr:to>
                <xdr:col>12</xdr:col>
                <xdr:colOff>-2</xdr:colOff>
                <xdr:row>299</xdr:row>
                <xdr:rowOff>14</xdr:rowOff>
              </xdr:to>
            </anchor>
          </commentPr>
        </mc:Choice>
        <mc:Fallback/>
      </mc:AlternateContent>
    </comment>
    <comment ref="L82"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12</xdr:col>
                <xdr:colOff>25</xdr:colOff>
                <xdr:row>80</xdr:row>
                <xdr:rowOff>10</xdr:rowOff>
              </xdr:from>
              <xdr:to>
                <xdr:col>13</xdr:col>
                <xdr:colOff>102</xdr:colOff>
                <xdr:row>84</xdr:row>
                <xdr:rowOff>14</xdr:rowOff>
              </xdr:to>
            </anchor>
          </commentPr>
        </mc:Choice>
        <mc:Fallback/>
      </mc:AlternateContent>
    </comment>
    <comment ref="M226"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3</xdr:col>
                <xdr:colOff>21</xdr:colOff>
                <xdr:row>224</xdr:row>
                <xdr:rowOff>10</xdr:rowOff>
              </xdr:from>
              <xdr:to>
                <xdr:col>14</xdr:col>
                <xdr:colOff>122</xdr:colOff>
                <xdr:row>228</xdr:row>
                <xdr:rowOff>14</xdr:rowOff>
              </xdr:to>
            </anchor>
          </commentPr>
        </mc:Choice>
        <mc:Fallback/>
      </mc:AlternateContent>
    </comment>
    <comment ref="M230"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13</xdr:col>
                <xdr:colOff>21</xdr:colOff>
                <xdr:row>228</xdr:row>
                <xdr:rowOff>10</xdr:rowOff>
              </xdr:from>
              <xdr:to>
                <xdr:col>14</xdr:col>
                <xdr:colOff>122</xdr:colOff>
                <xdr:row>245</xdr:row>
                <xdr:rowOff>14</xdr:rowOff>
              </xdr:to>
            </anchor>
          </commentPr>
        </mc:Choice>
        <mc:Fallback/>
      </mc:AlternateContent>
    </comment>
    <comment ref="M236" authorId="0">
      <text>
        <r>
          <rPr>
            <sz val="9"/>
            <rFont val="DejaVu Sans"/>
            <family val="2"/>
          </rPr>
          <t xml:space="preserve">其中浚县农场</t>
        </r>
        <r>
          <rPr>
            <sz val="9"/>
            <rFont val="宋体"/>
            <family val="0"/>
            <charset val="134"/>
          </rPr>
          <t xml:space="preserve">188</t>
        </r>
        <r>
          <rPr>
            <sz val="9"/>
            <rFont val="DejaVu Sans"/>
            <family val="2"/>
          </rPr>
          <t xml:space="preserve">万元
</t>
        </r>
      </text>
      <mc:AlternateContent>
        <mc:Choice Requires="v2">
          <commentPr autoFill="true" autoScale="false" colHidden="false" locked="false" rowHidden="true" textHAlign="justify" textVAlign="top">
            <anchor moveWithCells="false" sizeWithCells="false">
              <xdr:from>
                <xdr:col>13</xdr:col>
                <xdr:colOff>21</xdr:colOff>
                <xdr:row>245</xdr:row>
                <xdr:rowOff>10</xdr:rowOff>
              </xdr:from>
              <xdr:to>
                <xdr:col>14</xdr:col>
                <xdr:colOff>122</xdr:colOff>
                <xdr:row>246</xdr:row>
                <xdr:rowOff>-8</xdr:rowOff>
              </xdr:to>
            </anchor>
          </commentPr>
        </mc:Choice>
        <mc:Fallback/>
      </mc:AlternateContent>
    </comment>
    <comment ref="O357"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27</xdr:colOff>
                <xdr:row>355</xdr:row>
                <xdr:rowOff>10</xdr:rowOff>
              </xdr:from>
              <xdr:to>
                <xdr:col>16</xdr:col>
                <xdr:colOff>118</xdr:colOff>
                <xdr:row>359</xdr:row>
                <xdr:rowOff>14</xdr:rowOff>
              </xdr:to>
            </anchor>
          </commentPr>
        </mc:Choice>
        <mc:Fallback/>
      </mc:AlternateContent>
    </comment>
    <comment ref="O431"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27</xdr:colOff>
                <xdr:row>429</xdr:row>
                <xdr:rowOff>10</xdr:rowOff>
              </xdr:from>
              <xdr:to>
                <xdr:col>16</xdr:col>
                <xdr:colOff>118</xdr:colOff>
                <xdr:row>433</xdr:row>
                <xdr:rowOff>14</xdr:rowOff>
              </xdr:to>
            </anchor>
          </commentPr>
        </mc:Choice>
        <mc:Fallback/>
      </mc:AlternateContent>
    </comment>
    <comment ref="T485"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20</xdr:col>
                <xdr:colOff>30</xdr:colOff>
                <xdr:row>487</xdr:row>
                <xdr:rowOff>11</xdr:rowOff>
              </xdr:from>
              <xdr:to>
                <xdr:col>21</xdr:col>
                <xdr:colOff>95</xdr:colOff>
                <xdr:row>48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3</xdr:col>
                <xdr:colOff>98</xdr:colOff>
                <xdr:row>69</xdr:row>
                <xdr:rowOff>10</xdr:rowOff>
              </xdr:from>
              <xdr:to>
                <xdr:col>4</xdr:col>
                <xdr:colOff>105</xdr:colOff>
                <xdr:row>73</xdr:row>
                <xdr:rowOff>14</xdr:rowOff>
              </xdr:to>
            </anchor>
          </commentPr>
        </mc:Choice>
        <mc:Fallback/>
      </mc:AlternateContent>
    </comment>
    <comment ref="D85"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4</xdr:col>
                <xdr:colOff>23</xdr:colOff>
                <xdr:row>83</xdr:row>
                <xdr:rowOff>10</xdr:rowOff>
              </xdr:from>
              <xdr:to>
                <xdr:col>5</xdr:col>
                <xdr:colOff>105</xdr:colOff>
                <xdr:row>87</xdr:row>
                <xdr:rowOff>14</xdr:rowOff>
              </xdr:to>
            </anchor>
          </commentPr>
        </mc:Choice>
        <mc:Fallback/>
      </mc:AlternateContent>
    </comment>
    <comment ref="D86"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4</xdr:col>
                <xdr:colOff>23</xdr:colOff>
                <xdr:row>84</xdr:row>
                <xdr:rowOff>10</xdr:rowOff>
              </xdr:from>
              <xdr:to>
                <xdr:col>5</xdr:col>
                <xdr:colOff>105</xdr:colOff>
                <xdr:row>88</xdr:row>
                <xdr:rowOff>14</xdr:rowOff>
              </xdr:to>
            </anchor>
          </commentPr>
        </mc:Choice>
        <mc:Fallback/>
      </mc:AlternateContent>
    </comment>
    <comment ref="D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4</xdr:col>
                <xdr:colOff>23</xdr:colOff>
                <xdr:row>85</xdr:row>
                <xdr:rowOff>10</xdr:rowOff>
              </xdr:from>
              <xdr:to>
                <xdr:col>5</xdr:col>
                <xdr:colOff>105</xdr:colOff>
                <xdr:row>89</xdr:row>
                <xdr:rowOff>14</xdr:rowOff>
              </xdr:to>
            </anchor>
          </commentPr>
        </mc:Choice>
        <mc:Fallback/>
      </mc:AlternateContent>
    </comment>
    <comment ref="D88"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4</xdr:col>
                <xdr:colOff>23</xdr:colOff>
                <xdr:row>86</xdr:row>
                <xdr:rowOff>10</xdr:rowOff>
              </xdr:from>
              <xdr:to>
                <xdr:col>5</xdr:col>
                <xdr:colOff>105</xdr:colOff>
                <xdr:row>90</xdr:row>
                <xdr:rowOff>14</xdr:rowOff>
              </xdr:to>
            </anchor>
          </commentPr>
        </mc:Choice>
        <mc:Fallback/>
      </mc:AlternateContent>
    </comment>
    <comment ref="D89"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4</xdr:col>
                <xdr:colOff>23</xdr:colOff>
                <xdr:row>87</xdr:row>
                <xdr:rowOff>10</xdr:rowOff>
              </xdr:from>
              <xdr:to>
                <xdr:col>5</xdr:col>
                <xdr:colOff>105</xdr:colOff>
                <xdr:row>91</xdr:row>
                <xdr:rowOff>14</xdr:rowOff>
              </xdr:to>
            </anchor>
          </commentPr>
        </mc:Choice>
        <mc:Fallback/>
      </mc:AlternateContent>
    </comment>
    <comment ref="H217"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46</xdr:colOff>
                <xdr:row>215</xdr:row>
                <xdr:rowOff>10</xdr:rowOff>
              </xdr:from>
              <xdr:to>
                <xdr:col>9</xdr:col>
                <xdr:colOff>105</xdr:colOff>
                <xdr:row>219</xdr:row>
                <xdr:rowOff>14</xdr:rowOff>
              </xdr:to>
            </anchor>
          </commentPr>
        </mc:Choice>
        <mc:Fallback/>
      </mc:AlternateContent>
    </comment>
    <comment ref="I51"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23</xdr:colOff>
                <xdr:row>49</xdr:row>
                <xdr:rowOff>10</xdr:rowOff>
              </xdr:from>
              <xdr:to>
                <xdr:col>10</xdr:col>
                <xdr:colOff>151</xdr:colOff>
                <xdr:row>53</xdr:row>
                <xdr:rowOff>13</xdr:rowOff>
              </xdr:to>
            </anchor>
          </commentPr>
        </mc:Choice>
        <mc:Fallback/>
      </mc:AlternateContent>
    </comment>
    <comment ref="I93"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false" locked="false" rowHidden="false" textHAlign="justify" textVAlign="top">
            <anchor moveWithCells="false" sizeWithCells="false">
              <xdr:from>
                <xdr:col>9</xdr:col>
                <xdr:colOff>23</xdr:colOff>
                <xdr:row>91</xdr:row>
                <xdr:rowOff>10</xdr:rowOff>
              </xdr:from>
              <xdr:to>
                <xdr:col>10</xdr:col>
                <xdr:colOff>151</xdr:colOff>
                <xdr:row>95</xdr:row>
                <xdr:rowOff>14</xdr:rowOff>
              </xdr:to>
            </anchor>
          </commentPr>
        </mc:Choice>
        <mc:Fallback/>
      </mc:AlternateContent>
    </comment>
    <comment ref="I94"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false" locked="false" rowHidden="false" textHAlign="justify" textVAlign="top">
            <anchor moveWithCells="false" sizeWithCells="false">
              <xdr:from>
                <xdr:col>9</xdr:col>
                <xdr:colOff>23</xdr:colOff>
                <xdr:row>92</xdr:row>
                <xdr:rowOff>10</xdr:rowOff>
              </xdr:from>
              <xdr:to>
                <xdr:col>10</xdr:col>
                <xdr:colOff>151</xdr:colOff>
                <xdr:row>96</xdr:row>
                <xdr:rowOff>14</xdr:rowOff>
              </xdr:to>
            </anchor>
          </commentPr>
        </mc:Choice>
        <mc:Fallback/>
      </mc:AlternateContent>
    </comment>
    <comment ref="I238"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false" locked="false" rowHidden="false" textHAlign="justify" textVAlign="top">
            <anchor moveWithCells="false" sizeWithCells="false">
              <xdr:from>
                <xdr:col>9</xdr:col>
                <xdr:colOff>23</xdr:colOff>
                <xdr:row>236</xdr:row>
                <xdr:rowOff>10</xdr:rowOff>
              </xdr:from>
              <xdr:to>
                <xdr:col>10</xdr:col>
                <xdr:colOff>151</xdr:colOff>
                <xdr:row>240</xdr:row>
                <xdr:rowOff>14</xdr:rowOff>
              </xdr:to>
            </anchor>
          </commentPr>
        </mc:Choice>
        <mc:Fallback/>
      </mc:AlternateContent>
    </comment>
    <comment ref="K84"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11</xdr:col>
                <xdr:colOff>31</xdr:colOff>
                <xdr:row>82</xdr:row>
                <xdr:rowOff>10</xdr:rowOff>
              </xdr:from>
              <xdr:to>
                <xdr:col>12</xdr:col>
                <xdr:colOff>146</xdr:colOff>
                <xdr:row>86</xdr:row>
                <xdr:rowOff>14</xdr:rowOff>
              </xdr:to>
            </anchor>
          </commentPr>
        </mc:Choice>
        <mc:Fallback/>
      </mc:AlternateContent>
    </comment>
    <comment ref="K155" authorId="0">
      <text>
        <r>
          <rPr>
            <sz val="9"/>
            <rFont val="DejaVu Sans"/>
            <family val="2"/>
          </rPr>
          <t xml:space="preserve">浚县农场
</t>
        </r>
      </text>
      <mc:AlternateContent>
        <mc:Choice Requires="v2">
          <commentPr autoFill="true" autoScale="false" colHidden="false" locked="false" rowHidden="false" textHAlign="justify" textVAlign="top">
            <anchor moveWithCells="false" sizeWithCells="false">
              <xdr:from>
                <xdr:col>11</xdr:col>
                <xdr:colOff>31</xdr:colOff>
                <xdr:row>153</xdr:row>
                <xdr:rowOff>10</xdr:rowOff>
              </xdr:from>
              <xdr:to>
                <xdr:col>12</xdr:col>
                <xdr:colOff>146</xdr:colOff>
                <xdr:row>157</xdr:row>
                <xdr:rowOff>14</xdr:rowOff>
              </xdr:to>
            </anchor>
          </commentPr>
        </mc:Choice>
        <mc:Fallback/>
      </mc:AlternateContent>
    </comment>
    <comment ref="K263" authorId="0">
      <text>
        <r>
          <rPr>
            <sz val="9"/>
            <rFont val="DejaVu Sans"/>
            <family val="2"/>
          </rPr>
          <t xml:space="preserve">浚县农场
</t>
        </r>
      </text>
      <mc:AlternateContent>
        <mc:Choice Requires="v2">
          <commentPr autoFill="true" autoScale="false" colHidden="false" locked="false" rowHidden="false" textHAlign="justify" textVAlign="top">
            <anchor moveWithCells="false" sizeWithCells="false">
              <xdr:from>
                <xdr:col>11</xdr:col>
                <xdr:colOff>31</xdr:colOff>
                <xdr:row>261</xdr:row>
                <xdr:rowOff>10</xdr:rowOff>
              </xdr:from>
              <xdr:to>
                <xdr:col>12</xdr:col>
                <xdr:colOff>146</xdr:colOff>
                <xdr:row>265</xdr:row>
                <xdr:rowOff>14</xdr:rowOff>
              </xdr:to>
            </anchor>
          </commentPr>
        </mc:Choice>
        <mc:Fallback/>
      </mc:AlternateContent>
    </comment>
    <comment ref="L217"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31</xdr:colOff>
                <xdr:row>215</xdr:row>
                <xdr:rowOff>10</xdr:rowOff>
              </xdr:from>
              <xdr:to>
                <xdr:col>13</xdr:col>
                <xdr:colOff>158</xdr:colOff>
                <xdr:row>219</xdr:row>
                <xdr:rowOff>14</xdr:rowOff>
              </xdr:to>
            </anchor>
          </commentPr>
        </mc:Choice>
        <mc:Fallback/>
      </mc:AlternateContent>
    </comment>
    <comment ref="N286"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43</xdr:colOff>
                <xdr:row>284</xdr:row>
                <xdr:rowOff>10</xdr:rowOff>
              </xdr:from>
              <xdr:to>
                <xdr:col>15</xdr:col>
                <xdr:colOff>246</xdr:colOff>
                <xdr:row>288</xdr:row>
                <xdr:rowOff>14</xdr:rowOff>
              </xdr:to>
            </anchor>
          </commentPr>
        </mc:Choice>
        <mc:Fallback/>
      </mc:AlternateContent>
    </comment>
    <comment ref="S436"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9</xdr:col>
                <xdr:colOff>30</xdr:colOff>
                <xdr:row>434</xdr:row>
                <xdr:rowOff>11</xdr:rowOff>
              </xdr:from>
              <xdr:to>
                <xdr:col>20</xdr:col>
                <xdr:colOff>81</xdr:colOff>
                <xdr:row>43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3</xdr:col>
                <xdr:colOff>127</xdr:colOff>
                <xdr:row>67</xdr:row>
                <xdr:rowOff>10</xdr:rowOff>
              </xdr:from>
              <xdr:to>
                <xdr:col>10</xdr:col>
                <xdr:colOff>107</xdr:colOff>
                <xdr:row>71</xdr:row>
                <xdr:rowOff>14</xdr:rowOff>
              </xdr:to>
            </anchor>
          </commentPr>
        </mc:Choice>
        <mc:Fallback/>
      </mc:AlternateContent>
    </comment>
    <comment ref="D83"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10</xdr:col>
                <xdr:colOff>23</xdr:colOff>
                <xdr:row>81</xdr:row>
                <xdr:rowOff>10</xdr:rowOff>
              </xdr:from>
              <xdr:to>
                <xdr:col>11</xdr:col>
                <xdr:colOff>-25</xdr:colOff>
                <xdr:row>85</xdr:row>
                <xdr:rowOff>14</xdr:rowOff>
              </xdr:to>
            </anchor>
          </commentPr>
        </mc:Choice>
        <mc:Fallback/>
      </mc:AlternateContent>
    </comment>
    <comment ref="D84"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10</xdr:col>
                <xdr:colOff>23</xdr:colOff>
                <xdr:row>82</xdr:row>
                <xdr:rowOff>10</xdr:rowOff>
              </xdr:from>
              <xdr:to>
                <xdr:col>11</xdr:col>
                <xdr:colOff>-25</xdr:colOff>
                <xdr:row>86</xdr:row>
                <xdr:rowOff>14</xdr:rowOff>
              </xdr:to>
            </anchor>
          </commentPr>
        </mc:Choice>
        <mc:Fallback/>
      </mc:AlternateContent>
    </comment>
    <comment ref="D85"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0</xdr:col>
                <xdr:colOff>23</xdr:colOff>
                <xdr:row>83</xdr:row>
                <xdr:rowOff>10</xdr:rowOff>
              </xdr:from>
              <xdr:to>
                <xdr:col>11</xdr:col>
                <xdr:colOff>-25</xdr:colOff>
                <xdr:row>87</xdr:row>
                <xdr:rowOff>14</xdr:rowOff>
              </xdr:to>
            </anchor>
          </commentPr>
        </mc:Choice>
        <mc:Fallback/>
      </mc:AlternateContent>
    </comment>
    <comment ref="D86"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10</xdr:col>
                <xdr:colOff>23</xdr:colOff>
                <xdr:row>84</xdr:row>
                <xdr:rowOff>10</xdr:rowOff>
              </xdr:from>
              <xdr:to>
                <xdr:col>11</xdr:col>
                <xdr:colOff>-25</xdr:colOff>
                <xdr:row>88</xdr:row>
                <xdr:rowOff>14</xdr:rowOff>
              </xdr:to>
            </anchor>
          </commentPr>
        </mc:Choice>
        <mc:Fallback/>
      </mc:AlternateContent>
    </comment>
    <comment ref="D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0</xdr:col>
                <xdr:colOff>23</xdr:colOff>
                <xdr:row>85</xdr:row>
                <xdr:rowOff>10</xdr:rowOff>
              </xdr:from>
              <xdr:to>
                <xdr:col>11</xdr:col>
                <xdr:colOff>-25</xdr:colOff>
                <xdr:row>89</xdr:row>
                <xdr:rowOff>14</xdr:rowOff>
              </xdr:to>
            </anchor>
          </commentPr>
        </mc:Choice>
        <mc:Fallback/>
      </mc:AlternateContent>
    </comment>
    <comment ref="D352" authorId="0">
      <text>
        <r>
          <rPr>
            <sz val="9"/>
            <rFont val="DejaVu Sans"/>
            <family val="2"/>
          </rPr>
          <t xml:space="preserve">作者</t>
        </r>
        <r>
          <rPr>
            <sz val="9"/>
            <rFont val="宋体"/>
            <family val="0"/>
            <charset val="134"/>
          </rPr>
          <t xml:space="preserve">:
</t>
        </r>
        <r>
          <rPr>
            <sz val="9"/>
            <rFont val="DejaVu Sans"/>
            <family val="2"/>
          </rPr>
          <t xml:space="preserve">列入基数</t>
        </r>
      </text>
      <mc:AlternateContent>
        <mc:Choice Requires="v2">
          <commentPr autoFill="true" autoScale="false" colHidden="false" locked="false" rowHidden="false" textHAlign="justify" textVAlign="top">
            <anchor moveWithCells="false" sizeWithCells="false">
              <xdr:from>
                <xdr:col>10</xdr:col>
                <xdr:colOff>23</xdr:colOff>
                <xdr:row>350</xdr:row>
                <xdr:rowOff>10</xdr:rowOff>
              </xdr:from>
              <xdr:to>
                <xdr:col>11</xdr:col>
                <xdr:colOff>-25</xdr:colOff>
                <xdr:row>354</xdr:row>
                <xdr:rowOff>14</xdr:rowOff>
              </xdr:to>
            </anchor>
          </commentPr>
        </mc:Choice>
        <mc:Fallback/>
      </mc:AlternateContent>
    </comment>
    <comment ref="H224"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0</xdr:col>
                <xdr:colOff>46</xdr:colOff>
                <xdr:row>222</xdr:row>
                <xdr:rowOff>10</xdr:rowOff>
              </xdr:from>
              <xdr:to>
                <xdr:col>20</xdr:col>
                <xdr:colOff>11</xdr:colOff>
                <xdr:row>226</xdr:row>
                <xdr:rowOff>14</xdr:rowOff>
              </xdr:to>
            </anchor>
          </commentPr>
        </mc:Choice>
        <mc:Fallback/>
      </mc:AlternateContent>
    </comment>
    <comment ref="I91"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0</xdr:col>
                <xdr:colOff>30</xdr:colOff>
                <xdr:row>89</xdr:row>
                <xdr:rowOff>10</xdr:rowOff>
              </xdr:from>
              <xdr:to>
                <xdr:col>11</xdr:col>
                <xdr:colOff>-2</xdr:colOff>
                <xdr:row>93</xdr:row>
                <xdr:rowOff>14</xdr:rowOff>
              </xdr:to>
            </anchor>
          </commentPr>
        </mc:Choice>
        <mc:Fallback/>
      </mc:AlternateContent>
    </comment>
    <comment ref="I92"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0</xdr:col>
                <xdr:colOff>30</xdr:colOff>
                <xdr:row>90</xdr:row>
                <xdr:rowOff>10</xdr:rowOff>
              </xdr:from>
              <xdr:to>
                <xdr:col>11</xdr:col>
                <xdr:colOff>-2</xdr:colOff>
                <xdr:row>94</xdr:row>
                <xdr:rowOff>14</xdr:rowOff>
              </xdr:to>
            </anchor>
          </commentPr>
        </mc:Choice>
        <mc:Fallback/>
      </mc:AlternateContent>
    </comment>
    <comment ref="I266"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true" locked="false" rowHidden="false" textHAlign="justify" textVAlign="top">
            <anchor moveWithCells="false" sizeWithCells="false">
              <xdr:from>
                <xdr:col>10</xdr:col>
                <xdr:colOff>30</xdr:colOff>
                <xdr:row>264</xdr:row>
                <xdr:rowOff>10</xdr:rowOff>
              </xdr:from>
              <xdr:to>
                <xdr:col>11</xdr:col>
                <xdr:colOff>-2</xdr:colOff>
                <xdr:row>268</xdr:row>
                <xdr:rowOff>14</xdr:rowOff>
              </xdr:to>
            </anchor>
          </commentPr>
        </mc:Choice>
        <mc:Fallback/>
      </mc:AlternateContent>
    </comment>
    <comment ref="I295"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0</xdr:col>
                <xdr:colOff>30</xdr:colOff>
                <xdr:row>293</xdr:row>
                <xdr:rowOff>10</xdr:rowOff>
              </xdr:from>
              <xdr:to>
                <xdr:col>11</xdr:col>
                <xdr:colOff>-2</xdr:colOff>
                <xdr:row>297</xdr:row>
                <xdr:rowOff>14</xdr:rowOff>
              </xdr:to>
            </anchor>
          </commentPr>
        </mc:Choice>
        <mc:Fallback/>
      </mc:AlternateContent>
    </comment>
    <comment ref="K82"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20</xdr:col>
                <xdr:colOff>25</xdr:colOff>
                <xdr:row>80</xdr:row>
                <xdr:rowOff>10</xdr:rowOff>
              </xdr:from>
              <xdr:to>
                <xdr:col>21</xdr:col>
                <xdr:colOff>6</xdr:colOff>
                <xdr:row>84</xdr:row>
                <xdr:rowOff>14</xdr:rowOff>
              </xdr:to>
            </anchor>
          </commentPr>
        </mc:Choice>
        <mc:Fallback/>
      </mc:AlternateContent>
    </comment>
    <comment ref="L224"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2</xdr:colOff>
                <xdr:row>222</xdr:row>
                <xdr:rowOff>10</xdr:rowOff>
              </xdr:from>
              <xdr:to>
                <xdr:col>21</xdr:col>
                <xdr:colOff>25</xdr:colOff>
                <xdr:row>226</xdr:row>
                <xdr:rowOff>14</xdr:rowOff>
              </xdr:to>
            </anchor>
          </commentPr>
        </mc:Choice>
        <mc:Fallback/>
      </mc:AlternateContent>
    </comment>
    <comment ref="L228"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2</xdr:colOff>
                <xdr:row>226</xdr:row>
                <xdr:rowOff>10</xdr:rowOff>
              </xdr:from>
              <xdr:to>
                <xdr:col>21</xdr:col>
                <xdr:colOff>25</xdr:colOff>
                <xdr:row>230</xdr:row>
                <xdr:rowOff>14</xdr:rowOff>
              </xdr:to>
            </anchor>
          </commentPr>
        </mc:Choice>
        <mc:Fallback/>
      </mc:AlternateContent>
    </comment>
    <comment ref="L234" authorId="0">
      <text>
        <r>
          <rPr>
            <sz val="9"/>
            <rFont val="DejaVu Sans"/>
            <family val="2"/>
          </rPr>
          <t xml:space="preserve">其中浚县农场</t>
        </r>
        <r>
          <rPr>
            <sz val="9"/>
            <rFont val="宋体"/>
            <family val="0"/>
            <charset val="134"/>
          </rPr>
          <t xml:space="preserve">188</t>
        </r>
        <r>
          <rPr>
            <sz val="9"/>
            <rFont val="DejaVu Sans"/>
            <family val="2"/>
          </rPr>
          <t xml:space="preserve">万元
</t>
        </r>
      </text>
      <mc:AlternateContent>
        <mc:Choice Requires="v2">
          <commentPr autoFill="true" autoScale="false" colHidden="true" locked="false" rowHidden="false" textHAlign="justify" textVAlign="top">
            <anchor moveWithCells="false" sizeWithCells="false">
              <xdr:from>
                <xdr:col>20</xdr:col>
                <xdr:colOff>22</xdr:colOff>
                <xdr:row>232</xdr:row>
                <xdr:rowOff>10</xdr:rowOff>
              </xdr:from>
              <xdr:to>
                <xdr:col>21</xdr:col>
                <xdr:colOff>25</xdr:colOff>
                <xdr:row>236</xdr:row>
                <xdr:rowOff>14</xdr:rowOff>
              </xdr:to>
            </anchor>
          </commentPr>
        </mc:Choice>
        <mc:Fallback/>
      </mc:AlternateContent>
    </comment>
    <comment ref="N350"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7</xdr:colOff>
                <xdr:row>348</xdr:row>
                <xdr:rowOff>10</xdr:rowOff>
              </xdr:from>
              <xdr:to>
                <xdr:col>21</xdr:col>
                <xdr:colOff>23</xdr:colOff>
                <xdr:row>352</xdr:row>
                <xdr:rowOff>14</xdr:rowOff>
              </xdr:to>
            </anchor>
          </commentPr>
        </mc:Choice>
        <mc:Fallback/>
      </mc:AlternateContent>
    </comment>
    <comment ref="N424"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7</xdr:colOff>
                <xdr:row>422</xdr:row>
                <xdr:rowOff>10</xdr:rowOff>
              </xdr:from>
              <xdr:to>
                <xdr:col>21</xdr:col>
                <xdr:colOff>23</xdr:colOff>
                <xdr:row>426</xdr:row>
                <xdr:rowOff>14</xdr:rowOff>
              </xdr:to>
            </anchor>
          </commentPr>
        </mc:Choice>
        <mc:Fallback/>
      </mc:AlternateContent>
    </comment>
    <comment ref="S480"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true" locked="false" rowHidden="true" textHAlign="justify" textVAlign="top">
            <anchor moveWithCells="false" sizeWithCells="false">
              <xdr:from>
                <xdr:col>20</xdr:col>
                <xdr:colOff>30</xdr:colOff>
                <xdr:row>482</xdr:row>
                <xdr:rowOff>11</xdr:rowOff>
              </xdr:from>
              <xdr:to>
                <xdr:col>21</xdr:col>
                <xdr:colOff>0</xdr:colOff>
                <xdr:row>48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DejaVu Sans"/>
            <family val="2"/>
          </rPr>
          <t xml:space="preserve">国库提供数。
</t>
        </r>
      </text>
      <mc:AlternateContent>
        <mc:Choice Requires="v2">
          <commentPr autoFill="true" autoScale="false" colHidden="false" locked="false" rowHidden="false" textHAlign="justify" textVAlign="top">
            <anchor moveWithCells="false" sizeWithCells="false">
              <xdr:from>
                <xdr:col>1</xdr:col>
                <xdr:colOff>17</xdr:colOff>
                <xdr:row>2</xdr:row>
                <xdr:rowOff>10</xdr:rowOff>
              </xdr:from>
              <xdr:to>
                <xdr:col>2</xdr:col>
                <xdr:colOff>59</xdr:colOff>
                <xdr:row>6</xdr:row>
                <xdr:rowOff>8</xdr:rowOff>
              </xdr:to>
            </anchor>
          </commentPr>
        </mc:Choice>
        <mc:Fallback/>
      </mc:AlternateContent>
    </comment>
    <comment ref="A91" authorId="0">
      <text>
        <r>
          <rPr>
            <sz val="9"/>
            <rFont val="DejaVu Sans"/>
            <family val="2"/>
          </rPr>
          <t xml:space="preserve">海博提供数。</t>
        </r>
      </text>
      <mc:AlternateContent>
        <mc:Choice Requires="v2">
          <commentPr autoFill="true" autoScale="false" colHidden="false" locked="false" rowHidden="false" textHAlign="justify" textVAlign="top">
            <anchor moveWithCells="false" sizeWithCells="false">
              <xdr:from>
                <xdr:col>1</xdr:col>
                <xdr:colOff>17</xdr:colOff>
                <xdr:row>87</xdr:row>
                <xdr:rowOff>4</xdr:rowOff>
              </xdr:from>
              <xdr:to>
                <xdr:col>2</xdr:col>
                <xdr:colOff>59</xdr:colOff>
                <xdr:row>91</xdr:row>
                <xdr:rowOff>8</xdr:rowOff>
              </xdr:to>
            </anchor>
          </commentPr>
        </mc:Choice>
        <mc:Fallback/>
      </mc:AlternateContent>
    </comment>
    <comment ref="A93" authorId="0">
      <text>
        <r>
          <rPr>
            <sz val="9"/>
            <rFont val="DejaVu Sans"/>
            <family val="2"/>
          </rPr>
          <t xml:space="preserve">上年债务结余数填上。</t>
        </r>
      </text>
      <mc:AlternateContent>
        <mc:Choice Requires="v2">
          <commentPr autoFill="true" autoScale="false" colHidden="false" locked="false" rowHidden="false" textHAlign="justify" textVAlign="top">
            <anchor moveWithCells="false" sizeWithCells="false">
              <xdr:from>
                <xdr:col>1</xdr:col>
                <xdr:colOff>17</xdr:colOff>
                <xdr:row>89</xdr:row>
                <xdr:rowOff>4</xdr:rowOff>
              </xdr:from>
              <xdr:to>
                <xdr:col>2</xdr:col>
                <xdr:colOff>43</xdr:colOff>
                <xdr:row>93</xdr:row>
                <xdr:rowOff>3</xdr:rowOff>
              </xdr:to>
            </anchor>
          </commentPr>
        </mc:Choice>
        <mc:Fallback/>
      </mc:AlternateContent>
    </comment>
    <comment ref="A94" authorId="0">
      <text>
        <r>
          <rPr>
            <b val="true"/>
            <sz val="9"/>
            <rFont val="DejaVu Sans"/>
            <family val="2"/>
          </rPr>
          <t xml:space="preserve">上年结算单中的：一般公共预算中的年终滚存结余填上。
</t>
        </r>
      </text>
      <mc:AlternateContent>
        <mc:Choice Requires="v2">
          <commentPr autoFill="true" autoScale="false" colHidden="false" locked="false" rowHidden="false" textHAlign="justify" textVAlign="top">
            <anchor moveWithCells="false" sizeWithCells="false">
              <xdr:from>
                <xdr:col>1</xdr:col>
                <xdr:colOff>17</xdr:colOff>
                <xdr:row>90</xdr:row>
                <xdr:rowOff>3</xdr:rowOff>
              </xdr:from>
              <xdr:to>
                <xdr:col>2</xdr:col>
                <xdr:colOff>12</xdr:colOff>
                <xdr:row>94</xdr:row>
                <xdr:rowOff>18</xdr:rowOff>
              </xdr:to>
            </anchor>
          </commentPr>
        </mc:Choice>
        <mc:Fallback/>
      </mc:AlternateContent>
    </comment>
    <comment ref="A95" authorId="0">
      <text>
        <r>
          <rPr>
            <sz val="9"/>
            <rFont val="DejaVu Sans"/>
            <family val="2"/>
          </rPr>
          <t xml:space="preserve">一般公共预算：上年的减：结转下年支出填上。</t>
        </r>
      </text>
      <mc:AlternateContent>
        <mc:Choice Requires="v2">
          <commentPr autoFill="true" autoScale="false" colHidden="false" locked="false" rowHidden="false" textHAlign="justify" textVAlign="top">
            <anchor moveWithCells="false" sizeWithCells="false">
              <xdr:from>
                <xdr:col>1</xdr:col>
                <xdr:colOff>17</xdr:colOff>
                <xdr:row>91</xdr:row>
                <xdr:rowOff>3</xdr:rowOff>
              </xdr:from>
              <xdr:to>
                <xdr:col>2</xdr:col>
                <xdr:colOff>27</xdr:colOff>
                <xdr:row>96</xdr:row>
                <xdr:rowOff>1</xdr:rowOff>
              </xdr:to>
            </anchor>
          </commentPr>
        </mc:Choice>
        <mc:Fallback/>
      </mc:AlternateContent>
    </comment>
    <comment ref="A97" authorId="0">
      <text>
        <r>
          <rPr>
            <sz val="9"/>
            <rFont val="DejaVu Sans"/>
            <family val="2"/>
          </rPr>
          <t xml:space="preserve">晓阳提供本级</t>
        </r>
        <r>
          <rPr>
            <sz val="9"/>
            <rFont val="宋体"/>
            <family val="0"/>
            <charset val="134"/>
          </rPr>
          <t xml:space="preserve">+</t>
        </r>
        <r>
          <rPr>
            <sz val="9"/>
            <rFont val="DejaVu Sans"/>
            <family val="2"/>
          </rPr>
          <t xml:space="preserve">县区提供数。
</t>
        </r>
      </text>
      <mc:AlternateContent>
        <mc:Choice Requires="v2">
          <commentPr autoFill="true" autoScale="false" colHidden="false" locked="false" rowHidden="false" textHAlign="justify" textVAlign="top">
            <anchor moveWithCells="false" sizeWithCells="false">
              <xdr:from>
                <xdr:col>1</xdr:col>
                <xdr:colOff>17</xdr:colOff>
                <xdr:row>93</xdr:row>
                <xdr:rowOff>3</xdr:rowOff>
              </xdr:from>
              <xdr:to>
                <xdr:col>2</xdr:col>
                <xdr:colOff>59</xdr:colOff>
                <xdr:row>97</xdr:row>
                <xdr:rowOff>2</xdr:rowOff>
              </xdr:to>
            </anchor>
          </commentPr>
        </mc:Choice>
        <mc:Fallback/>
      </mc:AlternateContent>
    </comment>
    <comment ref="A98" authorId="0">
      <text>
        <r>
          <rPr>
            <b val="true"/>
            <sz val="9"/>
            <rFont val="DejaVu Sans"/>
            <family val="2"/>
          </rPr>
          <t xml:space="preserve">债务数据 填报调入预算稳定调节基金填报这个数据。
</t>
        </r>
      </text>
      <mc:AlternateContent>
        <mc:Choice Requires="v2">
          <commentPr autoFill="true" autoScale="false" colHidden="false" locked="false" rowHidden="false" textHAlign="justify" textVAlign="top">
            <anchor moveWithCells="false" sizeWithCells="false">
              <xdr:from>
                <xdr:col>1</xdr:col>
                <xdr:colOff>17</xdr:colOff>
                <xdr:row>94</xdr:row>
                <xdr:rowOff>3</xdr:rowOff>
              </xdr:from>
              <xdr:to>
                <xdr:col>2</xdr:col>
                <xdr:colOff>43</xdr:colOff>
                <xdr:row>98</xdr:row>
                <xdr:rowOff>3</xdr:rowOff>
              </xdr:to>
            </anchor>
          </commentPr>
        </mc:Choice>
        <mc:Fallback/>
      </mc:AlternateContent>
    </comment>
    <comment ref="A103" authorId="0">
      <text>
        <r>
          <rPr>
            <sz val="9"/>
            <rFont val="DejaVu Sans"/>
            <family val="2"/>
          </rPr>
          <t xml:space="preserve">国库提供数。
</t>
        </r>
      </text>
      <mc:AlternateContent>
        <mc:Choice Requires="v2">
          <commentPr autoFill="true" autoScale="false" colHidden="false" locked="false" rowHidden="false" textHAlign="justify" textVAlign="top">
            <anchor moveWithCells="false" sizeWithCells="false">
              <xdr:from>
                <xdr:col>1</xdr:col>
                <xdr:colOff>17</xdr:colOff>
                <xdr:row>99</xdr:row>
                <xdr:rowOff>3</xdr:rowOff>
              </xdr:from>
              <xdr:to>
                <xdr:col>2</xdr:col>
                <xdr:colOff>59</xdr:colOff>
                <xdr:row>103</xdr:row>
                <xdr:rowOff>8</xdr:rowOff>
              </xdr:to>
            </anchor>
          </commentPr>
        </mc:Choice>
        <mc:Fallback/>
      </mc:AlternateContent>
    </comment>
    <comment ref="A106" authorId="0">
      <text>
        <r>
          <rPr>
            <sz val="10"/>
            <rFont val="DejaVu Sans"/>
            <family val="2"/>
          </rPr>
          <t xml:space="preserve">填老杨表三：上解上级支出（</t>
        </r>
        <r>
          <rPr>
            <sz val="10"/>
            <rFont val="宋体"/>
            <family val="0"/>
            <charset val="134"/>
          </rPr>
          <t xml:space="preserve">103</t>
        </r>
        <r>
          <rPr>
            <sz val="10"/>
            <rFont val="DejaVu Sans"/>
            <family val="2"/>
          </rPr>
          <t xml:space="preserve">行）</t>
        </r>
        <r>
          <rPr>
            <sz val="10"/>
            <rFont val="宋体"/>
            <family val="0"/>
            <charset val="134"/>
          </rPr>
          <t xml:space="preserve">-</t>
        </r>
        <r>
          <rPr>
            <sz val="10"/>
            <rFont val="DejaVu Sans"/>
            <family val="2"/>
          </rPr>
          <t xml:space="preserve">体制上解支出（</t>
        </r>
        <r>
          <rPr>
            <sz val="10"/>
            <rFont val="宋体"/>
            <family val="0"/>
            <charset val="134"/>
          </rPr>
          <t xml:space="preserve">104</t>
        </r>
        <r>
          <rPr>
            <sz val="10"/>
            <rFont val="DejaVu Sans"/>
            <family val="2"/>
          </rPr>
          <t xml:space="preserve">行）</t>
        </r>
        <r>
          <rPr>
            <sz val="10"/>
            <rFont val="宋体"/>
            <family val="0"/>
            <charset val="134"/>
          </rPr>
          <t xml:space="preserve">=</t>
        </r>
        <r>
          <rPr>
            <sz val="10"/>
            <rFont val="DejaVu Sans"/>
            <family val="2"/>
          </rPr>
          <t xml:space="preserve">专项上解支出数（填其中：专项上解支出数）。
</t>
        </r>
      </text>
      <mc:AlternateContent>
        <mc:Choice Requires="v2">
          <commentPr autoFill="true" autoScale="false" colHidden="false" locked="false" rowHidden="false" textHAlign="justify" textVAlign="top">
            <anchor moveWithCells="false" sizeWithCells="false">
              <xdr:from>
                <xdr:col>1</xdr:col>
                <xdr:colOff>17</xdr:colOff>
                <xdr:row>102</xdr:row>
                <xdr:rowOff>2</xdr:rowOff>
              </xdr:from>
              <xdr:to>
                <xdr:col>2</xdr:col>
                <xdr:colOff>41</xdr:colOff>
                <xdr:row>106</xdr:row>
                <xdr:rowOff>2</xdr:rowOff>
              </xdr:to>
            </anchor>
          </commentPr>
        </mc:Choice>
        <mc:Fallback/>
      </mc:AlternateContent>
    </comment>
    <comment ref="A108" authorId="0">
      <text>
        <r>
          <rPr>
            <sz val="9"/>
            <rFont val="DejaVu Sans"/>
            <family val="2"/>
          </rPr>
          <t xml:space="preserve">和我们算的地税增量上解合计数对比，确保总数和省厅一样，相应调减市级（不一致是四舍五入原因）
</t>
        </r>
      </text>
      <mc:AlternateContent>
        <mc:Choice Requires="v2">
          <commentPr autoFill="true" autoScale="false" colHidden="false" locked="false" rowHidden="false" textHAlign="justify" textVAlign="top">
            <anchor moveWithCells="false" sizeWithCells="false">
              <xdr:from>
                <xdr:col>1</xdr:col>
                <xdr:colOff>17</xdr:colOff>
                <xdr:row>104</xdr:row>
                <xdr:rowOff>3</xdr:rowOff>
              </xdr:from>
              <xdr:to>
                <xdr:col>2</xdr:col>
                <xdr:colOff>43</xdr:colOff>
                <xdr:row>108</xdr:row>
                <xdr:rowOff>8</xdr:rowOff>
              </xdr:to>
            </anchor>
          </commentPr>
        </mc:Choice>
        <mc:Fallback/>
      </mc:AlternateContent>
    </comment>
    <comment ref="A110" authorId="0">
      <text>
        <r>
          <rPr>
            <sz val="9"/>
            <rFont val="DejaVu Sans"/>
            <family val="2"/>
          </rPr>
          <t xml:space="preserve">看我们算的实际数和省厅对账数比较，和省厅数保持一样，调减市级资金。保持总数和省里一样就行。
</t>
        </r>
      </text>
      <mc:AlternateContent>
        <mc:Choice Requires="v2">
          <commentPr autoFill="true" autoScale="false" colHidden="false" locked="false" rowHidden="false" textHAlign="justify" textVAlign="top">
            <anchor moveWithCells="false" sizeWithCells="false">
              <xdr:from>
                <xdr:col>1</xdr:col>
                <xdr:colOff>17</xdr:colOff>
                <xdr:row>106</xdr:row>
                <xdr:rowOff>2</xdr:rowOff>
              </xdr:from>
              <xdr:to>
                <xdr:col>2</xdr:col>
                <xdr:colOff>43</xdr:colOff>
                <xdr:row>110</xdr:row>
                <xdr:rowOff>4</xdr:rowOff>
              </xdr:to>
            </anchor>
          </commentPr>
        </mc:Choice>
        <mc:Fallback/>
      </mc:AlternateContent>
    </comment>
    <comment ref="A156" authorId="0">
      <text>
        <r>
          <rPr>
            <sz val="9"/>
            <rFont val="DejaVu Sans"/>
            <family val="2"/>
          </rPr>
          <t xml:space="preserve">一般公共预算调出资金
。
</t>
        </r>
      </text>
      <mc:AlternateContent>
        <mc:Choice Requires="v2">
          <commentPr autoFill="true" autoScale="false" colHidden="false" locked="false" rowHidden="false" textHAlign="justify" textVAlign="top">
            <anchor moveWithCells="false" sizeWithCells="false">
              <xdr:from>
                <xdr:col>1</xdr:col>
                <xdr:colOff>17</xdr:colOff>
                <xdr:row>152</xdr:row>
                <xdr:rowOff>2</xdr:rowOff>
              </xdr:from>
              <xdr:to>
                <xdr:col>2</xdr:col>
                <xdr:colOff>59</xdr:colOff>
                <xdr:row>156</xdr:row>
                <xdr:rowOff>3</xdr:rowOff>
              </xdr:to>
            </anchor>
          </commentPr>
        </mc:Choice>
        <mc:Fallback/>
      </mc:AlternateContent>
    </comment>
    <comment ref="A157" authorId="0">
      <text>
        <r>
          <rPr>
            <sz val="9"/>
            <rFont val="DejaVu Sans"/>
            <family val="2"/>
          </rPr>
          <t xml:space="preserve">海博提供数。
</t>
        </r>
      </text>
      <mc:AlternateContent>
        <mc:Choice Requires="v2">
          <commentPr autoFill="true" autoScale="false" colHidden="false" locked="false" rowHidden="false" textHAlign="justify" textVAlign="top">
            <anchor moveWithCells="false" sizeWithCells="false">
              <xdr:from>
                <xdr:col>1</xdr:col>
                <xdr:colOff>17</xdr:colOff>
                <xdr:row>153</xdr:row>
                <xdr:rowOff>2</xdr:rowOff>
              </xdr:from>
              <xdr:to>
                <xdr:col>2</xdr:col>
                <xdr:colOff>59</xdr:colOff>
                <xdr:row>156</xdr:row>
                <xdr:rowOff>19</xdr:rowOff>
              </xdr:to>
            </anchor>
          </commentPr>
        </mc:Choice>
        <mc:Fallback/>
      </mc:AlternateContent>
    </comment>
    <comment ref="A163" authorId="0">
      <text>
        <r>
          <rPr>
            <sz val="9"/>
            <rFont val="DejaVu Sans"/>
            <family val="2"/>
          </rPr>
          <t xml:space="preserve">公式。</t>
        </r>
      </text>
      <mc:AlternateContent>
        <mc:Choice Requires="v2">
          <commentPr autoFill="true" autoScale="false" colHidden="false" locked="false" rowHidden="false" textHAlign="justify" textVAlign="top">
            <anchor moveWithCells="false" sizeWithCells="false">
              <xdr:from>
                <xdr:col>1</xdr:col>
                <xdr:colOff>17</xdr:colOff>
                <xdr:row>159</xdr:row>
                <xdr:rowOff>2</xdr:rowOff>
              </xdr:from>
              <xdr:to>
                <xdr:col>2</xdr:col>
                <xdr:colOff>59</xdr:colOff>
                <xdr:row>163</xdr:row>
                <xdr:rowOff>5</xdr:rowOff>
              </xdr:to>
            </anchor>
          </commentPr>
        </mc:Choice>
        <mc:Fallback/>
      </mc:AlternateContent>
    </comment>
    <comment ref="A164" authorId="0">
      <text>
        <r>
          <rPr>
            <sz val="9"/>
            <rFont val="DejaVu Sans"/>
            <family val="2"/>
          </rPr>
          <t xml:space="preserve">如果填下一年上年结余支出，结转数就填这里的数。
</t>
        </r>
      </text>
      <mc:AlternateContent>
        <mc:Choice Requires="v2">
          <commentPr autoFill="true" autoScale="false" colHidden="false" locked="false" rowHidden="false" textHAlign="justify" textVAlign="top">
            <anchor moveWithCells="false" sizeWithCells="false">
              <xdr:from>
                <xdr:col>1</xdr:col>
                <xdr:colOff>17</xdr:colOff>
                <xdr:row>160</xdr:row>
                <xdr:rowOff>2</xdr:rowOff>
              </xdr:from>
              <xdr:to>
                <xdr:col>2</xdr:col>
                <xdr:colOff>66</xdr:colOff>
                <xdr:row>163</xdr:row>
                <xdr:rowOff>11</xdr:rowOff>
              </xdr:to>
            </anchor>
          </commentPr>
        </mc:Choice>
        <mc:Fallback/>
      </mc:AlternateContent>
    </comment>
    <comment ref="A165" authorId="0">
      <text>
        <r>
          <rPr>
            <sz val="9"/>
            <rFont val="DejaVu Sans"/>
            <family val="2"/>
          </rPr>
          <t xml:space="preserve">晓阳提供数据</t>
        </r>
        <r>
          <rPr>
            <sz val="9"/>
            <rFont val="宋体"/>
            <family val="0"/>
            <charset val="134"/>
          </rPr>
          <t xml:space="preserve">+</t>
        </r>
        <r>
          <rPr>
            <sz val="9"/>
            <rFont val="DejaVu Sans"/>
            <family val="2"/>
          </rPr>
          <t xml:space="preserve">县区提供数。</t>
        </r>
      </text>
      <mc:AlternateContent>
        <mc:Choice Requires="v2">
          <commentPr autoFill="true" autoScale="false" colHidden="false" locked="false" rowHidden="false" textHAlign="justify" textVAlign="top">
            <anchor moveWithCells="false" sizeWithCells="false">
              <xdr:from>
                <xdr:col>1</xdr:col>
                <xdr:colOff>17</xdr:colOff>
                <xdr:row>161</xdr:row>
                <xdr:rowOff>2</xdr:rowOff>
              </xdr:from>
              <xdr:to>
                <xdr:col>2</xdr:col>
                <xdr:colOff>59</xdr:colOff>
                <xdr:row>164</xdr:row>
                <xdr:rowOff>16</xdr:rowOff>
              </xdr:to>
            </anchor>
          </commentPr>
        </mc:Choice>
        <mc:Fallback/>
      </mc:AlternateContent>
    </comment>
    <comment ref="A166" authorId="0">
      <text>
        <r>
          <rPr>
            <sz val="9"/>
            <rFont val="DejaVu Sans"/>
            <family val="2"/>
          </rPr>
          <t xml:space="preserve">以后没有净结余了。</t>
        </r>
      </text>
      <mc:AlternateContent>
        <mc:Choice Requires="v2">
          <commentPr autoFill="true" autoScale="false" colHidden="false" locked="false" rowHidden="false" textHAlign="justify" textVAlign="top">
            <anchor moveWithCells="false" sizeWithCells="false">
              <xdr:from>
                <xdr:col>1</xdr:col>
                <xdr:colOff>17</xdr:colOff>
                <xdr:row>162</xdr:row>
                <xdr:rowOff>2</xdr:rowOff>
              </xdr:from>
              <xdr:to>
                <xdr:col>2</xdr:col>
                <xdr:colOff>59</xdr:colOff>
                <xdr:row>165</xdr:row>
                <xdr:rowOff>9</xdr:rowOff>
              </xdr:to>
            </anchor>
          </commentPr>
        </mc:Choice>
        <mc:Fallback/>
      </mc:AlternateContent>
    </comment>
    <comment ref="A169" authorId="0">
      <text>
        <r>
          <rPr>
            <sz val="9"/>
            <rFont val="DejaVu Sans"/>
            <family val="2"/>
          </rPr>
          <t xml:space="preserve">国库报单数。
</t>
        </r>
      </text>
      <mc:AlternateContent>
        <mc:Choice Requires="v2">
          <commentPr autoFill="true" autoScale="false" colHidden="false" locked="false" rowHidden="false" textHAlign="justify" textVAlign="top">
            <anchor moveWithCells="false" sizeWithCells="false">
              <xdr:from>
                <xdr:col>1</xdr:col>
                <xdr:colOff>17</xdr:colOff>
                <xdr:row>164</xdr:row>
                <xdr:rowOff>11</xdr:rowOff>
              </xdr:from>
              <xdr:to>
                <xdr:col>2</xdr:col>
                <xdr:colOff>59</xdr:colOff>
                <xdr:row>167</xdr:row>
                <xdr:rowOff>19</xdr:rowOff>
              </xdr:to>
            </anchor>
          </commentPr>
        </mc:Choice>
        <mc:Fallback/>
      </mc:AlternateContent>
    </comment>
    <comment ref="A170" authorId="0">
      <text>
        <r>
          <rPr>
            <sz val="9"/>
            <rFont val="DejaVu Sans"/>
            <family val="2"/>
          </rPr>
          <t xml:space="preserve">看上年年终滚存结余数，填上。
</t>
        </r>
      </text>
      <mc:AlternateContent>
        <mc:Choice Requires="v2">
          <commentPr autoFill="true" autoScale="false" colHidden="false" locked="false" rowHidden="false" textHAlign="justify" textVAlign="top">
            <anchor moveWithCells="false" sizeWithCells="false">
              <xdr:from>
                <xdr:col>1</xdr:col>
                <xdr:colOff>17</xdr:colOff>
                <xdr:row>165</xdr:row>
                <xdr:rowOff>6</xdr:rowOff>
              </xdr:from>
              <xdr:to>
                <xdr:col>2</xdr:col>
                <xdr:colOff>59</xdr:colOff>
                <xdr:row>168</xdr:row>
                <xdr:rowOff>19</xdr:rowOff>
              </xdr:to>
            </anchor>
          </commentPr>
        </mc:Choice>
        <mc:Fallback/>
      </mc:AlternateContent>
    </comment>
    <comment ref="A171" authorId="0">
      <text>
        <r>
          <rPr>
            <sz val="9"/>
            <rFont val="DejaVu Sans"/>
            <family val="2"/>
          </rPr>
          <t xml:space="preserve">指标基金数，填上。
</t>
        </r>
      </text>
      <mc:AlternateContent>
        <mc:Choice Requires="v2">
          <commentPr autoFill="true" autoScale="false" colHidden="false" locked="false" rowHidden="false" textHAlign="justify" textVAlign="top">
            <anchor moveWithCells="false" sizeWithCells="false">
              <xdr:from>
                <xdr:col>1</xdr:col>
                <xdr:colOff>17</xdr:colOff>
                <xdr:row>166</xdr:row>
                <xdr:rowOff>3</xdr:rowOff>
              </xdr:from>
              <xdr:to>
                <xdr:col>2</xdr:col>
                <xdr:colOff>59</xdr:colOff>
                <xdr:row>170</xdr:row>
                <xdr:rowOff>1</xdr:rowOff>
              </xdr:to>
            </anchor>
          </commentPr>
        </mc:Choice>
        <mc:Fallback/>
      </mc:AlternateContent>
    </comment>
    <comment ref="A180" authorId="0">
      <text>
        <r>
          <rPr>
            <sz val="9"/>
            <rFont val="DejaVu Sans"/>
            <family val="2"/>
          </rPr>
          <t xml:space="preserve">给国库结合</t>
        </r>
        <r>
          <rPr>
            <sz val="9"/>
            <rFont val="宋体"/>
            <family val="0"/>
            <charset val="134"/>
          </rPr>
          <t xml:space="preserve">+</t>
        </r>
        <r>
          <rPr>
            <sz val="9"/>
            <rFont val="DejaVu Sans"/>
            <family val="2"/>
          </rPr>
          <t xml:space="preserve">县区提供</t>
        </r>
      </text>
      <mc:AlternateContent>
        <mc:Choice Requires="v2">
          <commentPr autoFill="true" autoScale="false" colHidden="false" locked="false" rowHidden="false" textHAlign="justify" textVAlign="top">
            <anchor moveWithCells="false" sizeWithCells="false">
              <xdr:from>
                <xdr:col>1</xdr:col>
                <xdr:colOff>17</xdr:colOff>
                <xdr:row>175</xdr:row>
                <xdr:rowOff>2</xdr:rowOff>
              </xdr:from>
              <xdr:to>
                <xdr:col>2</xdr:col>
                <xdr:colOff>59</xdr:colOff>
                <xdr:row>178</xdr:row>
                <xdr:rowOff>19</xdr:rowOff>
              </xdr:to>
            </anchor>
          </commentPr>
        </mc:Choice>
        <mc:Fallback/>
      </mc:AlternateContent>
    </comment>
    <comment ref="A181" authorId="0">
      <text>
        <r>
          <rPr>
            <sz val="9"/>
            <rFont val="DejaVu Sans"/>
            <family val="2"/>
          </rPr>
          <t xml:space="preserve">看今年基金表，县区给我们上解数。
</t>
        </r>
      </text>
      <mc:AlternateContent>
        <mc:Choice Requires="v2">
          <commentPr autoFill="true" autoScale="false" colHidden="false" locked="false" rowHidden="false" textHAlign="justify" textVAlign="top">
            <anchor moveWithCells="false" sizeWithCells="false">
              <xdr:from>
                <xdr:col>1</xdr:col>
                <xdr:colOff>17</xdr:colOff>
                <xdr:row>176</xdr:row>
                <xdr:rowOff>2</xdr:rowOff>
              </xdr:from>
              <xdr:to>
                <xdr:col>2</xdr:col>
                <xdr:colOff>59</xdr:colOff>
                <xdr:row>179</xdr:row>
                <xdr:rowOff>19</xdr:rowOff>
              </xdr:to>
            </anchor>
          </commentPr>
        </mc:Choice>
        <mc:Fallback/>
      </mc:AlternateContent>
    </comment>
    <comment ref="A186" authorId="0">
      <text>
        <r>
          <rPr>
            <sz val="9"/>
            <rFont val="DejaVu Sans"/>
            <family val="2"/>
          </rPr>
          <t xml:space="preserve">国库报单数。
</t>
        </r>
      </text>
      <mc:AlternateContent>
        <mc:Choice Requires="v2">
          <commentPr autoFill="true" autoScale="false" colHidden="false" locked="false" rowHidden="false" textHAlign="justify" textVAlign="top">
            <anchor moveWithCells="false" sizeWithCells="false">
              <xdr:from>
                <xdr:col>1</xdr:col>
                <xdr:colOff>17</xdr:colOff>
                <xdr:row>181</xdr:row>
                <xdr:rowOff>2</xdr:rowOff>
              </xdr:from>
              <xdr:to>
                <xdr:col>2</xdr:col>
                <xdr:colOff>59</xdr:colOff>
                <xdr:row>185</xdr:row>
                <xdr:rowOff>1</xdr:rowOff>
              </xdr:to>
            </anchor>
          </commentPr>
        </mc:Choice>
        <mc:Fallback/>
      </mc:AlternateContent>
    </comment>
    <comment ref="A187" authorId="0">
      <text>
        <r>
          <rPr>
            <sz val="9"/>
            <rFont val="DejaVu Sans"/>
            <family val="2"/>
          </rPr>
          <t xml:space="preserve">全市需要给省厅上解数（包括本级和县区合计）。
</t>
        </r>
      </text>
      <mc:AlternateContent>
        <mc:Choice Requires="v2">
          <commentPr autoFill="true" autoScale="false" colHidden="false" locked="false" rowHidden="false" textHAlign="justify" textVAlign="top">
            <anchor moveWithCells="false" sizeWithCells="false">
              <xdr:from>
                <xdr:col>1</xdr:col>
                <xdr:colOff>17</xdr:colOff>
                <xdr:row>182</xdr:row>
                <xdr:rowOff>2</xdr:rowOff>
              </xdr:from>
              <xdr:to>
                <xdr:col>2</xdr:col>
                <xdr:colOff>59</xdr:colOff>
                <xdr:row>186</xdr:row>
                <xdr:rowOff>1</xdr:rowOff>
              </xdr:to>
            </anchor>
          </commentPr>
        </mc:Choice>
        <mc:Fallback/>
      </mc:AlternateContent>
    </comment>
    <comment ref="A188" authorId="0">
      <text>
        <r>
          <rPr>
            <sz val="9"/>
            <rFont val="DejaVu Sans"/>
            <family val="2"/>
          </rPr>
          <t xml:space="preserve">小阳结合国库结合</t>
        </r>
        <r>
          <rPr>
            <sz val="9"/>
            <rFont val="宋体"/>
            <family val="0"/>
            <charset val="134"/>
          </rPr>
          <t xml:space="preserve">+</t>
        </r>
        <r>
          <rPr>
            <sz val="9"/>
            <rFont val="DejaVu Sans"/>
            <family val="2"/>
          </rPr>
          <t xml:space="preserve">县区</t>
        </r>
      </text>
      <mc:AlternateContent>
        <mc:Choice Requires="v2">
          <commentPr autoFill="true" autoScale="false" colHidden="false" locked="false" rowHidden="false" textHAlign="justify" textVAlign="top">
            <anchor moveWithCells="false" sizeWithCells="false">
              <xdr:from>
                <xdr:col>1</xdr:col>
                <xdr:colOff>17</xdr:colOff>
                <xdr:row>183</xdr:row>
                <xdr:rowOff>2</xdr:rowOff>
              </xdr:from>
              <xdr:to>
                <xdr:col>2</xdr:col>
                <xdr:colOff>59</xdr:colOff>
                <xdr:row>187</xdr:row>
                <xdr:rowOff>2</xdr:rowOff>
              </xdr:to>
            </anchor>
          </commentPr>
        </mc:Choice>
        <mc:Fallback/>
      </mc:AlternateContent>
    </comment>
    <comment ref="A194" authorId="0">
      <text>
        <r>
          <rPr>
            <sz val="9"/>
            <rFont val="DejaVu Sans"/>
            <family val="2"/>
          </rPr>
          <t xml:space="preserve">国库报单数。
</t>
        </r>
      </text>
      <mc:AlternateContent>
        <mc:Choice Requires="v2">
          <commentPr autoFill="true" autoScale="false" colHidden="false" locked="false" rowHidden="false" textHAlign="justify" textVAlign="top">
            <anchor moveWithCells="false" sizeWithCells="false">
              <xdr:from>
                <xdr:col>1</xdr:col>
                <xdr:colOff>17</xdr:colOff>
                <xdr:row>188</xdr:row>
                <xdr:rowOff>26</xdr:rowOff>
              </xdr:from>
              <xdr:to>
                <xdr:col>2</xdr:col>
                <xdr:colOff>59</xdr:colOff>
                <xdr:row>191</xdr:row>
                <xdr:rowOff>14</xdr:rowOff>
              </xdr:to>
            </anchor>
          </commentPr>
        </mc:Choice>
        <mc:Fallback/>
      </mc:AlternateContent>
    </comment>
    <comment ref="A195" authorId="0">
      <text>
        <r>
          <rPr>
            <sz val="9"/>
            <rFont val="DejaVu Sans"/>
            <family val="2"/>
          </rPr>
          <t xml:space="preserve">看上年滚存结余数，填上。
</t>
        </r>
      </text>
      <mc:AlternateContent>
        <mc:Choice Requires="v2">
          <commentPr autoFill="true" autoScale="false" colHidden="false" locked="false" rowHidden="false" textHAlign="justify" textVAlign="top">
            <anchor moveWithCells="false" sizeWithCells="false">
              <xdr:from>
                <xdr:col>1</xdr:col>
                <xdr:colOff>17</xdr:colOff>
                <xdr:row>189</xdr:row>
                <xdr:rowOff>9</xdr:rowOff>
              </xdr:from>
              <xdr:to>
                <xdr:col>2</xdr:col>
                <xdr:colOff>59</xdr:colOff>
                <xdr:row>192</xdr:row>
                <xdr:rowOff>16</xdr:rowOff>
              </xdr:to>
            </anchor>
          </commentPr>
        </mc:Choice>
        <mc:Fallback/>
      </mc:AlternateContent>
    </comment>
    <comment ref="A196" authorId="0">
      <text>
        <r>
          <rPr>
            <sz val="9"/>
            <rFont val="DejaVu Sans"/>
            <family val="2"/>
          </rPr>
          <t xml:space="preserve">指标数
</t>
        </r>
      </text>
      <mc:AlternateContent>
        <mc:Choice Requires="v2">
          <commentPr autoFill="true" autoScale="false" colHidden="false" locked="false" rowHidden="false" textHAlign="justify" textVAlign="top">
            <anchor moveWithCells="false" sizeWithCells="false">
              <xdr:from>
                <xdr:col>1</xdr:col>
                <xdr:colOff>17</xdr:colOff>
                <xdr:row>189</xdr:row>
                <xdr:rowOff>31</xdr:rowOff>
              </xdr:from>
              <xdr:to>
                <xdr:col>2</xdr:col>
                <xdr:colOff>59</xdr:colOff>
                <xdr:row>193</xdr:row>
                <xdr:rowOff>16</xdr:rowOff>
              </xdr:to>
            </anchor>
          </commentPr>
        </mc:Choice>
        <mc:Fallback/>
      </mc:AlternateContent>
    </comment>
    <comment ref="A198" authorId="0">
      <text>
        <r>
          <rPr>
            <sz val="9"/>
            <rFont val="DejaVu Sans"/>
            <family val="2"/>
          </rPr>
          <t xml:space="preserve">国库报单数。
</t>
        </r>
      </text>
      <mc:AlternateContent>
        <mc:Choice Requires="v2">
          <commentPr autoFill="true" autoScale="false" colHidden="false" locked="false" rowHidden="false" textHAlign="justify" textVAlign="top">
            <anchor moveWithCells="false" sizeWithCells="false">
              <xdr:from>
                <xdr:col>1</xdr:col>
                <xdr:colOff>17</xdr:colOff>
                <xdr:row>191</xdr:row>
                <xdr:rowOff>15</xdr:rowOff>
              </xdr:from>
              <xdr:to>
                <xdr:col>2</xdr:col>
                <xdr:colOff>59</xdr:colOff>
                <xdr:row>195</xdr:row>
                <xdr:rowOff>18</xdr:rowOff>
              </xdr:to>
            </anchor>
          </commentPr>
        </mc:Choice>
        <mc:Fallback/>
      </mc:AlternateContent>
    </comment>
    <comment ref="A199" authorId="0">
      <text>
        <r>
          <rPr>
            <sz val="9"/>
            <rFont val="DejaVu Sans"/>
            <family val="2"/>
          </rPr>
          <t xml:space="preserve">给国库要数
</t>
        </r>
        <r>
          <rPr>
            <sz val="9"/>
            <rFont val="宋体"/>
            <family val="0"/>
            <charset val="134"/>
          </rPr>
          <t xml:space="preserve">+</t>
        </r>
        <r>
          <rPr>
            <sz val="9"/>
            <rFont val="DejaVu Sans"/>
            <family val="2"/>
          </rPr>
          <t xml:space="preserve">县区数</t>
        </r>
      </text>
      <mc:AlternateContent>
        <mc:Choice Requires="v2">
          <commentPr autoFill="true" autoScale="false" colHidden="false" locked="false" rowHidden="false" textHAlign="justify" textVAlign="top">
            <anchor moveWithCells="false" sizeWithCells="false">
              <xdr:from>
                <xdr:col>1</xdr:col>
                <xdr:colOff>17</xdr:colOff>
                <xdr:row>192</xdr:row>
                <xdr:rowOff>18</xdr:rowOff>
              </xdr:from>
              <xdr:to>
                <xdr:col>2</xdr:col>
                <xdr:colOff>59</xdr:colOff>
                <xdr:row>196</xdr:row>
                <xdr:rowOff>11</xdr:rowOff>
              </xdr:to>
            </anchor>
          </commentPr>
        </mc:Choice>
        <mc:Fallback/>
      </mc:AlternateContent>
    </comment>
    <comment ref="B46" authorId="0">
      <text>
        <r>
          <rPr>
            <b val="true"/>
            <sz val="10"/>
            <rFont val="宋体"/>
            <family val="0"/>
            <charset val="134"/>
          </rPr>
          <t xml:space="preserve">Administrator:
</t>
        </r>
        <r>
          <rPr>
            <sz val="10"/>
            <rFont val="DejaVu Sans"/>
            <family val="2"/>
          </rPr>
          <t xml:space="preserve">省帐多给，多给部分记在市本级。
</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7</xdr:colOff>
                <xdr:row>42</xdr:row>
                <xdr:rowOff>7</xdr:rowOff>
              </xdr:from>
              <xdr:to>
                <xdr:col>3</xdr:col>
                <xdr:colOff>1</xdr:colOff>
                <xdr:row>45</xdr:row>
                <xdr:rowOff>19</xdr:rowOff>
              </xdr:to>
            </anchor>
          </commentPr>
        </mc:Choice>
        <mc:Fallback/>
      </mc:AlternateContent>
    </comment>
    <comment ref="C157" authorId="0">
      <text>
        <r>
          <rPr>
            <b val="true"/>
            <sz val="9"/>
            <rFont val="DejaVu Sans"/>
            <family val="2"/>
          </rPr>
          <t xml:space="preserve">老杨表三：债务还本支出填此数。</t>
        </r>
      </text>
      <mc:AlternateContent>
        <mc:Choice Requires="v2">
          <commentPr autoFill="true" autoScale="false" colHidden="false" locked="false" rowHidden="false" textHAlign="justify" textVAlign="top">
            <anchor moveWithCells="false" sizeWithCells="false">
              <xdr:from>
                <xdr:col>3</xdr:col>
                <xdr:colOff>17</xdr:colOff>
                <xdr:row>153</xdr:row>
                <xdr:rowOff>2</xdr:rowOff>
              </xdr:from>
              <xdr:to>
                <xdr:col>4</xdr:col>
                <xdr:colOff>54</xdr:colOff>
                <xdr:row>156</xdr:row>
                <xdr:rowOff>8</xdr:rowOff>
              </xdr:to>
            </anchor>
          </commentPr>
        </mc:Choice>
        <mc:Fallback/>
      </mc:AlternateContent>
    </comment>
    <comment ref="C165" authorId="0">
      <text>
        <r>
          <rPr>
            <sz val="9"/>
            <rFont val="DejaVu Sans"/>
            <family val="2"/>
          </rPr>
          <t xml:space="preserve">老杨表三结余总计：</t>
        </r>
        <r>
          <rPr>
            <sz val="9"/>
            <rFont val="宋体"/>
            <family val="0"/>
            <charset val="134"/>
          </rPr>
          <t xml:space="preserve">8754</t>
        </r>
        <r>
          <rPr>
            <sz val="9"/>
            <rFont val="DejaVu Sans"/>
            <family val="2"/>
          </rPr>
          <t xml:space="preserve">万元。填此数。
年终结余：</t>
        </r>
        <r>
          <rPr>
            <sz val="9"/>
            <rFont val="宋体"/>
            <family val="0"/>
            <charset val="134"/>
          </rPr>
          <t xml:space="preserve">8754</t>
        </r>
        <r>
          <rPr>
            <sz val="9"/>
            <rFont val="DejaVu Sans"/>
            <family val="2"/>
          </rPr>
          <t xml:space="preserve">万元；结转下年支出</t>
        </r>
        <r>
          <rPr>
            <sz val="9"/>
            <rFont val="宋体"/>
            <family val="0"/>
            <charset val="134"/>
          </rPr>
          <t xml:space="preserve">875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161</xdr:row>
                <xdr:rowOff>2</xdr:rowOff>
              </xdr:from>
              <xdr:to>
                <xdr:col>4</xdr:col>
                <xdr:colOff>54</xdr:colOff>
                <xdr:row>165</xdr:row>
                <xdr:rowOff>5</xdr:rowOff>
              </xdr:to>
            </anchor>
          </commentPr>
        </mc:Choice>
        <mc:Fallback/>
      </mc:AlternateContent>
    </comment>
    <comment ref="C180" authorId="0">
      <text>
        <r>
          <rPr>
            <b val="true"/>
            <sz val="9"/>
            <rFont val="DejaVu Sans"/>
            <family val="2"/>
          </rPr>
          <t xml:space="preserve">新增费调入</t>
        </r>
        <r>
          <rPr>
            <b val="true"/>
            <sz val="9"/>
            <rFont val="宋体"/>
            <family val="0"/>
            <charset val="134"/>
          </rPr>
          <t xml:space="preserve">9191</t>
        </r>
        <r>
          <rPr>
            <b val="true"/>
            <sz val="9"/>
            <rFont val="DejaVu Sans"/>
            <family val="2"/>
          </rPr>
          <t xml:space="preserve">万元，土地。债券</t>
        </r>
        <r>
          <rPr>
            <b val="true"/>
            <sz val="9"/>
            <rFont val="宋体"/>
            <family val="0"/>
            <charset val="134"/>
          </rPr>
          <t xml:space="preserve">1965</t>
        </r>
        <r>
          <rPr>
            <b val="true"/>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17</xdr:colOff>
                <xdr:row>175</xdr:row>
                <xdr:rowOff>2</xdr:rowOff>
              </xdr:from>
              <xdr:to>
                <xdr:col>4</xdr:col>
                <xdr:colOff>59</xdr:colOff>
                <xdr:row>178</xdr:row>
                <xdr:rowOff>19</xdr:rowOff>
              </xdr:to>
            </anchor>
          </commentPr>
        </mc:Choice>
        <mc:Fallback/>
      </mc:AlternateContent>
    </comment>
    <comment ref="C181" authorId="0">
      <text>
        <r>
          <rPr>
            <sz val="9"/>
            <rFont val="DejaVu Sans"/>
            <family val="2"/>
          </rPr>
          <t xml:space="preserve">正数
</t>
        </r>
      </text>
      <mc:AlternateContent>
        <mc:Choice Requires="v2">
          <commentPr autoFill="true" autoScale="false" colHidden="false" locked="false" rowHidden="false" textHAlign="justify" textVAlign="top">
            <anchor moveWithCells="false" sizeWithCells="false">
              <xdr:from>
                <xdr:col>3</xdr:col>
                <xdr:colOff>17</xdr:colOff>
                <xdr:row>176</xdr:row>
                <xdr:rowOff>2</xdr:rowOff>
              </xdr:from>
              <xdr:to>
                <xdr:col>4</xdr:col>
                <xdr:colOff>47</xdr:colOff>
                <xdr:row>179</xdr:row>
                <xdr:rowOff>19</xdr:rowOff>
              </xdr:to>
            </anchor>
          </commentPr>
        </mc:Choice>
        <mc:Fallback/>
      </mc:AlternateContent>
    </comment>
  </commentList>
</comments>
</file>

<file path=xl/sharedStrings.xml><?xml version="1.0" encoding="utf-8"?>
<sst xmlns="http://schemas.openxmlformats.org/spreadsheetml/2006/main" count="4614" uniqueCount="1161">
  <si>
    <r>
      <rPr>
        <b val="true"/>
        <sz val="20"/>
        <rFont val="Times New Roman"/>
        <family val="1"/>
      </rPr>
      <t xml:space="preserve">2016</t>
    </r>
    <r>
      <rPr>
        <b val="true"/>
        <sz val="20"/>
        <rFont val="Noto Sans"/>
        <family val="2"/>
      </rPr>
      <t xml:space="preserve">年一般公共预算市与县区结算</t>
    </r>
  </si>
  <si>
    <t xml:space="preserve">省与市结算</t>
  </si>
  <si>
    <t xml:space="preserve">市与县区结算</t>
  </si>
  <si>
    <t xml:space="preserve">支出功能   分类科目</t>
  </si>
  <si>
    <t xml:space="preserve">时间</t>
  </si>
  <si>
    <t xml:space="preserve">科室</t>
  </si>
  <si>
    <t xml:space="preserve">省下达文号</t>
  </si>
  <si>
    <t xml:space="preserve">全市</t>
  </si>
  <si>
    <t xml:space="preserve">市下达文号</t>
  </si>
  <si>
    <t xml:space="preserve">市下达时间</t>
  </si>
  <si>
    <t xml:space="preserve">市级</t>
  </si>
  <si>
    <t xml:space="preserve">淇滨区</t>
  </si>
  <si>
    <t xml:space="preserve">淇滨区（大河涧</t>
  </si>
  <si>
    <t xml:space="preserve">山城区</t>
  </si>
  <si>
    <t xml:space="preserve">鹤山区</t>
  </si>
  <si>
    <t xml:space="preserve">开发区</t>
  </si>
  <si>
    <t xml:space="preserve">示范区</t>
  </si>
  <si>
    <t xml:space="preserve">浚县</t>
  </si>
  <si>
    <t xml:space="preserve">淇县</t>
  </si>
  <si>
    <t xml:space="preserve">待分配指标</t>
  </si>
  <si>
    <t xml:space="preserve">类</t>
  </si>
  <si>
    <t xml:space="preserve">款</t>
  </si>
  <si>
    <t xml:space="preserve">项</t>
  </si>
  <si>
    <t xml:space="preserve">一、收入总计</t>
  </si>
  <si>
    <t xml:space="preserve">（一）本年收入</t>
  </si>
  <si>
    <t xml:space="preserve">（二）上级补助收入</t>
  </si>
  <si>
    <r>
      <rPr>
        <sz val="12"/>
        <rFont val="宋体"/>
        <family val="0"/>
        <charset val="134"/>
      </rPr>
      <t xml:space="preserve">1.</t>
    </r>
    <r>
      <rPr>
        <sz val="12"/>
        <rFont val="Noto Sans"/>
        <family val="2"/>
      </rPr>
      <t xml:space="preserve">返还性收入</t>
    </r>
  </si>
  <si>
    <r>
      <rPr>
        <sz val="12"/>
        <rFont val="Noto Sans"/>
        <family val="2"/>
      </rPr>
      <t xml:space="preserve">增值税税收返还收入</t>
    </r>
    <r>
      <rPr>
        <sz val="12"/>
        <rFont val="宋体"/>
        <family val="0"/>
        <charset val="134"/>
      </rPr>
      <t xml:space="preserve">(</t>
    </r>
    <r>
      <rPr>
        <sz val="12"/>
        <rFont val="Noto Sans"/>
        <family val="2"/>
      </rPr>
      <t xml:space="preserve">基数</t>
    </r>
    <r>
      <rPr>
        <sz val="12"/>
        <rFont val="宋体"/>
        <family val="0"/>
        <charset val="134"/>
      </rPr>
      <t xml:space="preserve">)</t>
    </r>
  </si>
  <si>
    <t xml:space="preserve">收入划分改革税收返还</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11</t>
    </r>
    <r>
      <rPr>
        <sz val="12"/>
        <rFont val="Noto Sans"/>
        <family val="2"/>
      </rPr>
      <t xml:space="preserve">号</t>
    </r>
  </si>
  <si>
    <r>
      <rPr>
        <sz val="12"/>
        <rFont val="宋体"/>
        <family val="0"/>
        <charset val="134"/>
      </rPr>
      <t xml:space="preserve">2015</t>
    </r>
    <r>
      <rPr>
        <sz val="12"/>
        <rFont val="Noto Sans"/>
        <family val="2"/>
      </rPr>
      <t xml:space="preserve">年起消费税税收返还收入（定数 基数）</t>
    </r>
  </si>
  <si>
    <t xml:space="preserve">2015.10.21</t>
  </si>
  <si>
    <t xml:space="preserve">预算科</t>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42</t>
    </r>
    <r>
      <rPr>
        <sz val="12"/>
        <rFont val="Noto Sans"/>
        <family val="2"/>
      </rPr>
      <t xml:space="preserve">号</t>
    </r>
  </si>
  <si>
    <t xml:space="preserve">2015.11.01</t>
  </si>
  <si>
    <r>
      <rPr>
        <sz val="12"/>
        <rFont val="Noto Sans"/>
        <family val="2"/>
      </rPr>
      <t xml:space="preserve">所得税基数返还收入</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197</t>
    </r>
    <r>
      <rPr>
        <sz val="12"/>
        <rFont val="Noto Sans"/>
        <family val="2"/>
      </rPr>
      <t xml:space="preserve">号</t>
    </r>
  </si>
  <si>
    <r>
      <rPr>
        <sz val="12"/>
        <rFont val="Noto Sans"/>
        <family val="2"/>
      </rPr>
      <t xml:space="preserve">鹤财预</t>
    </r>
    <r>
      <rPr>
        <sz val="12"/>
        <rFont val="宋体"/>
        <family val="0"/>
        <charset val="134"/>
      </rPr>
      <t xml:space="preserve">[2002]126</t>
    </r>
    <r>
      <rPr>
        <sz val="12"/>
        <rFont val="Noto Sans"/>
        <family val="2"/>
      </rPr>
      <t xml:space="preserve">号</t>
    </r>
  </si>
  <si>
    <t xml:space="preserve">是</t>
  </si>
  <si>
    <r>
      <rPr>
        <sz val="12"/>
        <rFont val="Noto Sans"/>
        <family val="2"/>
      </rPr>
      <t xml:space="preserve">成品油价格和税费改革税收返还收入</t>
    </r>
    <r>
      <rPr>
        <sz val="12"/>
        <rFont val="宋体"/>
        <family val="0"/>
        <charset val="134"/>
      </rPr>
      <t xml:space="preserve">(</t>
    </r>
    <r>
      <rPr>
        <sz val="12"/>
        <rFont val="Noto Sans"/>
        <family val="2"/>
      </rPr>
      <t xml:space="preserve">基数</t>
    </r>
    <r>
      <rPr>
        <sz val="12"/>
        <rFont val="宋体"/>
        <family val="0"/>
        <charset val="134"/>
      </rPr>
      <t xml:space="preserve">)</t>
    </r>
  </si>
  <si>
    <t xml:space="preserve">2009.05.13</t>
  </si>
  <si>
    <r>
      <rPr>
        <sz val="12"/>
        <rFont val="Noto Sans"/>
        <family val="2"/>
      </rPr>
      <t xml:space="preserve">豫财办预</t>
    </r>
    <r>
      <rPr>
        <sz val="12"/>
        <rFont val="宋体"/>
        <family val="0"/>
        <charset val="134"/>
      </rPr>
      <t xml:space="preserve">[2009]156</t>
    </r>
    <r>
      <rPr>
        <sz val="12"/>
        <rFont val="Noto Sans"/>
        <family val="2"/>
      </rPr>
      <t xml:space="preserve">号</t>
    </r>
  </si>
  <si>
    <r>
      <rPr>
        <sz val="10"/>
        <rFont val="Noto Sans"/>
        <family val="2"/>
      </rPr>
      <t xml:space="preserve">鹤财办预【</t>
    </r>
    <r>
      <rPr>
        <sz val="10"/>
        <rFont val="宋体"/>
        <family val="0"/>
        <charset val="134"/>
      </rPr>
      <t xml:space="preserve">2010</t>
    </r>
    <r>
      <rPr>
        <sz val="10"/>
        <rFont val="Noto Sans"/>
        <family val="2"/>
      </rPr>
      <t xml:space="preserve">】</t>
    </r>
    <r>
      <rPr>
        <sz val="10"/>
        <rFont val="宋体"/>
        <family val="0"/>
        <charset val="134"/>
      </rPr>
      <t xml:space="preserve">908</t>
    </r>
    <r>
      <rPr>
        <sz val="10"/>
        <rFont val="Noto Sans"/>
        <family val="2"/>
      </rPr>
      <t xml:space="preserve">号</t>
    </r>
  </si>
  <si>
    <t xml:space="preserve">2010.11.30</t>
  </si>
  <si>
    <r>
      <rPr>
        <sz val="12"/>
        <rFont val="宋体"/>
        <family val="0"/>
        <charset val="134"/>
      </rPr>
      <t xml:space="preserve">2012</t>
    </r>
    <r>
      <rPr>
        <sz val="12"/>
        <rFont val="Noto Sans"/>
        <family val="2"/>
      </rPr>
      <t xml:space="preserve">年成品油价格和税费改革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1.12.27</t>
  </si>
  <si>
    <t xml:space="preserve">经建科</t>
  </si>
  <si>
    <r>
      <rPr>
        <sz val="12"/>
        <rFont val="Noto Sans"/>
        <family val="2"/>
      </rPr>
      <t xml:space="preserve">豫财建【</t>
    </r>
    <r>
      <rPr>
        <sz val="12"/>
        <rFont val="宋体"/>
        <family val="0"/>
        <charset val="134"/>
      </rPr>
      <t xml:space="preserve">2011</t>
    </r>
    <r>
      <rPr>
        <sz val="12"/>
        <rFont val="Noto Sans"/>
        <family val="2"/>
      </rPr>
      <t xml:space="preserve">】</t>
    </r>
    <r>
      <rPr>
        <sz val="12"/>
        <rFont val="宋体"/>
        <family val="0"/>
        <charset val="134"/>
      </rPr>
      <t xml:space="preserve">840</t>
    </r>
    <r>
      <rPr>
        <sz val="12"/>
        <rFont val="Noto Sans"/>
        <family val="2"/>
      </rPr>
      <t xml:space="preserve">号</t>
    </r>
  </si>
  <si>
    <r>
      <rPr>
        <sz val="12"/>
        <rFont val="Noto Sans"/>
        <family val="2"/>
      </rPr>
      <t xml:space="preserve">鹤财办预</t>
    </r>
    <r>
      <rPr>
        <sz val="12"/>
        <rFont val="宋体"/>
        <family val="0"/>
        <charset val="134"/>
      </rPr>
      <t xml:space="preserve">[2011]1425</t>
    </r>
    <r>
      <rPr>
        <sz val="12"/>
        <rFont val="Noto Sans"/>
        <family val="2"/>
      </rPr>
      <t xml:space="preserve">号</t>
    </r>
  </si>
  <si>
    <t xml:space="preserve">2011.12.30</t>
  </si>
  <si>
    <t xml:space="preserve">02</t>
  </si>
  <si>
    <r>
      <rPr>
        <sz val="12"/>
        <rFont val="Noto Sans"/>
        <family val="2"/>
      </rPr>
      <t xml:space="preserve">成品油价格和税费改革税收返还收入（公安交通经费管理</t>
    </r>
    <r>
      <rPr>
        <sz val="12"/>
        <rFont val="宋体"/>
        <family val="0"/>
        <charset val="134"/>
      </rPr>
      <t xml:space="preserve">)(</t>
    </r>
    <r>
      <rPr>
        <sz val="12"/>
        <rFont val="Noto Sans"/>
        <family val="2"/>
      </rPr>
      <t xml:space="preserve">基数</t>
    </r>
    <r>
      <rPr>
        <sz val="12"/>
        <rFont val="宋体"/>
        <family val="0"/>
        <charset val="134"/>
      </rPr>
      <t xml:space="preserve">)</t>
    </r>
  </si>
  <si>
    <t xml:space="preserve">2012.06.29</t>
  </si>
  <si>
    <r>
      <rPr>
        <sz val="12"/>
        <rFont val="Noto Sans"/>
        <family val="2"/>
      </rPr>
      <t xml:space="preserve">豫财行【</t>
    </r>
    <r>
      <rPr>
        <sz val="12"/>
        <rFont val="宋体"/>
        <family val="0"/>
        <charset val="134"/>
      </rPr>
      <t xml:space="preserve">2012</t>
    </r>
    <r>
      <rPr>
        <sz val="12"/>
        <rFont val="Noto Sans"/>
        <family val="2"/>
      </rPr>
      <t xml:space="preserve">】</t>
    </r>
    <r>
      <rPr>
        <sz val="12"/>
        <rFont val="宋体"/>
        <family val="0"/>
        <charset val="134"/>
      </rPr>
      <t xml:space="preserve">147</t>
    </r>
    <r>
      <rPr>
        <sz val="12"/>
        <rFont val="Noto Sans"/>
        <family val="2"/>
      </rPr>
      <t xml:space="preserve">号</t>
    </r>
  </si>
  <si>
    <r>
      <rPr>
        <sz val="12"/>
        <rFont val="Noto Sans"/>
        <family val="2"/>
      </rPr>
      <t xml:space="preserve">鹤财办预【</t>
    </r>
    <r>
      <rPr>
        <sz val="12"/>
        <rFont val="宋体"/>
        <family val="0"/>
        <charset val="134"/>
      </rPr>
      <t xml:space="preserve">2012</t>
    </r>
    <r>
      <rPr>
        <sz val="12"/>
        <rFont val="Noto Sans"/>
        <family val="2"/>
      </rPr>
      <t xml:space="preserve">】</t>
    </r>
    <r>
      <rPr>
        <sz val="12"/>
        <rFont val="宋体"/>
        <family val="0"/>
        <charset val="134"/>
      </rPr>
      <t xml:space="preserve">446</t>
    </r>
    <r>
      <rPr>
        <sz val="12"/>
        <rFont val="Noto Sans"/>
        <family val="2"/>
      </rPr>
      <t xml:space="preserve">号</t>
    </r>
  </si>
  <si>
    <t xml:space="preserve">2012.08.14</t>
  </si>
  <si>
    <t xml:space="preserve">01</t>
  </si>
  <si>
    <r>
      <rPr>
        <sz val="12"/>
        <rFont val="Noto Sans"/>
        <family val="2"/>
      </rPr>
      <t xml:space="preserve">成品油价税费返还（原征稽转岗人员增资经费支出）</t>
    </r>
    <r>
      <rPr>
        <sz val="12"/>
        <rFont val="宋体"/>
        <family val="0"/>
        <charset val="134"/>
      </rPr>
      <t xml:space="preserve">(</t>
    </r>
    <r>
      <rPr>
        <sz val="12"/>
        <rFont val="Noto Sans"/>
        <family val="2"/>
      </rPr>
      <t xml:space="preserve">基数</t>
    </r>
    <r>
      <rPr>
        <sz val="12"/>
        <rFont val="宋体"/>
        <family val="0"/>
        <charset val="134"/>
      </rPr>
      <t xml:space="preserve">)</t>
    </r>
  </si>
  <si>
    <t xml:space="preserve">2013.04.26</t>
  </si>
  <si>
    <r>
      <rPr>
        <sz val="12"/>
        <rFont val="Noto Sans"/>
        <family val="2"/>
      </rPr>
      <t xml:space="preserve">豫财建【</t>
    </r>
    <r>
      <rPr>
        <sz val="12"/>
        <rFont val="宋体"/>
        <family val="0"/>
        <charset val="134"/>
      </rPr>
      <t xml:space="preserve">2013</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鹤财办预【</t>
    </r>
    <r>
      <rPr>
        <sz val="12"/>
        <rFont val="宋体"/>
        <family val="0"/>
        <charset val="134"/>
      </rPr>
      <t xml:space="preserve">2013</t>
    </r>
    <r>
      <rPr>
        <sz val="12"/>
        <rFont val="Noto Sans"/>
        <family val="2"/>
      </rPr>
      <t xml:space="preserve">】</t>
    </r>
    <r>
      <rPr>
        <sz val="12"/>
        <rFont val="宋体"/>
        <family val="0"/>
        <charset val="134"/>
      </rPr>
      <t xml:space="preserve">312</t>
    </r>
    <r>
      <rPr>
        <sz val="12"/>
        <rFont val="Noto Sans"/>
        <family val="2"/>
      </rPr>
      <t xml:space="preserve">号</t>
    </r>
  </si>
  <si>
    <t xml:space="preserve">2013.06.17</t>
  </si>
  <si>
    <r>
      <rPr>
        <sz val="12"/>
        <rFont val="宋体"/>
        <family val="0"/>
        <charset val="134"/>
      </rPr>
      <t xml:space="preserve">2.</t>
    </r>
    <r>
      <rPr>
        <sz val="12"/>
        <rFont val="Noto Sans"/>
        <family val="2"/>
      </rPr>
      <t xml:space="preserve">专项拨款补助</t>
    </r>
  </si>
  <si>
    <r>
      <rPr>
        <sz val="12"/>
        <rFont val="宋体"/>
        <family val="0"/>
        <charset val="134"/>
      </rPr>
      <t xml:space="preserve"> (1)</t>
    </r>
    <r>
      <rPr>
        <sz val="12"/>
        <rFont val="Noto Sans"/>
        <family val="2"/>
      </rPr>
      <t xml:space="preserve">一般公共服务</t>
    </r>
  </si>
  <si>
    <r>
      <rPr>
        <sz val="12"/>
        <rFont val="宋体"/>
        <family val="0"/>
        <charset val="134"/>
      </rPr>
      <t xml:space="preserve"> (2)</t>
    </r>
    <r>
      <rPr>
        <sz val="12"/>
        <rFont val="Noto Sans"/>
        <family val="2"/>
      </rPr>
      <t xml:space="preserve">国防</t>
    </r>
  </si>
  <si>
    <r>
      <rPr>
        <sz val="12"/>
        <rFont val="宋体"/>
        <family val="0"/>
        <charset val="134"/>
      </rPr>
      <t xml:space="preserve"> (3)</t>
    </r>
    <r>
      <rPr>
        <sz val="12"/>
        <rFont val="Noto Sans"/>
        <family val="2"/>
      </rPr>
      <t xml:space="preserve">公共安全</t>
    </r>
  </si>
  <si>
    <r>
      <rPr>
        <sz val="12"/>
        <rFont val="宋体"/>
        <family val="0"/>
        <charset val="134"/>
      </rPr>
      <t xml:space="preserve"> (4)</t>
    </r>
    <r>
      <rPr>
        <sz val="12"/>
        <rFont val="Noto Sans"/>
        <family val="2"/>
      </rPr>
      <t xml:space="preserve">教育</t>
    </r>
  </si>
  <si>
    <r>
      <rPr>
        <sz val="12"/>
        <rFont val="宋体"/>
        <family val="0"/>
        <charset val="134"/>
      </rPr>
      <t xml:space="preserve"> (5)</t>
    </r>
    <r>
      <rPr>
        <sz val="12"/>
        <rFont val="Noto Sans"/>
        <family val="2"/>
      </rPr>
      <t xml:space="preserve">科学技术</t>
    </r>
  </si>
  <si>
    <r>
      <rPr>
        <sz val="12"/>
        <rFont val="宋体"/>
        <family val="0"/>
        <charset val="134"/>
      </rPr>
      <t xml:space="preserve"> (6)</t>
    </r>
    <r>
      <rPr>
        <sz val="12"/>
        <rFont val="Noto Sans"/>
        <family val="2"/>
      </rPr>
      <t xml:space="preserve">文化体育与传媒</t>
    </r>
  </si>
  <si>
    <r>
      <rPr>
        <sz val="12"/>
        <rFont val="宋体"/>
        <family val="0"/>
        <charset val="134"/>
      </rPr>
      <t xml:space="preserve"> (7)</t>
    </r>
    <r>
      <rPr>
        <sz val="12"/>
        <rFont val="Noto Sans"/>
        <family val="2"/>
      </rPr>
      <t xml:space="preserve">社会保障和就业</t>
    </r>
  </si>
  <si>
    <r>
      <rPr>
        <sz val="12"/>
        <rFont val="宋体"/>
        <family val="0"/>
        <charset val="134"/>
      </rPr>
      <t xml:space="preserve"> (8)</t>
    </r>
    <r>
      <rPr>
        <sz val="12"/>
        <rFont val="Noto Sans"/>
        <family val="2"/>
      </rPr>
      <t xml:space="preserve">医疗卫生</t>
    </r>
  </si>
  <si>
    <r>
      <rPr>
        <sz val="12"/>
        <rFont val="宋体"/>
        <family val="0"/>
        <charset val="134"/>
      </rPr>
      <t xml:space="preserve"> (9)</t>
    </r>
    <r>
      <rPr>
        <sz val="12"/>
        <rFont val="Noto Sans"/>
        <family val="2"/>
      </rPr>
      <t xml:space="preserve">节能环保</t>
    </r>
  </si>
  <si>
    <r>
      <rPr>
        <sz val="12"/>
        <rFont val="宋体"/>
        <family val="0"/>
        <charset val="134"/>
      </rPr>
      <t xml:space="preserve"> (10)</t>
    </r>
    <r>
      <rPr>
        <sz val="12"/>
        <rFont val="Noto Sans"/>
        <family val="2"/>
      </rPr>
      <t xml:space="preserve">城乡社区事务</t>
    </r>
  </si>
  <si>
    <r>
      <rPr>
        <sz val="12"/>
        <rFont val="宋体"/>
        <family val="0"/>
        <charset val="134"/>
      </rPr>
      <t xml:space="preserve"> (11)</t>
    </r>
    <r>
      <rPr>
        <sz val="12"/>
        <rFont val="Noto Sans"/>
        <family val="2"/>
      </rPr>
      <t xml:space="preserve">农林水事务</t>
    </r>
  </si>
  <si>
    <r>
      <rPr>
        <sz val="12"/>
        <rFont val="宋体"/>
        <family val="0"/>
        <charset val="134"/>
      </rPr>
      <t xml:space="preserve"> (12)</t>
    </r>
    <r>
      <rPr>
        <sz val="12"/>
        <rFont val="Noto Sans"/>
        <family val="2"/>
      </rPr>
      <t xml:space="preserve">交通运输</t>
    </r>
  </si>
  <si>
    <r>
      <rPr>
        <sz val="12"/>
        <rFont val="宋体"/>
        <family val="0"/>
        <charset val="134"/>
      </rPr>
      <t xml:space="preserve"> (13)</t>
    </r>
    <r>
      <rPr>
        <sz val="12"/>
        <rFont val="Noto Sans"/>
        <family val="2"/>
      </rPr>
      <t xml:space="preserve">资源勘探电力信息等事务</t>
    </r>
  </si>
  <si>
    <r>
      <rPr>
        <sz val="12"/>
        <rFont val="宋体"/>
        <family val="0"/>
        <charset val="134"/>
      </rPr>
      <t xml:space="preserve"> (14)</t>
    </r>
    <r>
      <rPr>
        <sz val="12"/>
        <rFont val="Noto Sans"/>
        <family val="2"/>
      </rPr>
      <t xml:space="preserve">商业服务业等事务</t>
    </r>
  </si>
  <si>
    <r>
      <rPr>
        <sz val="12"/>
        <rFont val="宋体"/>
        <family val="0"/>
        <charset val="134"/>
      </rPr>
      <t xml:space="preserve"> (15)</t>
    </r>
    <r>
      <rPr>
        <sz val="12"/>
        <rFont val="Noto Sans"/>
        <family val="2"/>
      </rPr>
      <t xml:space="preserve">金融监管等事务支出</t>
    </r>
  </si>
  <si>
    <r>
      <rPr>
        <sz val="12"/>
        <rFont val="宋体"/>
        <family val="0"/>
        <charset val="134"/>
      </rPr>
      <t xml:space="preserve"> (16)</t>
    </r>
    <r>
      <rPr>
        <sz val="12"/>
        <rFont val="Noto Sans"/>
        <family val="2"/>
      </rPr>
      <t xml:space="preserve">国土资源气象等事务</t>
    </r>
  </si>
  <si>
    <r>
      <rPr>
        <sz val="12"/>
        <rFont val="宋体"/>
        <family val="0"/>
        <charset val="134"/>
      </rPr>
      <t xml:space="preserve"> (17)</t>
    </r>
    <r>
      <rPr>
        <sz val="12"/>
        <rFont val="Noto Sans"/>
        <family val="2"/>
      </rPr>
      <t xml:space="preserve">住房保障支出</t>
    </r>
  </si>
  <si>
    <r>
      <rPr>
        <sz val="12"/>
        <rFont val="宋体"/>
        <family val="0"/>
        <charset val="134"/>
      </rPr>
      <t xml:space="preserve"> (18)</t>
    </r>
    <r>
      <rPr>
        <sz val="12"/>
        <rFont val="Noto Sans"/>
        <family val="2"/>
      </rPr>
      <t xml:space="preserve">粮油物资物资储备事务</t>
    </r>
  </si>
  <si>
    <r>
      <rPr>
        <sz val="12"/>
        <rFont val="Noto Sans"/>
        <family val="2"/>
      </rPr>
      <t xml:space="preserve">（</t>
    </r>
    <r>
      <rPr>
        <sz val="12"/>
        <rFont val="宋体"/>
        <family val="0"/>
        <charset val="134"/>
      </rPr>
      <t xml:space="preserve">19</t>
    </r>
    <r>
      <rPr>
        <sz val="12"/>
        <rFont val="Noto Sans"/>
        <family val="2"/>
      </rPr>
      <t xml:space="preserve">）其他支出</t>
    </r>
  </si>
  <si>
    <r>
      <rPr>
        <sz val="12"/>
        <rFont val="宋体"/>
        <family val="0"/>
        <charset val="134"/>
      </rPr>
      <t xml:space="preserve">3.</t>
    </r>
    <r>
      <rPr>
        <sz val="12"/>
        <rFont val="Noto Sans"/>
        <family val="2"/>
      </rPr>
      <t xml:space="preserve">体制补助</t>
    </r>
  </si>
  <si>
    <r>
      <rPr>
        <sz val="12"/>
        <rFont val="宋体"/>
        <family val="0"/>
        <charset val="134"/>
      </rPr>
      <t xml:space="preserve">4.</t>
    </r>
    <r>
      <rPr>
        <sz val="12"/>
        <rFont val="Noto Sans"/>
        <family val="2"/>
      </rPr>
      <t xml:space="preserve">均衡性转移支付收入（</t>
    </r>
    <r>
      <rPr>
        <sz val="12"/>
        <rFont val="宋体"/>
        <family val="0"/>
        <charset val="134"/>
      </rPr>
      <t xml:space="preserve">110 02 02)</t>
    </r>
  </si>
  <si>
    <r>
      <rPr>
        <sz val="12"/>
        <rFont val="Noto Sans"/>
        <family val="2"/>
      </rPr>
      <t xml:space="preserve">    （</t>
    </r>
    <r>
      <rPr>
        <sz val="12"/>
        <rFont val="宋体"/>
        <family val="0"/>
        <charset val="134"/>
      </rPr>
      <t xml:space="preserve">1</t>
    </r>
    <r>
      <rPr>
        <sz val="12"/>
        <rFont val="Noto Sans"/>
        <family val="2"/>
      </rPr>
      <t xml:space="preserve">）基数部分</t>
    </r>
  </si>
  <si>
    <r>
      <rPr>
        <sz val="12"/>
        <rFont val="Noto Sans"/>
        <family val="2"/>
      </rPr>
      <t xml:space="preserve">省对市县均衡性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09.10.15/2010.12.02/2011.11.20</t>
  </si>
  <si>
    <r>
      <rPr>
        <sz val="12"/>
        <rFont val="Noto Sans"/>
        <family val="2"/>
      </rPr>
      <t xml:space="preserve">豫财办预</t>
    </r>
    <r>
      <rPr>
        <sz val="12"/>
        <rFont val="宋体"/>
        <family val="0"/>
        <charset val="134"/>
      </rPr>
      <t xml:space="preserve">[2009]183</t>
    </r>
    <r>
      <rPr>
        <sz val="12"/>
        <rFont val="Noto Sans"/>
        <family val="2"/>
      </rPr>
      <t xml:space="preserve">号</t>
    </r>
    <r>
      <rPr>
        <sz val="12"/>
        <rFont val="宋体"/>
        <family val="0"/>
        <charset val="134"/>
      </rPr>
      <t xml:space="preserve">/</t>
    </r>
    <r>
      <rPr>
        <sz val="12"/>
        <rFont val="Noto Sans"/>
        <family val="2"/>
      </rPr>
      <t xml:space="preserve">豫财预便</t>
    </r>
    <r>
      <rPr>
        <sz val="12"/>
        <rFont val="宋体"/>
        <family val="0"/>
        <charset val="134"/>
      </rPr>
      <t xml:space="preserve">[2010]11</t>
    </r>
    <r>
      <rPr>
        <sz val="12"/>
        <rFont val="Noto Sans"/>
        <family val="2"/>
      </rPr>
      <t xml:space="preserve">号</t>
    </r>
    <r>
      <rPr>
        <sz val="12"/>
        <rFont val="宋体"/>
        <family val="0"/>
        <charset val="134"/>
      </rPr>
      <t xml:space="preserve">/</t>
    </r>
    <r>
      <rPr>
        <sz val="12"/>
        <rFont val="Noto Sans"/>
        <family val="2"/>
      </rPr>
      <t xml:space="preserve">豫财办预</t>
    </r>
    <r>
      <rPr>
        <sz val="12"/>
        <rFont val="宋体"/>
        <family val="0"/>
        <charset val="134"/>
      </rPr>
      <t xml:space="preserve">[2011]223</t>
    </r>
    <r>
      <rPr>
        <sz val="12"/>
        <rFont val="Noto Sans"/>
        <family val="2"/>
      </rPr>
      <t xml:space="preserve">号</t>
    </r>
  </si>
  <si>
    <r>
      <rPr>
        <sz val="12"/>
        <rFont val="Noto Sans"/>
        <family val="2"/>
      </rPr>
      <t xml:space="preserve">鹤财办预</t>
    </r>
    <r>
      <rPr>
        <sz val="12"/>
        <rFont val="宋体"/>
        <family val="0"/>
        <charset val="134"/>
      </rPr>
      <t xml:space="preserve">[2009]797</t>
    </r>
    <r>
      <rPr>
        <sz val="12"/>
        <rFont val="Noto Sans"/>
        <family val="2"/>
      </rPr>
      <t xml:space="preserve">号</t>
    </r>
    <r>
      <rPr>
        <sz val="12"/>
        <rFont val="宋体"/>
        <family val="0"/>
        <charset val="134"/>
      </rPr>
      <t xml:space="preserve">/</t>
    </r>
    <r>
      <rPr>
        <sz val="12"/>
        <rFont val="Noto Sans"/>
        <family val="2"/>
      </rPr>
      <t xml:space="preserve">鹤财预直便</t>
    </r>
    <r>
      <rPr>
        <sz val="12"/>
        <rFont val="宋体"/>
        <family val="0"/>
        <charset val="134"/>
      </rPr>
      <t xml:space="preserve">[2010]135</t>
    </r>
    <r>
      <rPr>
        <sz val="12"/>
        <rFont val="Noto Sans"/>
        <family val="2"/>
      </rPr>
      <t xml:space="preserve">号</t>
    </r>
    <r>
      <rPr>
        <sz val="12"/>
        <rFont val="宋体"/>
        <family val="0"/>
        <charset val="134"/>
      </rPr>
      <t xml:space="preserve">/</t>
    </r>
    <r>
      <rPr>
        <sz val="12"/>
        <rFont val="Noto Sans"/>
        <family val="2"/>
      </rPr>
      <t xml:space="preserve">鹤财办预</t>
    </r>
    <r>
      <rPr>
        <sz val="12"/>
        <rFont val="宋体"/>
        <family val="0"/>
        <charset val="134"/>
      </rPr>
      <t xml:space="preserve">[2011]1064</t>
    </r>
    <r>
      <rPr>
        <sz val="12"/>
        <rFont val="Noto Sans"/>
        <family val="2"/>
      </rPr>
      <t xml:space="preserve">号</t>
    </r>
  </si>
  <si>
    <t xml:space="preserve">2009.12.07/2010.12.10/2011.12.20</t>
  </si>
  <si>
    <r>
      <rPr>
        <sz val="12"/>
        <rFont val="Noto Sans"/>
        <family val="2"/>
      </rPr>
      <t xml:space="preserve">津贴补贴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2.08.22</t>
  </si>
  <si>
    <r>
      <rPr>
        <sz val="12"/>
        <rFont val="Noto Sans"/>
        <family val="2"/>
      </rPr>
      <t xml:space="preserve">豫财预【</t>
    </r>
    <r>
      <rPr>
        <sz val="12"/>
        <rFont val="宋体"/>
        <family val="0"/>
        <charset val="134"/>
      </rPr>
      <t xml:space="preserve">2012</t>
    </r>
    <r>
      <rPr>
        <sz val="12"/>
        <rFont val="Noto Sans"/>
        <family val="2"/>
      </rPr>
      <t xml:space="preserve">】</t>
    </r>
    <r>
      <rPr>
        <sz val="12"/>
        <rFont val="宋体"/>
        <family val="0"/>
        <charset val="134"/>
      </rPr>
      <t xml:space="preserve">189</t>
    </r>
    <r>
      <rPr>
        <sz val="12"/>
        <rFont val="Noto Sans"/>
        <family val="2"/>
      </rPr>
      <t xml:space="preserve">号</t>
    </r>
  </si>
  <si>
    <r>
      <rPr>
        <sz val="12"/>
        <rFont val="Noto Sans"/>
        <family val="2"/>
      </rPr>
      <t xml:space="preserve">鹤财办预【</t>
    </r>
    <r>
      <rPr>
        <sz val="12"/>
        <rFont val="宋体"/>
        <family val="0"/>
        <charset val="134"/>
      </rPr>
      <t xml:space="preserve">2012</t>
    </r>
    <r>
      <rPr>
        <sz val="12"/>
        <rFont val="Noto Sans"/>
        <family val="2"/>
      </rPr>
      <t xml:space="preserve">】</t>
    </r>
    <r>
      <rPr>
        <sz val="12"/>
        <rFont val="宋体"/>
        <family val="0"/>
        <charset val="134"/>
      </rPr>
      <t xml:space="preserve">550</t>
    </r>
    <r>
      <rPr>
        <sz val="12"/>
        <rFont val="Noto Sans"/>
        <family val="2"/>
      </rPr>
      <t xml:space="preserve">号</t>
    </r>
  </si>
  <si>
    <t xml:space="preserve">2012.09.17</t>
  </si>
  <si>
    <t xml:space="preserve">03</t>
  </si>
  <si>
    <t xml:space="preserve">99</t>
  </si>
  <si>
    <r>
      <rPr>
        <sz val="12"/>
        <rFont val="Noto Sans"/>
        <family val="2"/>
      </rPr>
      <t xml:space="preserve">老年乡村医生生活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8.28</t>
  </si>
  <si>
    <t xml:space="preserve">社保科</t>
  </si>
  <si>
    <r>
      <rPr>
        <sz val="12"/>
        <rFont val="Noto Sans"/>
        <family val="2"/>
      </rPr>
      <t xml:space="preserve">豫财社【</t>
    </r>
    <r>
      <rPr>
        <sz val="12"/>
        <rFont val="宋体"/>
        <family val="0"/>
        <charset val="134"/>
      </rPr>
      <t xml:space="preserve">2013</t>
    </r>
    <r>
      <rPr>
        <sz val="12"/>
        <rFont val="Noto Sans"/>
        <family val="2"/>
      </rPr>
      <t xml:space="preserve">】</t>
    </r>
    <r>
      <rPr>
        <sz val="12"/>
        <rFont val="宋体"/>
        <family val="0"/>
        <charset val="134"/>
      </rPr>
      <t xml:space="preserve">93</t>
    </r>
    <r>
      <rPr>
        <sz val="12"/>
        <rFont val="Noto Sans"/>
        <family val="2"/>
      </rPr>
      <t xml:space="preserve">号</t>
    </r>
  </si>
  <si>
    <r>
      <rPr>
        <sz val="12"/>
        <rFont val="Noto Sans"/>
        <family val="2"/>
      </rPr>
      <t xml:space="preserve">鹤财办预【</t>
    </r>
    <r>
      <rPr>
        <sz val="12"/>
        <rFont val="宋体"/>
        <family val="0"/>
        <charset val="134"/>
      </rPr>
      <t xml:space="preserve">2013</t>
    </r>
    <r>
      <rPr>
        <sz val="12"/>
        <rFont val="Noto Sans"/>
        <family val="2"/>
      </rPr>
      <t xml:space="preserve">】</t>
    </r>
    <r>
      <rPr>
        <sz val="12"/>
        <rFont val="宋体"/>
        <family val="0"/>
        <charset val="134"/>
      </rPr>
      <t xml:space="preserve">798</t>
    </r>
    <r>
      <rPr>
        <sz val="12"/>
        <rFont val="Noto Sans"/>
        <family val="2"/>
      </rPr>
      <t xml:space="preserve">号</t>
    </r>
  </si>
  <si>
    <t xml:space="preserve">2013.10.16</t>
  </si>
  <si>
    <r>
      <rPr>
        <sz val="12"/>
        <rFont val="宋体"/>
        <family val="0"/>
        <charset val="134"/>
      </rPr>
      <t xml:space="preserve">2015</t>
    </r>
    <r>
      <rPr>
        <sz val="12"/>
        <rFont val="Noto Sans"/>
        <family val="2"/>
      </rPr>
      <t xml:space="preserve">年新增乡村医生养老市级补助（基数）</t>
    </r>
  </si>
  <si>
    <t xml:space="preserve">社保科 </t>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240</t>
    </r>
    <r>
      <rPr>
        <sz val="12"/>
        <rFont val="Noto Sans"/>
        <family val="2"/>
      </rPr>
      <t xml:space="preserve">号</t>
    </r>
  </si>
  <si>
    <r>
      <rPr>
        <sz val="12"/>
        <rFont val="Noto Sans"/>
        <family val="2"/>
      </rPr>
      <t xml:space="preserve">    （</t>
    </r>
    <r>
      <rPr>
        <sz val="12"/>
        <rFont val="宋体"/>
        <family val="0"/>
        <charset val="134"/>
      </rPr>
      <t xml:space="preserve">2</t>
    </r>
    <r>
      <rPr>
        <sz val="12"/>
        <rFont val="Noto Sans"/>
        <family val="2"/>
      </rPr>
      <t xml:space="preserve">）本年下达部分</t>
    </r>
  </si>
  <si>
    <t xml:space="preserve">04</t>
  </si>
  <si>
    <t xml:space="preserve">09</t>
  </si>
  <si>
    <r>
      <rPr>
        <sz val="12"/>
        <rFont val="宋体"/>
        <family val="0"/>
        <charset val="134"/>
      </rPr>
      <t xml:space="preserve">2016</t>
    </r>
    <r>
      <rPr>
        <sz val="12"/>
        <rFont val="Noto Sans"/>
        <family val="2"/>
      </rPr>
      <t xml:space="preserve">年艾滋病合并重大疾病救治专项资金</t>
    </r>
  </si>
  <si>
    <t xml:space="preserve">2016.01.30</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t>
    </r>
  </si>
  <si>
    <t xml:space="preserve">2016.02.05</t>
  </si>
  <si>
    <t xml:space="preserve">08</t>
  </si>
  <si>
    <r>
      <rPr>
        <sz val="12"/>
        <rFont val="Noto Sans"/>
        <family val="2"/>
      </rPr>
      <t xml:space="preserve">河南省财政厅关于提前下达下达</t>
    </r>
    <r>
      <rPr>
        <sz val="12"/>
        <rFont val="宋体"/>
        <family val="0"/>
        <charset val="134"/>
      </rPr>
      <t xml:space="preserve">2016</t>
    </r>
    <r>
      <rPr>
        <sz val="12"/>
        <rFont val="Noto Sans"/>
        <family val="2"/>
      </rPr>
      <t xml:space="preserve">年抚恤补助资金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56</t>
    </r>
    <r>
      <rPr>
        <sz val="12"/>
        <rFont val="Noto Sans"/>
        <family val="2"/>
      </rPr>
      <t xml:space="preserve">号</t>
    </r>
  </si>
  <si>
    <t xml:space="preserve">05</t>
  </si>
  <si>
    <r>
      <rPr>
        <sz val="12"/>
        <rFont val="宋体"/>
        <family val="0"/>
        <charset val="134"/>
      </rPr>
      <t xml:space="preserve">2016</t>
    </r>
    <r>
      <rPr>
        <sz val="12"/>
        <rFont val="Noto Sans"/>
        <family val="2"/>
      </rPr>
      <t xml:space="preserve">河南省县级城市旱厕改造省补助资金</t>
    </r>
  </si>
  <si>
    <t xml:space="preserve">2016.04.05</t>
  </si>
  <si>
    <t xml:space="preserve">综合科</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3</t>
    </r>
    <r>
      <rPr>
        <sz val="12"/>
        <rFont val="Noto Sans"/>
        <family val="2"/>
      </rPr>
      <t xml:space="preserve">号</t>
    </r>
  </si>
  <si>
    <t xml:space="preserve">2016.04.19</t>
  </si>
  <si>
    <r>
      <rPr>
        <sz val="12"/>
        <rFont val="宋体"/>
        <family val="0"/>
        <charset val="134"/>
      </rPr>
      <t xml:space="preserve">2016</t>
    </r>
    <r>
      <rPr>
        <sz val="12"/>
        <rFont val="Noto Sans"/>
        <family val="2"/>
      </rPr>
      <t xml:space="preserve">年省产业集聚区科研服务平台</t>
    </r>
  </si>
  <si>
    <t xml:space="preserve">2016.03.31</t>
  </si>
  <si>
    <t xml:space="preserve">教科文科</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5</t>
    </r>
    <r>
      <rPr>
        <sz val="12"/>
        <rFont val="Noto Sans"/>
        <family val="2"/>
      </rPr>
      <t xml:space="preserve">号</t>
    </r>
  </si>
  <si>
    <t xml:space="preserve">2016.04.18</t>
  </si>
  <si>
    <r>
      <rPr>
        <sz val="12"/>
        <rFont val="宋体"/>
        <family val="0"/>
        <charset val="134"/>
      </rPr>
      <t xml:space="preserve">2015</t>
    </r>
    <r>
      <rPr>
        <sz val="12"/>
        <rFont val="Noto Sans"/>
        <family val="2"/>
      </rPr>
      <t xml:space="preserve">年产业集聚区发展先进单位奖励资金的通知</t>
    </r>
  </si>
  <si>
    <t xml:space="preserve">2016.04.20</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8</t>
    </r>
    <r>
      <rPr>
        <sz val="12"/>
        <rFont val="Noto Sans"/>
        <family val="2"/>
      </rPr>
      <t xml:space="preserve">号</t>
    </r>
  </si>
  <si>
    <t xml:space="preserve">2016.04.28</t>
  </si>
  <si>
    <r>
      <rPr>
        <sz val="12"/>
        <rFont val="Noto Sans"/>
        <family val="2"/>
      </rPr>
      <t xml:space="preserve">关于提前下达</t>
    </r>
    <r>
      <rPr>
        <sz val="12"/>
        <rFont val="宋体"/>
        <family val="0"/>
        <charset val="134"/>
      </rPr>
      <t xml:space="preserve">2016</t>
    </r>
    <r>
      <rPr>
        <sz val="12"/>
        <rFont val="Noto Sans"/>
        <family val="2"/>
      </rPr>
      <t xml:space="preserve">年中央及省级政法转移支付预算指标的通知</t>
    </r>
  </si>
  <si>
    <t xml:space="preserve">行政政法科</t>
  </si>
  <si>
    <r>
      <rPr>
        <sz val="12"/>
        <rFont val="Noto Sans"/>
        <family val="2"/>
      </rPr>
      <t xml:space="preserve">豫财政法【</t>
    </r>
    <r>
      <rPr>
        <sz val="12"/>
        <rFont val="宋体"/>
        <family val="0"/>
        <charset val="134"/>
      </rPr>
      <t xml:space="preserve">2015</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1</t>
    </r>
    <r>
      <rPr>
        <sz val="12"/>
        <rFont val="Noto Sans"/>
        <family val="2"/>
      </rPr>
      <t xml:space="preserve">号</t>
    </r>
  </si>
  <si>
    <t xml:space="preserve">2015.11.25</t>
  </si>
  <si>
    <r>
      <rPr>
        <sz val="12"/>
        <rFont val="宋体"/>
        <family val="0"/>
        <charset val="134"/>
      </rPr>
      <t xml:space="preserve">2016</t>
    </r>
    <r>
      <rPr>
        <sz val="12"/>
        <rFont val="Noto Sans"/>
        <family val="2"/>
      </rPr>
      <t xml:space="preserve">年海绵城市试点建设省级补助资金</t>
    </r>
  </si>
  <si>
    <t xml:space="preserve">2016.03.24</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6</t>
    </r>
    <r>
      <rPr>
        <sz val="12"/>
        <rFont val="Noto Sans"/>
        <family val="2"/>
      </rPr>
      <t xml:space="preserve">号</t>
    </r>
  </si>
  <si>
    <t xml:space="preserve">2016.05.23</t>
  </si>
  <si>
    <r>
      <rPr>
        <sz val="12"/>
        <rFont val="Noto Sans"/>
        <family val="2"/>
      </rPr>
      <t xml:space="preserve">下达</t>
    </r>
    <r>
      <rPr>
        <sz val="12"/>
        <rFont val="宋体"/>
        <family val="0"/>
        <charset val="134"/>
      </rPr>
      <t xml:space="preserve">2016</t>
    </r>
    <r>
      <rPr>
        <sz val="12"/>
        <rFont val="Noto Sans"/>
        <family val="2"/>
      </rPr>
      <t xml:space="preserve">年省级传统村落文物保护专项补助资金</t>
    </r>
  </si>
  <si>
    <t xml:space="preserve">2016.04.26</t>
  </si>
  <si>
    <t xml:space="preserve">科技文化群团科</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5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9</t>
    </r>
    <r>
      <rPr>
        <sz val="12"/>
        <rFont val="Noto Sans"/>
        <family val="2"/>
      </rPr>
      <t xml:space="preserve">号</t>
    </r>
  </si>
  <si>
    <t xml:space="preserve">2016.05.26</t>
  </si>
  <si>
    <t xml:space="preserve">211</t>
  </si>
  <si>
    <t xml:space="preserve">10</t>
  </si>
  <si>
    <r>
      <rPr>
        <sz val="12"/>
        <rFont val="Noto Sans"/>
        <family val="2"/>
      </rPr>
      <t xml:space="preserve">关于预拨</t>
    </r>
    <r>
      <rPr>
        <sz val="12"/>
        <rFont val="宋体"/>
        <family val="0"/>
        <charset val="134"/>
      </rPr>
      <t xml:space="preserve">216</t>
    </r>
    <r>
      <rPr>
        <sz val="12"/>
        <rFont val="Noto Sans"/>
        <family val="2"/>
      </rPr>
      <t xml:space="preserve">年新能源汽车充电基础设施省级奖励补资金</t>
    </r>
  </si>
  <si>
    <t xml:space="preserve">2016.06.07</t>
  </si>
  <si>
    <t xml:space="preserve">经济建设科</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09</t>
    </r>
    <r>
      <rPr>
        <sz val="12"/>
        <rFont val="Noto Sans"/>
        <family val="2"/>
      </rPr>
      <t xml:space="preserve">号</t>
    </r>
  </si>
  <si>
    <t xml:space="preserve">2016.08.11</t>
  </si>
  <si>
    <r>
      <rPr>
        <sz val="12"/>
        <rFont val="Noto Sans"/>
        <family val="2"/>
      </rPr>
      <t xml:space="preserve">关于下达</t>
    </r>
    <r>
      <rPr>
        <sz val="12"/>
        <rFont val="宋体"/>
        <family val="0"/>
        <charset val="134"/>
      </rPr>
      <t xml:space="preserve">2016</t>
    </r>
    <r>
      <rPr>
        <sz val="12"/>
        <rFont val="Noto Sans"/>
        <family val="2"/>
      </rPr>
      <t xml:space="preserve">年大气污染防治专项资金通知</t>
    </r>
  </si>
  <si>
    <t xml:space="preserve">2016.06.27</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3</t>
    </r>
    <r>
      <rPr>
        <sz val="12"/>
        <rFont val="Noto Sans"/>
        <family val="2"/>
      </rPr>
      <t xml:space="preserve">号</t>
    </r>
  </si>
  <si>
    <t xml:space="preserve">2016.08.17</t>
  </si>
  <si>
    <r>
      <rPr>
        <sz val="12"/>
        <rFont val="Noto Sans"/>
        <family val="2"/>
      </rPr>
      <t xml:space="preserve">关于下达</t>
    </r>
    <r>
      <rPr>
        <sz val="12"/>
        <rFont val="宋体"/>
        <family val="0"/>
        <charset val="134"/>
      </rPr>
      <t xml:space="preserve">2016</t>
    </r>
    <r>
      <rPr>
        <sz val="12"/>
        <rFont val="Noto Sans"/>
        <family val="2"/>
      </rPr>
      <t xml:space="preserve">年新型城镇化转移支付资金的通知</t>
    </r>
  </si>
  <si>
    <t xml:space="preserve">2016.05.1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7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9</t>
    </r>
    <r>
      <rPr>
        <sz val="12"/>
        <rFont val="Noto Sans"/>
        <family val="2"/>
      </rPr>
      <t xml:space="preserve">号</t>
    </r>
  </si>
  <si>
    <t xml:space="preserve">2016.06.30</t>
  </si>
  <si>
    <t xml:space="preserve">205</t>
  </si>
  <si>
    <r>
      <rPr>
        <sz val="12"/>
        <rFont val="Noto Sans"/>
        <family val="2"/>
      </rPr>
      <t xml:space="preserve">关于调整</t>
    </r>
    <r>
      <rPr>
        <sz val="12"/>
        <rFont val="宋体"/>
        <family val="0"/>
        <charset val="134"/>
      </rPr>
      <t xml:space="preserve">2016</t>
    </r>
    <r>
      <rPr>
        <sz val="12"/>
        <rFont val="Noto Sans"/>
        <family val="2"/>
      </rPr>
      <t xml:space="preserve">年原民办教师养老补贴省市包干补助资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8</t>
    </r>
    <r>
      <rPr>
        <sz val="12"/>
        <rFont val="Noto Sans"/>
        <family val="2"/>
      </rPr>
      <t xml:space="preserve">号</t>
    </r>
  </si>
  <si>
    <t xml:space="preserve">2016.07.13</t>
  </si>
  <si>
    <r>
      <rPr>
        <sz val="12"/>
        <rFont val="Noto Sans"/>
        <family val="2"/>
      </rPr>
      <t xml:space="preserve">关于提前下达</t>
    </r>
    <r>
      <rPr>
        <sz val="12"/>
        <rFont val="宋体"/>
        <family val="0"/>
        <charset val="134"/>
      </rPr>
      <t xml:space="preserve">2016</t>
    </r>
    <r>
      <rPr>
        <sz val="12"/>
        <rFont val="Noto Sans"/>
        <family val="2"/>
      </rPr>
      <t xml:space="preserve">年原民办教师养老补贴省级包干补助资金的通知</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3</t>
    </r>
    <r>
      <rPr>
        <sz val="12"/>
        <rFont val="Noto Sans"/>
        <family val="2"/>
      </rPr>
      <t xml:space="preserve">号</t>
    </r>
  </si>
  <si>
    <t xml:space="preserve">2015.11.06</t>
  </si>
  <si>
    <t xml:space="preserve">208</t>
  </si>
  <si>
    <r>
      <rPr>
        <sz val="12"/>
        <rFont val="Noto Sans"/>
        <family val="2"/>
      </rPr>
      <t xml:space="preserve">河南省财政厅关于提前下达</t>
    </r>
    <r>
      <rPr>
        <sz val="12"/>
        <rFont val="宋体"/>
        <family val="0"/>
        <charset val="134"/>
      </rPr>
      <t xml:space="preserve">2016</t>
    </r>
    <r>
      <rPr>
        <sz val="12"/>
        <rFont val="Noto Sans"/>
        <family val="2"/>
      </rPr>
      <t xml:space="preserve">年孤儿救助补助专项资金（省级）的通知</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49</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大气污染防治专项资金的通知</t>
    </r>
  </si>
  <si>
    <t xml:space="preserve">2016.07.06</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34</t>
    </r>
    <r>
      <rPr>
        <sz val="12"/>
        <rFont val="Noto Sans"/>
        <family val="2"/>
      </rPr>
      <t xml:space="preserve">号</t>
    </r>
  </si>
  <si>
    <t xml:space="preserve">2016.08.25</t>
  </si>
  <si>
    <r>
      <rPr>
        <sz val="12"/>
        <rFont val="Noto Sans"/>
        <family val="2"/>
      </rPr>
      <t xml:space="preserve">提前下达</t>
    </r>
    <r>
      <rPr>
        <sz val="12"/>
        <rFont val="宋体"/>
        <family val="0"/>
        <charset val="134"/>
      </rPr>
      <t xml:space="preserve">2016</t>
    </r>
    <r>
      <rPr>
        <sz val="12"/>
        <rFont val="Noto Sans"/>
        <family val="2"/>
      </rPr>
      <t xml:space="preserve">年普通高中国家助学金资金</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7</t>
    </r>
    <r>
      <rPr>
        <sz val="12"/>
        <rFont val="Noto Sans"/>
        <family val="2"/>
      </rPr>
      <t xml:space="preserve">号</t>
    </r>
  </si>
  <si>
    <t xml:space="preserve">2015.12.01</t>
  </si>
  <si>
    <r>
      <rPr>
        <sz val="12"/>
        <rFont val="Noto Sans"/>
        <family val="2"/>
      </rPr>
      <t xml:space="preserve">产业集聚区</t>
    </r>
    <r>
      <rPr>
        <sz val="12"/>
        <rFont val="宋体"/>
        <family val="0"/>
        <charset val="134"/>
      </rPr>
      <t xml:space="preserve">2015</t>
    </r>
    <r>
      <rPr>
        <sz val="12"/>
        <rFont val="Noto Sans"/>
        <family val="2"/>
      </rPr>
      <t xml:space="preserve">年财政激励政策奖励清算资金</t>
    </r>
  </si>
  <si>
    <t xml:space="preserve">2016.3.23</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4</t>
    </r>
    <r>
      <rPr>
        <sz val="12"/>
        <rFont val="Noto Sans"/>
        <family val="2"/>
      </rPr>
      <t xml:space="preserve">号</t>
    </r>
  </si>
  <si>
    <t xml:space="preserve">2016.05.10</t>
  </si>
  <si>
    <r>
      <rPr>
        <sz val="12"/>
        <rFont val="Noto Sans"/>
        <family val="2"/>
      </rPr>
      <t xml:space="preserve">鹤壁市教育局下达</t>
    </r>
    <r>
      <rPr>
        <sz val="12"/>
        <rFont val="宋体"/>
        <family val="0"/>
        <charset val="134"/>
      </rPr>
      <t xml:space="preserve">2016</t>
    </r>
    <r>
      <rPr>
        <sz val="12"/>
        <rFont val="Noto Sans"/>
        <family val="2"/>
      </rPr>
      <t xml:space="preserve">年第二批教育事业专项经费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00</t>
    </r>
    <r>
      <rPr>
        <sz val="12"/>
        <rFont val="Noto Sans"/>
        <family val="2"/>
      </rPr>
      <t xml:space="preserve">号</t>
    </r>
  </si>
  <si>
    <t xml:space="preserve">2016.06.13</t>
  </si>
  <si>
    <r>
      <rPr>
        <sz val="12"/>
        <rFont val="Noto Sans"/>
        <family val="2"/>
      </rPr>
      <t xml:space="preserve">鹤壁市教育局下达</t>
    </r>
    <r>
      <rPr>
        <sz val="12"/>
        <rFont val="宋体"/>
        <family val="0"/>
        <charset val="134"/>
      </rPr>
      <t xml:space="preserve">2017</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18</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19</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20</t>
    </r>
    <r>
      <rPr>
        <sz val="12"/>
        <rFont val="Noto Sans"/>
        <family val="2"/>
      </rPr>
      <t xml:space="preserve">年第二批教育事业专项经费通知</t>
    </r>
  </si>
  <si>
    <t xml:space="preserve">下达特色商业区建设专项补助资金的通知</t>
  </si>
  <si>
    <t xml:space="preserve">2016.05.06</t>
  </si>
  <si>
    <t xml:space="preserve">服务业科</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09</t>
    </r>
    <r>
      <rPr>
        <sz val="12"/>
        <rFont val="Noto Sans"/>
        <family val="2"/>
      </rPr>
      <t xml:space="preserve">号</t>
    </r>
  </si>
  <si>
    <t xml:space="preserve">2016.06.22</t>
  </si>
  <si>
    <t xml:space="preserve">下达城乡义务教育学校公用经费市级配套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5</t>
    </r>
    <r>
      <rPr>
        <sz val="12"/>
        <rFont val="Noto Sans"/>
        <family val="2"/>
      </rPr>
      <t xml:space="preserve">号</t>
    </r>
  </si>
  <si>
    <t xml:space="preserve">2016.06.24</t>
  </si>
  <si>
    <t xml:space="preserve">210</t>
  </si>
  <si>
    <t xml:space="preserve">06</t>
  </si>
  <si>
    <r>
      <rPr>
        <sz val="12"/>
        <rFont val="Noto Sans"/>
        <family val="2"/>
      </rPr>
      <t xml:space="preserve">关于提前下达</t>
    </r>
    <r>
      <rPr>
        <sz val="12"/>
        <rFont val="宋体"/>
        <family val="0"/>
        <charset val="134"/>
      </rPr>
      <t xml:space="preserve">2016</t>
    </r>
    <r>
      <rPr>
        <sz val="12"/>
        <rFont val="Noto Sans"/>
        <family val="2"/>
      </rPr>
      <t xml:space="preserve">年新型农村合作医疗补助资金的通知</t>
    </r>
    <r>
      <rPr>
        <sz val="12"/>
        <rFont val="宋体"/>
        <family val="0"/>
        <charset val="134"/>
      </rPr>
      <t xml:space="preserve">-</t>
    </r>
    <r>
      <rPr>
        <sz val="12"/>
        <rFont val="Noto Sans"/>
        <family val="2"/>
      </rPr>
      <t xml:space="preserve">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04</t>
    </r>
    <r>
      <rPr>
        <sz val="12"/>
        <rFont val="Noto Sans"/>
        <family val="2"/>
      </rPr>
      <t xml:space="preserve">号</t>
    </r>
  </si>
  <si>
    <t xml:space="preserve">216</t>
  </si>
  <si>
    <r>
      <rPr>
        <sz val="12"/>
        <rFont val="Noto Sans"/>
        <family val="2"/>
      </rPr>
      <t xml:space="preserve">下达</t>
    </r>
    <r>
      <rPr>
        <sz val="12"/>
        <rFont val="宋体"/>
        <family val="0"/>
        <charset val="134"/>
      </rPr>
      <t xml:space="preserve">2015</t>
    </r>
    <r>
      <rPr>
        <sz val="12"/>
        <rFont val="Noto Sans"/>
        <family val="2"/>
      </rPr>
      <t xml:space="preserve">年度商务中心区发展先进单位奖励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7</t>
    </r>
    <r>
      <rPr>
        <sz val="12"/>
        <rFont val="Noto Sans"/>
        <family val="2"/>
      </rPr>
      <t xml:space="preserve">号</t>
    </r>
  </si>
  <si>
    <t xml:space="preserve">212</t>
  </si>
  <si>
    <t xml:space="preserve">下达支持产业集聚区提升承载能力补助资金的通知</t>
  </si>
  <si>
    <t xml:space="preserve">2016.04.16</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8</t>
    </r>
    <r>
      <rPr>
        <sz val="12"/>
        <rFont val="Noto Sans"/>
        <family val="2"/>
      </rPr>
      <t xml:space="preserve">号</t>
    </r>
  </si>
  <si>
    <r>
      <rPr>
        <sz val="12"/>
        <rFont val="Noto Sans"/>
        <family val="2"/>
      </rPr>
      <t xml:space="preserve">下达</t>
    </r>
    <r>
      <rPr>
        <sz val="12"/>
        <rFont val="宋体"/>
        <family val="0"/>
        <charset val="134"/>
      </rPr>
      <t xml:space="preserve">2016</t>
    </r>
    <r>
      <rPr>
        <sz val="12"/>
        <rFont val="Noto Sans"/>
        <family val="2"/>
      </rPr>
      <t xml:space="preserve">年县级公立医院综合改革省级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15</t>
    </r>
    <r>
      <rPr>
        <sz val="12"/>
        <rFont val="Noto Sans"/>
        <family val="2"/>
      </rPr>
      <t xml:space="preserve">号</t>
    </r>
  </si>
  <si>
    <t xml:space="preserve">2016.07.14</t>
  </si>
  <si>
    <t xml:space="preserve">07</t>
  </si>
  <si>
    <t xml:space="preserve">17</t>
  </si>
  <si>
    <r>
      <rPr>
        <sz val="12"/>
        <rFont val="Noto Sans"/>
        <family val="2"/>
      </rPr>
      <t xml:space="preserve">关于下达</t>
    </r>
    <r>
      <rPr>
        <sz val="12"/>
        <rFont val="宋体"/>
        <family val="0"/>
        <charset val="134"/>
      </rPr>
      <t xml:space="preserve">2016</t>
    </r>
    <r>
      <rPr>
        <sz val="12"/>
        <rFont val="Noto Sans"/>
        <family val="2"/>
      </rPr>
      <t xml:space="preserve">年城镇家庭独生子女父母奖励扶持省级补助资金的通知</t>
    </r>
  </si>
  <si>
    <t xml:space="preserve">2016.06.29</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16</t>
    </r>
    <r>
      <rPr>
        <sz val="12"/>
        <rFont val="Noto Sans"/>
        <family val="2"/>
      </rPr>
      <t xml:space="preserve">号</t>
    </r>
  </si>
  <si>
    <t xml:space="preserve">2016.07.18</t>
  </si>
  <si>
    <r>
      <rPr>
        <sz val="12"/>
        <rFont val="Noto Sans"/>
        <family val="2"/>
      </rPr>
      <t xml:space="preserve">关于下达</t>
    </r>
    <r>
      <rPr>
        <sz val="12"/>
        <rFont val="宋体"/>
        <family val="0"/>
        <charset val="134"/>
      </rPr>
      <t xml:space="preserve">2016</t>
    </r>
    <r>
      <rPr>
        <sz val="12"/>
        <rFont val="Noto Sans"/>
        <family val="2"/>
      </rPr>
      <t xml:space="preserve">年传统村落保护发展省级补助资金的通知</t>
    </r>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56</t>
    </r>
    <r>
      <rPr>
        <sz val="12"/>
        <rFont val="Noto Sans"/>
        <family val="2"/>
      </rPr>
      <t xml:space="preserve">号</t>
    </r>
  </si>
  <si>
    <t xml:space="preserve">2016.07.25</t>
  </si>
  <si>
    <r>
      <rPr>
        <sz val="12"/>
        <rFont val="Noto Sans"/>
        <family val="2"/>
      </rPr>
      <t xml:space="preserve">关于下达</t>
    </r>
    <r>
      <rPr>
        <sz val="12"/>
        <rFont val="宋体"/>
        <family val="0"/>
        <charset val="134"/>
      </rPr>
      <t xml:space="preserve">2016</t>
    </r>
    <r>
      <rPr>
        <sz val="12"/>
        <rFont val="Noto Sans"/>
        <family val="2"/>
      </rPr>
      <t xml:space="preserve">年公共图书馆文化馆（站、中心）免费开放经费的通知</t>
    </r>
  </si>
  <si>
    <t xml:space="preserve">2016.05.31</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79</t>
    </r>
    <r>
      <rPr>
        <sz val="12"/>
        <rFont val="Noto Sans"/>
        <family val="2"/>
      </rPr>
      <t xml:space="preserve">号</t>
    </r>
  </si>
  <si>
    <t xml:space="preserve">2016.06.15</t>
  </si>
  <si>
    <r>
      <rPr>
        <sz val="12"/>
        <rFont val="Noto Sans"/>
        <family val="2"/>
      </rPr>
      <t xml:space="preserve">关于下达</t>
    </r>
    <r>
      <rPr>
        <sz val="12"/>
        <rFont val="宋体"/>
        <family val="0"/>
        <charset val="134"/>
      </rPr>
      <t xml:space="preserve">2016</t>
    </r>
    <r>
      <rPr>
        <sz val="12"/>
        <rFont val="Noto Sans"/>
        <family val="2"/>
      </rPr>
      <t xml:space="preserve">年优抚对象补助资金的通知</t>
    </r>
  </si>
  <si>
    <t xml:space="preserve">2016.08.15</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19</t>
    </r>
    <r>
      <rPr>
        <sz val="12"/>
        <rFont val="Noto Sans"/>
        <family val="2"/>
      </rPr>
      <t xml:space="preserve">号</t>
    </r>
  </si>
  <si>
    <t xml:space="preserve">2016.09.20</t>
  </si>
  <si>
    <r>
      <rPr>
        <sz val="12"/>
        <rFont val="Noto Sans"/>
        <family val="2"/>
      </rPr>
      <t xml:space="preserve">关于下达</t>
    </r>
    <r>
      <rPr>
        <sz val="12"/>
        <rFont val="宋体"/>
        <family val="0"/>
        <charset val="134"/>
      </rPr>
      <t xml:space="preserve">2016</t>
    </r>
    <r>
      <rPr>
        <sz val="12"/>
        <rFont val="Noto Sans"/>
        <family val="2"/>
      </rPr>
      <t xml:space="preserve">年第二批支持学前教育发展省级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改善普通高中办学条件省级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城乡义务教育经费保障机制资金及春季学期市直义务教育阶段公办低保家庭学生寄宿生生活费补助资金的通知——省级</t>
    </r>
  </si>
  <si>
    <t xml:space="preserve">2016.05.03</t>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4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07</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自主就业退役士兵一次性经济补助省级补助资金通知</t>
    </r>
  </si>
  <si>
    <t xml:space="preserve">2016.06.08</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7</t>
    </r>
    <r>
      <rPr>
        <sz val="12"/>
        <rFont val="Noto Sans"/>
        <family val="2"/>
      </rPr>
      <t xml:space="preserve">号</t>
    </r>
  </si>
  <si>
    <t xml:space="preserve">2016.09.28</t>
  </si>
  <si>
    <t xml:space="preserve">21</t>
  </si>
  <si>
    <r>
      <rPr>
        <sz val="12"/>
        <rFont val="Noto Sans"/>
        <family val="2"/>
      </rPr>
      <t xml:space="preserve">关于下达</t>
    </r>
    <r>
      <rPr>
        <sz val="12"/>
        <rFont val="宋体"/>
        <family val="0"/>
        <charset val="134"/>
      </rPr>
      <t xml:space="preserve">2016</t>
    </r>
    <r>
      <rPr>
        <sz val="12"/>
        <rFont val="Noto Sans"/>
        <family val="2"/>
      </rPr>
      <t xml:space="preserve">年农村五保供养补助资金的通知</t>
    </r>
  </si>
  <si>
    <t xml:space="preserve">2016.03.29</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66</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义务兵优待金的通知</t>
    </r>
  </si>
  <si>
    <t xml:space="preserve">2016.04.01</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6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农村节能减排资金预算的通知</t>
    </r>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8</t>
    </r>
    <r>
      <rPr>
        <sz val="12"/>
        <rFont val="Noto Sans"/>
        <family val="2"/>
      </rPr>
      <t xml:space="preserve">号</t>
    </r>
  </si>
  <si>
    <t xml:space="preserve">2016.06.28</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88</t>
    </r>
    <r>
      <rPr>
        <sz val="12"/>
        <rFont val="Noto Sans"/>
        <family val="2"/>
      </rPr>
      <t xml:space="preserve">号</t>
    </r>
  </si>
  <si>
    <t xml:space="preserve">2016.08.03</t>
  </si>
  <si>
    <r>
      <rPr>
        <sz val="12"/>
        <rFont val="Noto Sans"/>
        <family val="2"/>
      </rPr>
      <t xml:space="preserve">关于下达</t>
    </r>
    <r>
      <rPr>
        <sz val="12"/>
        <rFont val="宋体"/>
        <family val="0"/>
        <charset val="134"/>
      </rPr>
      <t xml:space="preserve">2016</t>
    </r>
    <r>
      <rPr>
        <sz val="12"/>
        <rFont val="Noto Sans"/>
        <family val="2"/>
      </rPr>
      <t xml:space="preserve">年财力性转移支出资金的通知</t>
    </r>
  </si>
  <si>
    <t xml:space="preserve">2016.09.1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6</t>
    </r>
    <r>
      <rPr>
        <sz val="12"/>
        <rFont val="Noto Sans"/>
        <family val="2"/>
      </rPr>
      <t xml:space="preserve">号</t>
    </r>
  </si>
  <si>
    <t xml:space="preserve">2016.09.30</t>
  </si>
  <si>
    <r>
      <rPr>
        <sz val="12"/>
        <rFont val="Noto Sans"/>
        <family val="2"/>
      </rPr>
      <t xml:space="preserve">关于下达</t>
    </r>
    <r>
      <rPr>
        <sz val="12"/>
        <rFont val="宋体"/>
        <family val="0"/>
        <charset val="134"/>
      </rPr>
      <t xml:space="preserve">2016</t>
    </r>
    <r>
      <rPr>
        <sz val="12"/>
        <rFont val="Noto Sans"/>
        <family val="2"/>
      </rPr>
      <t xml:space="preserve">年资源枯竭城市转移支付增量资金的通知</t>
    </r>
  </si>
  <si>
    <t xml:space="preserve">2016.08.2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3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9</t>
    </r>
    <r>
      <rPr>
        <sz val="12"/>
        <rFont val="Noto Sans"/>
        <family val="2"/>
      </rPr>
      <t xml:space="preserve">号</t>
    </r>
  </si>
  <si>
    <t xml:space="preserve">农村义务教育阶段教师特设岗位计划省级工资性补助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80</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基本公共卫生服务省级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63</t>
    </r>
    <r>
      <rPr>
        <sz val="12"/>
        <rFont val="Noto Sans"/>
        <family val="2"/>
      </rPr>
      <t xml:space="preserve">号</t>
    </r>
  </si>
  <si>
    <t xml:space="preserve">农村义务教育薄弱学校改造计划省级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79</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农村义务教育经费保障机制改革资金</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78</t>
    </r>
    <r>
      <rPr>
        <sz val="12"/>
        <rFont val="Noto Sans"/>
        <family val="2"/>
      </rPr>
      <t xml:space="preserve">号</t>
    </r>
  </si>
  <si>
    <t xml:space="preserve">改善普通高中办学条件省级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9</t>
    </r>
    <r>
      <rPr>
        <sz val="12"/>
        <rFont val="Noto Sans"/>
        <family val="2"/>
      </rPr>
      <t xml:space="preserve">号</t>
    </r>
  </si>
  <si>
    <t xml:space="preserve">学前教育发展省级专项资金预算</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9</t>
    </r>
    <r>
      <rPr>
        <sz val="12"/>
        <rFont val="Noto Sans"/>
        <family val="2"/>
      </rPr>
      <t xml:space="preserve">号</t>
    </r>
  </si>
  <si>
    <t xml:space="preserve">20</t>
  </si>
  <si>
    <r>
      <rPr>
        <sz val="12"/>
        <rFont val="Noto Sans"/>
        <family val="2"/>
      </rPr>
      <t xml:space="preserve">河南省财政厅 河南省民政厅关于提前下达下达</t>
    </r>
    <r>
      <rPr>
        <sz val="12"/>
        <rFont val="宋体"/>
        <family val="0"/>
        <charset val="134"/>
      </rPr>
      <t xml:space="preserve">2016</t>
    </r>
    <r>
      <rPr>
        <sz val="12"/>
        <rFont val="Noto Sans"/>
        <family val="2"/>
      </rPr>
      <t xml:space="preserve">年城乡困难群众补助资金的通知（临时救助）</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2</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老党员生活补助资金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5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55</t>
    </r>
    <r>
      <rPr>
        <sz val="12"/>
        <rFont val="Noto Sans"/>
        <family val="2"/>
      </rPr>
      <t xml:space="preserve">号</t>
    </r>
  </si>
  <si>
    <t xml:space="preserve">207</t>
  </si>
  <si>
    <r>
      <rPr>
        <sz val="12"/>
        <rFont val="Noto Sans"/>
        <family val="2"/>
      </rPr>
      <t xml:space="preserve">关于提前下达</t>
    </r>
    <r>
      <rPr>
        <sz val="12"/>
        <rFont val="宋体"/>
        <family val="0"/>
        <charset val="134"/>
      </rPr>
      <t xml:space="preserve">2016</t>
    </r>
    <r>
      <rPr>
        <sz val="12"/>
        <rFont val="Noto Sans"/>
        <family val="2"/>
      </rPr>
      <t xml:space="preserve">年公共图书馆文化馆（站）免费开放经费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41</t>
    </r>
    <r>
      <rPr>
        <sz val="12"/>
        <rFont val="Noto Sans"/>
        <family val="2"/>
      </rPr>
      <t xml:space="preserve">号</t>
    </r>
  </si>
  <si>
    <r>
      <rPr>
        <sz val="12"/>
        <rFont val="宋体"/>
        <family val="0"/>
        <charset val="134"/>
      </rPr>
      <t xml:space="preserve">2016</t>
    </r>
    <r>
      <rPr>
        <sz val="12"/>
        <rFont val="Noto Sans"/>
        <family val="2"/>
      </rPr>
      <t xml:space="preserve">中央财政提前下达城镇居民医疗保险补助资金（省）</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2</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2</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央及省级农村文化建设资金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6</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大气污染防治专项资金预算的通知</t>
    </r>
  </si>
  <si>
    <r>
      <rPr>
        <sz val="12"/>
        <rFont val="Noto Sans"/>
        <family val="2"/>
      </rPr>
      <t xml:space="preserve">豫财环【</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02</t>
    </r>
    <r>
      <rPr>
        <sz val="12"/>
        <rFont val="Noto Sans"/>
        <family val="2"/>
      </rPr>
      <t xml:space="preserve">号</t>
    </r>
  </si>
  <si>
    <t xml:space="preserve">2015.12.30</t>
  </si>
  <si>
    <r>
      <rPr>
        <sz val="12"/>
        <rFont val="Noto Sans"/>
        <family val="2"/>
      </rPr>
      <t xml:space="preserve">关于提前下达</t>
    </r>
    <r>
      <rPr>
        <sz val="12"/>
        <rFont val="宋体"/>
        <family val="0"/>
        <charset val="134"/>
      </rPr>
      <t xml:space="preserve">2016</t>
    </r>
    <r>
      <rPr>
        <sz val="12"/>
        <rFont val="Noto Sans"/>
        <family val="2"/>
      </rPr>
      <t xml:space="preserve">年基本公共卫生服务项目补助资金预算指标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2</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村卫生实施国家基本药物制度补助资金预算指标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2</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公立医院改革（县级）补助资金预算指标的通知（省级补助资金）</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省级城镇独生子女父母奖励扶助资金预算</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3</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到村任职高校毕业生财政补助资金部分指标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24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59</t>
    </r>
    <r>
      <rPr>
        <sz val="12"/>
        <rFont val="Noto Sans"/>
        <family val="2"/>
      </rPr>
      <t xml:space="preserve">号</t>
    </r>
  </si>
  <si>
    <t xml:space="preserve">230</t>
  </si>
  <si>
    <r>
      <rPr>
        <sz val="12"/>
        <rFont val="Noto Sans"/>
        <family val="2"/>
      </rPr>
      <t xml:space="preserve">河南省财政厅关于提前下达</t>
    </r>
    <r>
      <rPr>
        <sz val="12"/>
        <rFont val="宋体"/>
        <family val="0"/>
        <charset val="134"/>
      </rPr>
      <t xml:space="preserve">2016</t>
    </r>
    <r>
      <rPr>
        <sz val="12"/>
        <rFont val="Noto Sans"/>
        <family val="2"/>
      </rPr>
      <t xml:space="preserve">年省对市县财力性转移支付补助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新型城镇化转移支付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2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城乡一体化示范区补助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6</t>
    </r>
    <r>
      <rPr>
        <sz val="12"/>
        <rFont val="Noto Sans"/>
        <family val="2"/>
      </rPr>
      <t xml:space="preserve">号</t>
    </r>
  </si>
  <si>
    <t xml:space="preserve">201</t>
  </si>
  <si>
    <t xml:space="preserve">关于下达乡镇监管能力建设专项资金的通知</t>
  </si>
  <si>
    <t xml:space="preserve">综改办</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69</t>
    </r>
    <r>
      <rPr>
        <sz val="12"/>
        <rFont val="Noto Sans"/>
        <family val="2"/>
      </rPr>
      <t xml:space="preserve">号</t>
    </r>
  </si>
  <si>
    <t xml:space="preserve">217</t>
  </si>
  <si>
    <r>
      <rPr>
        <sz val="12"/>
        <rFont val="Noto Sans"/>
        <family val="2"/>
      </rPr>
      <t xml:space="preserve">关于拨付</t>
    </r>
    <r>
      <rPr>
        <sz val="12"/>
        <rFont val="宋体"/>
        <family val="0"/>
        <charset val="134"/>
      </rPr>
      <t xml:space="preserve">2015</t>
    </r>
    <r>
      <rPr>
        <sz val="12"/>
        <rFont val="Noto Sans"/>
        <family val="2"/>
      </rPr>
      <t xml:space="preserve">年产业集聚区贷款增量奖励资金的通知</t>
    </r>
  </si>
  <si>
    <t xml:space="preserve">地方金融科</t>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8</t>
    </r>
    <r>
      <rPr>
        <sz val="12"/>
        <rFont val="Noto Sans"/>
        <family val="2"/>
      </rPr>
      <t xml:space="preserve">号</t>
    </r>
  </si>
  <si>
    <r>
      <rPr>
        <sz val="12"/>
        <rFont val="Noto Sans"/>
        <family val="2"/>
      </rPr>
      <t xml:space="preserve"> 关于下达</t>
    </r>
    <r>
      <rPr>
        <sz val="12"/>
        <rFont val="宋体"/>
        <family val="0"/>
        <charset val="134"/>
      </rPr>
      <t xml:space="preserve">2016</t>
    </r>
    <r>
      <rPr>
        <sz val="12"/>
        <rFont val="Noto Sans"/>
        <family val="2"/>
      </rPr>
      <t xml:space="preserve">年计划生育服务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9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79</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三区”人才支持计划教师专项计划中央和省级补助资金的通知</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计划生育补助资金预算指标的通知</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77</t>
    </r>
    <r>
      <rPr>
        <sz val="12"/>
        <rFont val="Noto Sans"/>
        <family val="2"/>
      </rPr>
      <t xml:space="preserve">号</t>
    </r>
  </si>
  <si>
    <t xml:space="preserve">2015.12.29</t>
  </si>
  <si>
    <r>
      <rPr>
        <sz val="12"/>
        <rFont val="Noto Sans"/>
        <family val="2"/>
      </rPr>
      <t xml:space="preserve">关于下达</t>
    </r>
    <r>
      <rPr>
        <sz val="12"/>
        <rFont val="宋体"/>
        <family val="0"/>
        <charset val="134"/>
      </rPr>
      <t xml:space="preserve">2016</t>
    </r>
    <r>
      <rPr>
        <sz val="12"/>
        <rFont val="Noto Sans"/>
        <family val="2"/>
      </rPr>
      <t xml:space="preserve">年受艾滋病影响人员生活定量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55</t>
    </r>
  </si>
  <si>
    <t xml:space="preserve">2016.11.30</t>
  </si>
  <si>
    <t xml:space="preserve">关于下达支持产业集群发展奖励资金的通知</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9</t>
    </r>
    <r>
      <rPr>
        <sz val="12"/>
        <rFont val="Noto Sans"/>
        <family val="2"/>
      </rPr>
      <t xml:space="preserve">号</t>
    </r>
  </si>
  <si>
    <t xml:space="preserve">213</t>
  </si>
  <si>
    <r>
      <rPr>
        <sz val="12"/>
        <rFont val="Noto Sans"/>
        <family val="2"/>
      </rPr>
      <t xml:space="preserve">关于预拨</t>
    </r>
    <r>
      <rPr>
        <sz val="12"/>
        <rFont val="宋体"/>
        <family val="0"/>
        <charset val="134"/>
      </rPr>
      <t xml:space="preserve">2015</t>
    </r>
    <r>
      <rPr>
        <sz val="12"/>
        <rFont val="Noto Sans"/>
        <family val="2"/>
      </rPr>
      <t xml:space="preserve">年度小额担保贷款省级奖励性补助资金的通知</t>
    </r>
  </si>
  <si>
    <t xml:space="preserve">2016.09.29</t>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2</t>
    </r>
    <r>
      <rPr>
        <sz val="12"/>
        <rFont val="Noto Sans"/>
        <family val="2"/>
      </rPr>
      <t xml:space="preserve">号</t>
    </r>
  </si>
  <si>
    <t xml:space="preserve">2016.10.30</t>
  </si>
  <si>
    <r>
      <rPr>
        <sz val="12"/>
        <rFont val="Noto Sans"/>
        <family val="2"/>
      </rPr>
      <t xml:space="preserve">关于预拨</t>
    </r>
    <r>
      <rPr>
        <sz val="12"/>
        <rFont val="宋体"/>
        <family val="0"/>
        <charset val="134"/>
      </rPr>
      <t xml:space="preserve">2016</t>
    </r>
    <r>
      <rPr>
        <sz val="12"/>
        <rFont val="Noto Sans"/>
        <family val="2"/>
      </rPr>
      <t xml:space="preserve">年度小额担保贷款省级财政贴息资金的通知</t>
    </r>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3</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农村义务教育阶段教师特设岗位计划省级工资性补助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普通高中助学金资金预算（第二批）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5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5</t>
    </r>
    <r>
      <rPr>
        <sz val="12"/>
        <rFont val="Noto Sans"/>
        <family val="2"/>
      </rPr>
      <t xml:space="preserve">号</t>
    </r>
  </si>
  <si>
    <r>
      <rPr>
        <sz val="12"/>
        <rFont val="Noto Sans"/>
        <family val="2"/>
      </rPr>
      <t xml:space="preserve">河南省财政厅河南省民政厅关于下达</t>
    </r>
    <r>
      <rPr>
        <sz val="12"/>
        <rFont val="宋体"/>
        <family val="0"/>
        <charset val="134"/>
      </rPr>
      <t xml:space="preserve">2016</t>
    </r>
    <r>
      <rPr>
        <sz val="12"/>
        <rFont val="Noto Sans"/>
        <family val="2"/>
      </rPr>
      <t xml:space="preserve">年优抚对象补助资金（第三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49</t>
    </r>
    <r>
      <rPr>
        <sz val="12"/>
        <rFont val="Noto Sans"/>
        <family val="2"/>
      </rPr>
      <t xml:space="preserve">号</t>
    </r>
  </si>
  <si>
    <t xml:space="preserve">2016.12.15</t>
  </si>
  <si>
    <r>
      <rPr>
        <sz val="12"/>
        <rFont val="宋体"/>
        <family val="0"/>
        <charset val="134"/>
      </rPr>
      <t xml:space="preserve">2016</t>
    </r>
    <r>
      <rPr>
        <sz val="12"/>
        <rFont val="Noto Sans"/>
        <family val="2"/>
      </rPr>
      <t xml:space="preserve">年城乡居民社会养老保险省财政补助资金</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1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18</t>
    </r>
    <r>
      <rPr>
        <sz val="12"/>
        <rFont val="Noto Sans"/>
        <family val="2"/>
      </rPr>
      <t xml:space="preserve">号</t>
    </r>
  </si>
  <si>
    <t xml:space="preserve">关于下达财力性转移支付资金的通知</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7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90</t>
    </r>
    <r>
      <rPr>
        <sz val="12"/>
        <rFont val="Noto Sans"/>
        <family val="2"/>
      </rPr>
      <t xml:space="preserve">号</t>
    </r>
  </si>
  <si>
    <t xml:space="preserve">22</t>
  </si>
  <si>
    <r>
      <rPr>
        <sz val="12"/>
        <rFont val="Noto Sans"/>
        <family val="2"/>
      </rPr>
      <t xml:space="preserve">关于下达</t>
    </r>
    <r>
      <rPr>
        <sz val="12"/>
        <rFont val="宋体"/>
        <family val="0"/>
        <charset val="134"/>
      </rPr>
      <t xml:space="preserve">2016</t>
    </r>
    <r>
      <rPr>
        <sz val="12"/>
        <rFont val="Noto Sans"/>
        <family val="2"/>
      </rPr>
      <t xml:space="preserve">年农机购置补贴省级资金的通知</t>
    </r>
  </si>
  <si>
    <t xml:space="preserve">农业科</t>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15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23</t>
    </r>
    <r>
      <rPr>
        <sz val="12"/>
        <rFont val="Noto Sans"/>
        <family val="2"/>
      </rPr>
      <t xml:space="preserve">号</t>
    </r>
  </si>
  <si>
    <t xml:space="preserve">2016.12.12</t>
  </si>
  <si>
    <r>
      <rPr>
        <sz val="12"/>
        <rFont val="Noto Sans"/>
        <family val="2"/>
      </rPr>
      <t xml:space="preserve">关于下达</t>
    </r>
    <r>
      <rPr>
        <sz val="12"/>
        <rFont val="宋体"/>
        <family val="0"/>
        <charset val="134"/>
      </rPr>
      <t xml:space="preserve">2016</t>
    </r>
    <r>
      <rPr>
        <sz val="12"/>
        <rFont val="Noto Sans"/>
        <family val="2"/>
      </rPr>
      <t xml:space="preserve">年重大公共卫生服务补助资金的通知</t>
    </r>
  </si>
  <si>
    <r>
      <rPr>
        <sz val="10"/>
        <rFont val="Noto Sans"/>
        <family val="2"/>
      </rPr>
      <t xml:space="preserve">  豫财社［</t>
    </r>
    <r>
      <rPr>
        <sz val="10"/>
        <rFont val="Arial"/>
        <family val="2"/>
      </rPr>
      <t xml:space="preserve">2016</t>
    </r>
    <r>
      <rPr>
        <sz val="10"/>
        <rFont val="Noto Sans"/>
        <family val="2"/>
      </rPr>
      <t xml:space="preserve">］</t>
    </r>
    <r>
      <rPr>
        <sz val="10"/>
        <rFont val="Arial"/>
        <family val="2"/>
      </rPr>
      <t xml:space="preserve">93</t>
    </r>
    <r>
      <rPr>
        <sz val="10"/>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59</t>
    </r>
    <r>
      <rPr>
        <sz val="12"/>
        <rFont val="Noto Sans"/>
        <family val="2"/>
      </rPr>
      <t xml:space="preserve">号</t>
    </r>
  </si>
  <si>
    <t xml:space="preserve">2016.12.19</t>
  </si>
  <si>
    <r>
      <rPr>
        <sz val="12"/>
        <rFont val="Noto Sans"/>
        <family val="2"/>
      </rPr>
      <t xml:space="preserve">关于下达</t>
    </r>
    <r>
      <rPr>
        <sz val="12"/>
        <rFont val="宋体"/>
        <family val="0"/>
        <charset val="134"/>
      </rPr>
      <t xml:space="preserve">2016</t>
    </r>
    <r>
      <rPr>
        <sz val="12"/>
        <rFont val="Noto Sans"/>
        <family val="2"/>
      </rPr>
      <t xml:space="preserve">年城乡居民基本养老保险中央财政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8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01</t>
    </r>
    <r>
      <rPr>
        <sz val="12"/>
        <rFont val="Noto Sans"/>
        <family val="2"/>
      </rPr>
      <t xml:space="preserve">号</t>
    </r>
  </si>
  <si>
    <t xml:space="preserve">2016.12.28</t>
  </si>
  <si>
    <r>
      <rPr>
        <sz val="12"/>
        <rFont val="Noto Sans"/>
        <family val="2"/>
      </rPr>
      <t xml:space="preserve">关于下达</t>
    </r>
    <r>
      <rPr>
        <sz val="12"/>
        <rFont val="宋体"/>
        <family val="0"/>
        <charset val="134"/>
      </rPr>
      <t xml:space="preserve">2016</t>
    </r>
    <r>
      <rPr>
        <sz val="12"/>
        <rFont val="Noto Sans"/>
        <family val="2"/>
      </rPr>
      <t xml:space="preserve">年高校毕业生“三支一扶”专项经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3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47</t>
    </r>
    <r>
      <rPr>
        <sz val="12"/>
        <rFont val="Noto Sans"/>
        <family val="2"/>
      </rPr>
      <t xml:space="preserve">号</t>
    </r>
  </si>
  <si>
    <r>
      <rPr>
        <sz val="12"/>
        <rFont val="宋体"/>
        <family val="0"/>
        <charset val="134"/>
      </rPr>
      <t xml:space="preserve">2016</t>
    </r>
    <r>
      <rPr>
        <sz val="12"/>
        <rFont val="Noto Sans"/>
        <family val="2"/>
      </rPr>
      <t xml:space="preserve">年村级组织运转经费省级奖补资金</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8</t>
    </r>
    <r>
      <rPr>
        <sz val="12"/>
        <rFont val="Noto Sans"/>
        <family val="2"/>
      </rPr>
      <t xml:space="preserve">号</t>
    </r>
  </si>
  <si>
    <r>
      <rPr>
        <sz val="12"/>
        <rFont val="宋体"/>
        <family val="0"/>
        <charset val="134"/>
      </rPr>
      <t xml:space="preserve">2016</t>
    </r>
    <r>
      <rPr>
        <sz val="12"/>
        <rFont val="Noto Sans"/>
        <family val="2"/>
      </rPr>
      <t xml:space="preserve">年农业转移人口市民化奖励资金</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31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5</t>
    </r>
    <r>
      <rPr>
        <sz val="12"/>
        <rFont val="Noto Sans"/>
        <family val="2"/>
      </rPr>
      <t xml:space="preserve">号</t>
    </r>
  </si>
  <si>
    <r>
      <rPr>
        <sz val="12"/>
        <rFont val="宋体"/>
        <family val="0"/>
        <charset val="134"/>
      </rPr>
      <t xml:space="preserve">3.</t>
    </r>
    <r>
      <rPr>
        <sz val="12"/>
        <rFont val="Noto Sans"/>
        <family val="2"/>
      </rPr>
      <t xml:space="preserve">老少边穷转移支付收入</t>
    </r>
  </si>
  <si>
    <r>
      <rPr>
        <sz val="12"/>
        <rFont val="Noto Sans"/>
        <family val="2"/>
      </rPr>
      <t xml:space="preserve">关于调整下达</t>
    </r>
    <r>
      <rPr>
        <sz val="12"/>
        <rFont val="宋体"/>
        <family val="0"/>
        <charset val="134"/>
      </rPr>
      <t xml:space="preserve">2016</t>
    </r>
    <r>
      <rPr>
        <sz val="12"/>
        <rFont val="Noto Sans"/>
        <family val="2"/>
      </rPr>
      <t xml:space="preserve">年中央及省级财政扶贫发展资金预算指标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16</t>
    </r>
    <r>
      <rPr>
        <sz val="12"/>
        <rFont val="Noto Sans"/>
        <family val="2"/>
      </rPr>
      <t xml:space="preserve">号</t>
    </r>
  </si>
  <si>
    <t xml:space="preserve">2016.06.23</t>
  </si>
  <si>
    <t xml:space="preserve">少数民族发展资金</t>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2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央及省级财政扶贫发展资金预算指标的通知</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6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31</t>
    </r>
    <r>
      <rPr>
        <sz val="12"/>
        <rFont val="Noto Sans"/>
        <family val="2"/>
      </rPr>
      <t xml:space="preserve">号</t>
    </r>
  </si>
  <si>
    <t xml:space="preserve">2015.12.31</t>
  </si>
  <si>
    <r>
      <rPr>
        <sz val="12"/>
        <rFont val="Noto Sans"/>
        <family val="2"/>
      </rPr>
      <t xml:space="preserve">关于下达</t>
    </r>
    <r>
      <rPr>
        <sz val="12"/>
        <rFont val="宋体"/>
        <family val="0"/>
        <charset val="134"/>
      </rPr>
      <t xml:space="preserve">2016</t>
    </r>
    <r>
      <rPr>
        <sz val="12"/>
        <rFont val="Noto Sans"/>
        <family val="2"/>
      </rPr>
      <t xml:space="preserve">年第二批中央财政扶贫发展资金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16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5</t>
    </r>
    <r>
      <rPr>
        <sz val="12"/>
        <rFont val="Noto Sans"/>
        <family val="2"/>
      </rPr>
      <t xml:space="preserve">号</t>
    </r>
  </si>
  <si>
    <t xml:space="preserve">2016.11.07</t>
  </si>
  <si>
    <r>
      <rPr>
        <sz val="12"/>
        <rFont val="Noto Sans"/>
        <family val="2"/>
      </rPr>
      <t xml:space="preserve">关于下达</t>
    </r>
    <r>
      <rPr>
        <sz val="12"/>
        <rFont val="宋体"/>
        <family val="0"/>
        <charset val="134"/>
      </rPr>
      <t xml:space="preserve">2016</t>
    </r>
    <r>
      <rPr>
        <sz val="12"/>
        <rFont val="Noto Sans"/>
        <family val="2"/>
      </rPr>
      <t xml:space="preserve">年第二批中央财政少数民族发展资金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9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35</t>
    </r>
    <r>
      <rPr>
        <sz val="12"/>
        <rFont val="Noto Sans"/>
        <family val="2"/>
      </rPr>
      <t xml:space="preserve">号</t>
    </r>
  </si>
  <si>
    <t xml:space="preserve">2016.10.12</t>
  </si>
  <si>
    <r>
      <rPr>
        <sz val="12"/>
        <rFont val="宋体"/>
        <family val="0"/>
        <charset val="134"/>
      </rPr>
      <t xml:space="preserve">6.</t>
    </r>
    <r>
      <rPr>
        <sz val="12"/>
        <rFont val="Noto Sans"/>
        <family val="2"/>
      </rPr>
      <t xml:space="preserve">政府性基金补助收入</t>
    </r>
  </si>
  <si>
    <t xml:space="preserve">609</t>
  </si>
  <si>
    <r>
      <rPr>
        <sz val="12"/>
        <rFont val="Noto Sans"/>
        <family val="2"/>
      </rPr>
      <t xml:space="preserve">关于下达</t>
    </r>
    <r>
      <rPr>
        <sz val="12"/>
        <rFont val="宋体"/>
        <family val="0"/>
        <charset val="134"/>
      </rPr>
      <t xml:space="preserve">2016</t>
    </r>
    <r>
      <rPr>
        <sz val="12"/>
        <rFont val="Noto Sans"/>
        <family val="2"/>
      </rPr>
      <t xml:space="preserve">年中央财政旅游发展基金补助地方项目资金</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44</t>
    </r>
    <r>
      <rPr>
        <sz val="12"/>
        <rFont val="Noto Sans"/>
        <family val="2"/>
      </rPr>
      <t xml:space="preserve">号</t>
    </r>
  </si>
  <si>
    <r>
      <rPr>
        <sz val="12"/>
        <rFont val="Noto Sans"/>
        <family val="2"/>
      </rPr>
      <t xml:space="preserve">鹤财办预</t>
    </r>
    <r>
      <rPr>
        <sz val="12"/>
        <rFont val="宋体"/>
        <family val="0"/>
        <charset val="134"/>
      </rPr>
      <t xml:space="preserve">[2016]1215</t>
    </r>
    <r>
      <rPr>
        <sz val="12"/>
        <rFont val="Noto Sans"/>
        <family val="2"/>
      </rPr>
      <t xml:space="preserve">号</t>
    </r>
  </si>
  <si>
    <r>
      <rPr>
        <sz val="12"/>
        <rFont val="宋体"/>
        <family val="0"/>
        <charset val="134"/>
      </rPr>
      <t xml:space="preserve">7.</t>
    </r>
    <r>
      <rPr>
        <sz val="12"/>
        <rFont val="Noto Sans"/>
        <family val="2"/>
      </rPr>
      <t xml:space="preserve">县级基本财力保障机制奖补资金收入（</t>
    </r>
    <r>
      <rPr>
        <sz val="12"/>
        <rFont val="宋体"/>
        <family val="0"/>
        <charset val="134"/>
      </rPr>
      <t xml:space="preserve">110 02 07)</t>
    </r>
  </si>
  <si>
    <r>
      <rPr>
        <sz val="12"/>
        <rFont val="宋体"/>
        <family val="0"/>
        <charset val="134"/>
      </rPr>
      <t xml:space="preserve">8.</t>
    </r>
    <r>
      <rPr>
        <sz val="12"/>
        <rFont val="Noto Sans"/>
        <family val="2"/>
      </rPr>
      <t xml:space="preserve">成品油价格和税费改革转移支付补助收入（</t>
    </r>
    <r>
      <rPr>
        <sz val="12"/>
        <rFont val="宋体"/>
        <family val="0"/>
        <charset val="134"/>
      </rPr>
      <t xml:space="preserve">110 02 15)</t>
    </r>
  </si>
  <si>
    <r>
      <rPr>
        <sz val="12"/>
        <rFont val="Noto Sans"/>
        <family val="2"/>
      </rPr>
      <t xml:space="preserve">关于提前下达</t>
    </r>
    <r>
      <rPr>
        <sz val="12"/>
        <rFont val="宋体"/>
        <family val="0"/>
        <charset val="134"/>
      </rPr>
      <t xml:space="preserve">2016</t>
    </r>
    <r>
      <rPr>
        <sz val="12"/>
        <rFont val="Noto Sans"/>
        <family val="2"/>
      </rPr>
      <t xml:space="preserve">年成品油价格和税费改革转移支付资金的通知</t>
    </r>
  </si>
  <si>
    <t xml:space="preserve">2015.10.29</t>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20</t>
    </r>
    <r>
      <rPr>
        <sz val="12"/>
        <rFont val="Noto Sans"/>
        <family val="2"/>
      </rPr>
      <t xml:space="preserve">号</t>
    </r>
  </si>
  <si>
    <t xml:space="preserve">2015.11.30</t>
  </si>
  <si>
    <r>
      <rPr>
        <sz val="12"/>
        <rFont val="宋体"/>
        <family val="0"/>
        <charset val="134"/>
      </rPr>
      <t xml:space="preserve">9.</t>
    </r>
    <r>
      <rPr>
        <sz val="12"/>
        <rFont val="Noto Sans"/>
        <family val="2"/>
      </rPr>
      <t xml:space="preserve">义务教育等转移支付收入（</t>
    </r>
    <r>
      <rPr>
        <sz val="12"/>
        <rFont val="宋体"/>
        <family val="0"/>
        <charset val="134"/>
      </rPr>
      <t xml:space="preserve">110 02 21)</t>
    </r>
  </si>
  <si>
    <r>
      <rPr>
        <sz val="12"/>
        <rFont val="Noto Sans"/>
        <family val="2"/>
      </rPr>
      <t xml:space="preserve">关于下达</t>
    </r>
    <r>
      <rPr>
        <sz val="12"/>
        <rFont val="宋体"/>
        <family val="0"/>
        <charset val="134"/>
      </rPr>
      <t xml:space="preserve">2016</t>
    </r>
    <r>
      <rPr>
        <sz val="12"/>
        <rFont val="Noto Sans"/>
        <family val="2"/>
      </rPr>
      <t xml:space="preserve">年第二批城乡义务教育经费保障机制资金及春季学期市直义务教育阶段公办低保家庭学生寄宿生生活费补助资金的通知——中央级</t>
    </r>
  </si>
  <si>
    <r>
      <rPr>
        <sz val="12"/>
        <rFont val="Noto Sans"/>
        <family val="2"/>
      </rPr>
      <t xml:space="preserve">提高教师津补贴补助</t>
    </r>
    <r>
      <rPr>
        <sz val="12"/>
        <rFont val="宋体"/>
        <family val="0"/>
        <charset val="134"/>
      </rPr>
      <t xml:space="preserve">(2013</t>
    </r>
    <r>
      <rPr>
        <sz val="12"/>
        <rFont val="Noto Sans"/>
        <family val="2"/>
      </rPr>
      <t xml:space="preserve">年起列入对区补助，淇滨</t>
    </r>
    <r>
      <rPr>
        <sz val="12"/>
        <rFont val="宋体"/>
        <family val="0"/>
        <charset val="134"/>
      </rPr>
      <t xml:space="preserve">97</t>
    </r>
    <r>
      <rPr>
        <sz val="12"/>
        <rFont val="Noto Sans"/>
        <family val="2"/>
      </rPr>
      <t xml:space="preserve">万元，山城</t>
    </r>
    <r>
      <rPr>
        <sz val="12"/>
        <rFont val="宋体"/>
        <family val="0"/>
        <charset val="134"/>
      </rPr>
      <t xml:space="preserve">125</t>
    </r>
    <r>
      <rPr>
        <sz val="12"/>
        <rFont val="Noto Sans"/>
        <family val="2"/>
      </rPr>
      <t xml:space="preserve">万元，鹤山</t>
    </r>
    <r>
      <rPr>
        <sz val="12"/>
        <rFont val="宋体"/>
        <family val="0"/>
        <charset val="134"/>
      </rPr>
      <t xml:space="preserve">94</t>
    </r>
    <r>
      <rPr>
        <sz val="12"/>
        <rFont val="Noto Sans"/>
        <family val="2"/>
      </rPr>
      <t xml:space="preserve">万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2]3</t>
    </r>
    <r>
      <rPr>
        <sz val="12"/>
        <rFont val="Noto Sans"/>
        <family val="2"/>
      </rPr>
      <t xml:space="preserve">号</t>
    </r>
  </si>
  <si>
    <t xml:space="preserve">2012.02.07</t>
  </si>
  <si>
    <r>
      <rPr>
        <sz val="12"/>
        <rFont val="Noto Sans"/>
        <family val="2"/>
      </rPr>
      <t xml:space="preserve">提高教师津补贴补助</t>
    </r>
    <r>
      <rPr>
        <sz val="12"/>
        <rFont val="宋体"/>
        <family val="0"/>
        <charset val="134"/>
      </rPr>
      <t xml:space="preserve">(2014</t>
    </r>
    <r>
      <rPr>
        <sz val="12"/>
        <rFont val="Noto Sans"/>
        <family val="2"/>
      </rPr>
      <t xml:space="preserve">年起列入对区补助，淇滨</t>
    </r>
    <r>
      <rPr>
        <sz val="12"/>
        <rFont val="宋体"/>
        <family val="0"/>
        <charset val="134"/>
      </rPr>
      <t xml:space="preserve">129.72</t>
    </r>
    <r>
      <rPr>
        <sz val="12"/>
        <rFont val="Noto Sans"/>
        <family val="2"/>
      </rPr>
      <t xml:space="preserve">万元，山城</t>
    </r>
    <r>
      <rPr>
        <sz val="12"/>
        <rFont val="宋体"/>
        <family val="0"/>
        <charset val="134"/>
      </rPr>
      <t xml:space="preserve">125.82</t>
    </r>
    <r>
      <rPr>
        <sz val="12"/>
        <rFont val="Noto Sans"/>
        <family val="2"/>
      </rPr>
      <t xml:space="preserve">万元，鹤山</t>
    </r>
    <r>
      <rPr>
        <sz val="12"/>
        <rFont val="宋体"/>
        <family val="0"/>
        <charset val="134"/>
      </rPr>
      <t xml:space="preserve">94.74</t>
    </r>
    <r>
      <rPr>
        <sz val="12"/>
        <rFont val="Noto Sans"/>
        <family val="2"/>
      </rPr>
      <t xml:space="preserve">万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3]1328</t>
    </r>
    <r>
      <rPr>
        <sz val="12"/>
        <rFont val="Noto Sans"/>
        <family val="2"/>
      </rPr>
      <t xml:space="preserve">号</t>
    </r>
  </si>
  <si>
    <t xml:space="preserve">2013.12.26</t>
  </si>
  <si>
    <r>
      <rPr>
        <sz val="12"/>
        <rFont val="Noto Sans"/>
        <family val="2"/>
      </rPr>
      <t xml:space="preserve">农村义务教育绩效工资</t>
    </r>
    <r>
      <rPr>
        <sz val="12"/>
        <rFont val="宋体"/>
        <family val="0"/>
        <charset val="134"/>
      </rPr>
      <t xml:space="preserve">(</t>
    </r>
    <r>
      <rPr>
        <sz val="12"/>
        <rFont val="Noto Sans"/>
        <family val="2"/>
      </rPr>
      <t xml:space="preserve">基数</t>
    </r>
    <r>
      <rPr>
        <sz val="12"/>
        <rFont val="宋体"/>
        <family val="0"/>
        <charset val="134"/>
      </rPr>
      <t xml:space="preserve">)</t>
    </r>
  </si>
  <si>
    <t xml:space="preserve">2009.08.11</t>
  </si>
  <si>
    <r>
      <rPr>
        <sz val="12"/>
        <rFont val="Noto Sans"/>
        <family val="2"/>
      </rPr>
      <t xml:space="preserve">豫财办预【</t>
    </r>
    <r>
      <rPr>
        <sz val="12"/>
        <rFont val="宋体"/>
        <family val="0"/>
        <charset val="134"/>
      </rPr>
      <t xml:space="preserve">2009</t>
    </r>
    <r>
      <rPr>
        <sz val="12"/>
        <rFont val="Noto Sans"/>
        <family val="2"/>
      </rPr>
      <t xml:space="preserve">】</t>
    </r>
    <r>
      <rPr>
        <sz val="12"/>
        <rFont val="宋体"/>
        <family val="0"/>
        <charset val="134"/>
      </rPr>
      <t xml:space="preserve">171</t>
    </r>
    <r>
      <rPr>
        <sz val="12"/>
        <rFont val="Noto Sans"/>
        <family val="2"/>
      </rPr>
      <t xml:space="preserve">号</t>
    </r>
  </si>
  <si>
    <r>
      <rPr>
        <sz val="12"/>
        <rFont val="Noto Sans"/>
        <family val="2"/>
      </rPr>
      <t xml:space="preserve">鹤财办预</t>
    </r>
    <r>
      <rPr>
        <sz val="12"/>
        <rFont val="宋体"/>
        <family val="0"/>
        <charset val="134"/>
      </rPr>
      <t xml:space="preserve">[2009]594</t>
    </r>
    <r>
      <rPr>
        <sz val="12"/>
        <rFont val="Noto Sans"/>
        <family val="2"/>
      </rPr>
      <t xml:space="preserve">号</t>
    </r>
  </si>
  <si>
    <t xml:space="preserve">2009.09.28</t>
  </si>
  <si>
    <r>
      <rPr>
        <sz val="12"/>
        <rFont val="Noto Sans"/>
        <family val="2"/>
      </rPr>
      <t xml:space="preserve">该基数</t>
    </r>
    <r>
      <rPr>
        <sz val="12"/>
        <rFont val="宋体"/>
        <family val="0"/>
        <charset val="134"/>
      </rPr>
      <t xml:space="preserve">2016</t>
    </r>
    <r>
      <rPr>
        <sz val="12"/>
        <rFont val="Noto Sans"/>
        <family val="2"/>
      </rPr>
      <t xml:space="preserve">年到期，已剔除该指标。</t>
    </r>
  </si>
  <si>
    <r>
      <rPr>
        <sz val="12"/>
        <rFont val="宋体"/>
        <family val="0"/>
        <charset val="134"/>
      </rPr>
      <t xml:space="preserve">10.</t>
    </r>
    <r>
      <rPr>
        <sz val="12"/>
        <rFont val="Noto Sans"/>
        <family val="2"/>
      </rPr>
      <t xml:space="preserve">基层公检法司转移支付收入（</t>
    </r>
    <r>
      <rPr>
        <sz val="12"/>
        <rFont val="宋体"/>
        <family val="0"/>
        <charset val="134"/>
      </rPr>
      <t xml:space="preserve">110 02 20)</t>
    </r>
  </si>
  <si>
    <t xml:space="preserve">政法转移支付专项资金</t>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1</t>
    </r>
    <r>
      <rPr>
        <sz val="12"/>
        <rFont val="Noto Sans"/>
        <family val="2"/>
      </rPr>
      <t xml:space="preserve">号</t>
    </r>
  </si>
  <si>
    <t xml:space="preserve">204</t>
  </si>
  <si>
    <r>
      <rPr>
        <sz val="12"/>
        <rFont val="Noto Sans"/>
        <family val="2"/>
      </rPr>
      <t xml:space="preserve">关于下达</t>
    </r>
    <r>
      <rPr>
        <sz val="12"/>
        <rFont val="宋体"/>
        <family val="0"/>
        <charset val="134"/>
      </rPr>
      <t xml:space="preserve">2016</t>
    </r>
    <r>
      <rPr>
        <sz val="12"/>
        <rFont val="Noto Sans"/>
        <family val="2"/>
      </rPr>
      <t xml:space="preserve">年公共安全一般性转移支付资金的通知</t>
    </r>
  </si>
  <si>
    <t xml:space="preserve"> </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0</t>
    </r>
    <r>
      <rPr>
        <sz val="12"/>
        <rFont val="Noto Sans"/>
        <family val="2"/>
      </rPr>
      <t xml:space="preserve">号</t>
    </r>
  </si>
  <si>
    <t xml:space="preserve">36</t>
  </si>
  <si>
    <r>
      <rPr>
        <sz val="12"/>
        <rFont val="Noto Sans"/>
        <family val="2"/>
      </rPr>
      <t xml:space="preserve">关于下达</t>
    </r>
    <r>
      <rPr>
        <sz val="12"/>
        <rFont val="宋体"/>
        <family val="0"/>
        <charset val="134"/>
      </rPr>
      <t xml:space="preserve">2016</t>
    </r>
    <r>
      <rPr>
        <sz val="12"/>
        <rFont val="Noto Sans"/>
        <family val="2"/>
      </rPr>
      <t xml:space="preserve">年国家司法救助补助资金的通知</t>
    </r>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24</t>
    </r>
    <r>
      <rPr>
        <sz val="12"/>
        <rFont val="Noto Sans"/>
        <family val="2"/>
      </rPr>
      <t xml:space="preserve">号</t>
    </r>
  </si>
  <si>
    <t xml:space="preserve">关于下达政法部门办案业务装备经费的通知</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3</t>
    </r>
    <r>
      <rPr>
        <sz val="12"/>
        <rFont val="Noto Sans"/>
        <family val="2"/>
      </rPr>
      <t xml:space="preserve">号</t>
    </r>
  </si>
  <si>
    <t xml:space="preserve">政法转移支付资金</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7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35</t>
    </r>
    <r>
      <rPr>
        <sz val="12"/>
        <rFont val="Noto Sans"/>
        <family val="2"/>
      </rPr>
      <t xml:space="preserve">号</t>
    </r>
  </si>
  <si>
    <t xml:space="preserve">中央政法转移支付资金</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99</t>
    </r>
    <r>
      <rPr>
        <sz val="12"/>
        <rFont val="Noto Sans"/>
        <family val="2"/>
      </rPr>
      <t xml:space="preserve">号</t>
    </r>
  </si>
  <si>
    <r>
      <rPr>
        <sz val="12"/>
        <rFont val="宋体"/>
        <family val="0"/>
        <charset val="134"/>
      </rPr>
      <t xml:space="preserve">11.</t>
    </r>
    <r>
      <rPr>
        <sz val="12"/>
        <rFont val="Noto Sans"/>
        <family val="2"/>
      </rPr>
      <t xml:space="preserve">基本养老保险和低保等转移支付收入（</t>
    </r>
    <r>
      <rPr>
        <sz val="12"/>
        <rFont val="宋体"/>
        <family val="0"/>
        <charset val="134"/>
      </rPr>
      <t xml:space="preserve">110 02 22)</t>
    </r>
  </si>
  <si>
    <r>
      <rPr>
        <sz val="12"/>
        <rFont val="Noto Sans"/>
        <family val="2"/>
      </rPr>
      <t xml:space="preserve">关于下达</t>
    </r>
    <r>
      <rPr>
        <sz val="12"/>
        <rFont val="宋体"/>
        <family val="0"/>
        <charset val="134"/>
      </rPr>
      <t xml:space="preserve">2016</t>
    </r>
    <r>
      <rPr>
        <sz val="12"/>
        <rFont val="Noto Sans"/>
        <family val="2"/>
      </rPr>
      <t xml:space="preserve">年中央财政机关事业单位养老保险制度改革补助资金的通知</t>
    </r>
  </si>
  <si>
    <t xml:space="preserve">2016.09.03</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05</t>
    </r>
    <r>
      <rPr>
        <sz val="12"/>
        <rFont val="Noto Sans"/>
        <family val="2"/>
      </rPr>
      <t xml:space="preserve">号</t>
    </r>
  </si>
  <si>
    <r>
      <rPr>
        <sz val="12"/>
        <rFont val="宋体"/>
        <family val="0"/>
        <charset val="134"/>
      </rPr>
      <t xml:space="preserve">2016</t>
    </r>
    <r>
      <rPr>
        <sz val="12"/>
        <rFont val="Noto Sans"/>
        <family val="2"/>
      </rPr>
      <t xml:space="preserve">年城乡居民社会养老保险省级配套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1</t>
    </r>
    <r>
      <rPr>
        <sz val="12"/>
        <rFont val="Noto Sans"/>
        <family val="2"/>
      </rPr>
      <t xml:space="preserve">号</t>
    </r>
  </si>
  <si>
    <r>
      <rPr>
        <sz val="12"/>
        <rFont val="宋体"/>
        <family val="0"/>
        <charset val="134"/>
      </rPr>
      <t xml:space="preserve">2016</t>
    </r>
    <r>
      <rPr>
        <sz val="12"/>
        <rFont val="Noto Sans"/>
        <family val="2"/>
      </rPr>
      <t xml:space="preserve">年城乡居民养老保险中央补助资金</t>
    </r>
  </si>
  <si>
    <r>
      <rPr>
        <sz val="12"/>
        <rFont val="宋体"/>
        <family val="0"/>
        <charset val="134"/>
      </rPr>
      <t xml:space="preserve">2016</t>
    </r>
    <r>
      <rPr>
        <sz val="12"/>
        <rFont val="Noto Sans"/>
        <family val="2"/>
      </rPr>
      <t xml:space="preserve">年城乡居民社会养老保险补助中央财政补助资金</t>
    </r>
  </si>
  <si>
    <r>
      <rPr>
        <sz val="12"/>
        <rFont val="Noto Sans"/>
        <family val="2"/>
      </rPr>
      <t xml:space="preserve">关于下达</t>
    </r>
    <r>
      <rPr>
        <sz val="12"/>
        <rFont val="宋体"/>
        <family val="0"/>
        <charset val="134"/>
      </rPr>
      <t xml:space="preserve">2106</t>
    </r>
    <r>
      <rPr>
        <sz val="12"/>
        <rFont val="Noto Sans"/>
        <family val="2"/>
      </rPr>
      <t xml:space="preserve">年中央财政养老保险一般转移性支付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1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08</t>
    </r>
    <r>
      <rPr>
        <sz val="12"/>
        <rFont val="Noto Sans"/>
        <family val="2"/>
      </rPr>
      <t xml:space="preserve">号</t>
    </r>
  </si>
  <si>
    <r>
      <rPr>
        <sz val="12"/>
        <rFont val="Noto Sans"/>
        <family val="2"/>
      </rPr>
      <t xml:space="preserve">   企业军转干部生活困难专项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办社</t>
    </r>
    <r>
      <rPr>
        <sz val="12"/>
        <rFont val="宋体"/>
        <family val="0"/>
        <charset val="134"/>
      </rPr>
      <t xml:space="preserve">[2009]71</t>
    </r>
    <r>
      <rPr>
        <sz val="12"/>
        <rFont val="Noto Sans"/>
        <family val="2"/>
      </rPr>
      <t xml:space="preserve">号</t>
    </r>
  </si>
  <si>
    <r>
      <rPr>
        <sz val="12"/>
        <rFont val="Noto Sans"/>
        <family val="2"/>
      </rPr>
      <t xml:space="preserve">鹤财办预</t>
    </r>
    <r>
      <rPr>
        <sz val="12"/>
        <rFont val="宋体"/>
        <family val="0"/>
        <charset val="134"/>
      </rPr>
      <t xml:space="preserve">[2010]1235</t>
    </r>
    <r>
      <rPr>
        <sz val="12"/>
        <rFont val="Noto Sans"/>
        <family val="2"/>
      </rPr>
      <t xml:space="preserve">号</t>
    </r>
  </si>
  <si>
    <t xml:space="preserve">2010.12.23</t>
  </si>
  <si>
    <t xml:space="preserve">2011.12.01</t>
  </si>
  <si>
    <r>
      <rPr>
        <sz val="12"/>
        <rFont val="Noto Sans"/>
        <family val="2"/>
      </rPr>
      <t xml:space="preserve">豫财社</t>
    </r>
    <r>
      <rPr>
        <sz val="12"/>
        <rFont val="宋体"/>
        <family val="0"/>
        <charset val="134"/>
      </rPr>
      <t xml:space="preserve">[2011]214</t>
    </r>
    <r>
      <rPr>
        <sz val="12"/>
        <rFont val="Noto Sans"/>
        <family val="2"/>
      </rPr>
      <t xml:space="preserve">号</t>
    </r>
  </si>
  <si>
    <r>
      <rPr>
        <sz val="12"/>
        <rFont val="Noto Sans"/>
        <family val="2"/>
      </rPr>
      <t xml:space="preserve">鹤财办预</t>
    </r>
    <r>
      <rPr>
        <sz val="12"/>
        <rFont val="宋体"/>
        <family val="0"/>
        <charset val="134"/>
      </rPr>
      <t xml:space="preserve">[2012]58</t>
    </r>
    <r>
      <rPr>
        <sz val="12"/>
        <rFont val="Noto Sans"/>
        <family val="2"/>
      </rPr>
      <t xml:space="preserve">号</t>
    </r>
  </si>
  <si>
    <r>
      <rPr>
        <sz val="12"/>
        <rFont val="宋体"/>
        <family val="0"/>
        <charset val="134"/>
      </rPr>
      <t xml:space="preserve">12.</t>
    </r>
    <r>
      <rPr>
        <sz val="12"/>
        <rFont val="Noto Sans"/>
        <family val="2"/>
      </rPr>
      <t xml:space="preserve">新型农村合作医疗等转移支付收入（</t>
    </r>
    <r>
      <rPr>
        <sz val="12"/>
        <rFont val="宋体"/>
        <family val="0"/>
        <charset val="134"/>
      </rPr>
      <t xml:space="preserve">110 02 23)</t>
    </r>
  </si>
  <si>
    <r>
      <rPr>
        <sz val="12"/>
        <rFont val="Noto Sans"/>
        <family val="2"/>
      </rPr>
      <t xml:space="preserve">关于下达</t>
    </r>
    <r>
      <rPr>
        <sz val="12"/>
        <rFont val="宋体"/>
        <family val="0"/>
        <charset val="134"/>
      </rPr>
      <t xml:space="preserve">2016</t>
    </r>
    <r>
      <rPr>
        <sz val="12"/>
        <rFont val="Noto Sans"/>
        <family val="2"/>
      </rPr>
      <t xml:space="preserve">年中央财政城镇居民基本医疗保险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新型农村合作医疗省级补助资金的通知</t>
    </r>
  </si>
  <si>
    <t xml:space="preserve">2016.09.06</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0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城镇居民基本医疗保险省财政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0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2</t>
    </r>
    <r>
      <rPr>
        <sz val="12"/>
        <rFont val="Noto Sans"/>
        <family val="2"/>
      </rPr>
      <t xml:space="preserve">号</t>
    </r>
  </si>
  <si>
    <t xml:space="preserve">2016.09.26</t>
  </si>
  <si>
    <r>
      <rPr>
        <sz val="12"/>
        <rFont val="Noto Sans"/>
        <family val="2"/>
      </rPr>
      <t xml:space="preserve">关于下达</t>
    </r>
    <r>
      <rPr>
        <sz val="12"/>
        <rFont val="宋体"/>
        <family val="0"/>
        <charset val="134"/>
      </rPr>
      <t xml:space="preserve">2016</t>
    </r>
    <r>
      <rPr>
        <sz val="12"/>
        <rFont val="Noto Sans"/>
        <family val="2"/>
      </rPr>
      <t xml:space="preserve">年中央财政新型农村合作医疗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93</t>
    </r>
    <r>
      <rPr>
        <sz val="12"/>
        <rFont val="Noto Sans"/>
        <family val="2"/>
      </rPr>
      <t xml:space="preserve">号</t>
    </r>
  </si>
  <si>
    <t xml:space="preserve">2016.06.14</t>
  </si>
  <si>
    <r>
      <rPr>
        <sz val="12"/>
        <rFont val="Noto Sans"/>
        <family val="2"/>
      </rPr>
      <t xml:space="preserve">关于提前下达</t>
    </r>
    <r>
      <rPr>
        <sz val="12"/>
        <rFont val="宋体"/>
        <family val="0"/>
        <charset val="134"/>
      </rPr>
      <t xml:space="preserve">2016</t>
    </r>
    <r>
      <rPr>
        <sz val="12"/>
        <rFont val="Noto Sans"/>
        <family val="2"/>
      </rPr>
      <t xml:space="preserve">年新型农村合作医疗补助资金的通知</t>
    </r>
    <r>
      <rPr>
        <sz val="12"/>
        <rFont val="宋体"/>
        <family val="0"/>
        <charset val="134"/>
      </rPr>
      <t xml:space="preserve">-</t>
    </r>
    <r>
      <rPr>
        <sz val="12"/>
        <rFont val="Noto Sans"/>
        <family val="2"/>
      </rPr>
      <t xml:space="preserve">中央</t>
    </r>
  </si>
  <si>
    <r>
      <rPr>
        <sz val="12"/>
        <rFont val="宋体"/>
        <family val="0"/>
        <charset val="134"/>
      </rPr>
      <t xml:space="preserve">2016</t>
    </r>
    <r>
      <rPr>
        <sz val="12"/>
        <rFont val="Noto Sans"/>
        <family val="2"/>
      </rPr>
      <t xml:space="preserve">年中央财政提前下达城镇居民医疗保险补助资金（中央）</t>
    </r>
  </si>
  <si>
    <r>
      <rPr>
        <sz val="12"/>
        <rFont val="Noto Sans"/>
        <family val="2"/>
      </rPr>
      <t xml:space="preserve">关于下达结算</t>
    </r>
    <r>
      <rPr>
        <sz val="12"/>
        <rFont val="宋体"/>
        <family val="0"/>
        <charset val="134"/>
      </rPr>
      <t xml:space="preserve">2015</t>
    </r>
    <r>
      <rPr>
        <sz val="12"/>
        <rFont val="Noto Sans"/>
        <family val="2"/>
      </rPr>
      <t xml:space="preserve">年中央财政新型农村合作医疗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78</t>
    </r>
    <r>
      <rPr>
        <sz val="12"/>
        <rFont val="Noto Sans"/>
        <family val="2"/>
      </rPr>
      <t xml:space="preserve">号</t>
    </r>
  </si>
  <si>
    <r>
      <rPr>
        <sz val="12"/>
        <rFont val="Noto Sans"/>
        <family val="2"/>
      </rPr>
      <t xml:space="preserve">农村公共卫生与基层医疗事业单位绩效工资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10.08.11</t>
  </si>
  <si>
    <r>
      <rPr>
        <sz val="12"/>
        <rFont val="Noto Sans"/>
        <family val="2"/>
      </rPr>
      <t xml:space="preserve">豫财预</t>
    </r>
    <r>
      <rPr>
        <sz val="12"/>
        <rFont val="宋体"/>
        <family val="0"/>
        <charset val="134"/>
      </rPr>
      <t xml:space="preserve">[2010]173</t>
    </r>
    <r>
      <rPr>
        <sz val="12"/>
        <rFont val="Noto Sans"/>
        <family val="2"/>
      </rPr>
      <t xml:space="preserve">号</t>
    </r>
  </si>
  <si>
    <r>
      <rPr>
        <sz val="12"/>
        <rFont val="Noto Sans"/>
        <family val="2"/>
      </rPr>
      <t xml:space="preserve">鹤财办预</t>
    </r>
    <r>
      <rPr>
        <sz val="12"/>
        <rFont val="宋体"/>
        <family val="0"/>
        <charset val="134"/>
      </rPr>
      <t xml:space="preserve">[2010]1130</t>
    </r>
    <r>
      <rPr>
        <sz val="12"/>
        <rFont val="Noto Sans"/>
        <family val="2"/>
      </rPr>
      <t xml:space="preserve">号</t>
    </r>
  </si>
  <si>
    <t xml:space="preserve">2010.12.20</t>
  </si>
  <si>
    <r>
      <rPr>
        <sz val="12"/>
        <rFont val="宋体"/>
        <family val="0"/>
        <charset val="134"/>
      </rPr>
      <t xml:space="preserve">13.</t>
    </r>
    <r>
      <rPr>
        <sz val="12"/>
        <rFont val="Noto Sans"/>
        <family val="2"/>
      </rPr>
      <t xml:space="preserve">一般公共服务转移支付</t>
    </r>
  </si>
  <si>
    <r>
      <rPr>
        <sz val="12"/>
        <rFont val="宋体"/>
        <family val="0"/>
        <charset val="134"/>
      </rPr>
      <t xml:space="preserve">14.</t>
    </r>
    <r>
      <rPr>
        <sz val="12"/>
        <rFont val="Noto Sans"/>
        <family val="2"/>
      </rPr>
      <t xml:space="preserve">产粮（油）大县奖励资金收入（</t>
    </r>
    <r>
      <rPr>
        <sz val="12"/>
        <rFont val="宋体"/>
        <family val="0"/>
        <charset val="134"/>
      </rPr>
      <t xml:space="preserve">110 02 25)</t>
    </r>
  </si>
  <si>
    <t xml:space="preserve">25</t>
  </si>
  <si>
    <r>
      <rPr>
        <sz val="12"/>
        <rFont val="Noto Sans"/>
        <family val="2"/>
      </rPr>
      <t xml:space="preserve">关于拨付</t>
    </r>
    <r>
      <rPr>
        <sz val="12"/>
        <rFont val="宋体"/>
        <family val="0"/>
        <charset val="134"/>
      </rPr>
      <t xml:space="preserve">2016</t>
    </r>
    <r>
      <rPr>
        <sz val="12"/>
        <rFont val="Noto Sans"/>
        <family val="2"/>
      </rPr>
      <t xml:space="preserve">年产粮大县奖励资金的通知</t>
    </r>
  </si>
  <si>
    <t xml:space="preserve">2016.05.25</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17</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产粮大县奖励资金指标的通知</t>
    </r>
  </si>
  <si>
    <r>
      <rPr>
        <sz val="12"/>
        <rFont val="Noto Sans"/>
        <family val="2"/>
      </rPr>
      <t xml:space="preserve">豫财贸【</t>
    </r>
    <r>
      <rPr>
        <sz val="12"/>
        <rFont val="宋体"/>
        <family val="0"/>
        <charset val="134"/>
      </rPr>
      <t xml:space="preserve">2015</t>
    </r>
    <r>
      <rPr>
        <sz val="12"/>
        <rFont val="Noto Sans"/>
        <family val="2"/>
      </rPr>
      <t xml:space="preserve">】</t>
    </r>
    <r>
      <rPr>
        <sz val="12"/>
        <rFont val="宋体"/>
        <family val="0"/>
        <charset val="134"/>
      </rPr>
      <t xml:space="preserve">12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45</t>
    </r>
    <r>
      <rPr>
        <sz val="12"/>
        <rFont val="Noto Sans"/>
        <family val="2"/>
      </rPr>
      <t xml:space="preserve">号</t>
    </r>
  </si>
  <si>
    <r>
      <rPr>
        <sz val="12"/>
        <rFont val="Noto Sans"/>
        <family val="2"/>
      </rPr>
      <t xml:space="preserve">关于拨付</t>
    </r>
    <r>
      <rPr>
        <sz val="12"/>
        <rFont val="宋体"/>
        <family val="0"/>
        <charset val="134"/>
      </rPr>
      <t xml:space="preserve">2016</t>
    </r>
    <r>
      <rPr>
        <sz val="12"/>
        <rFont val="Noto Sans"/>
        <family val="2"/>
      </rPr>
      <t xml:space="preserve">年玉米主产县一次性补助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83</t>
    </r>
    <r>
      <rPr>
        <sz val="12"/>
        <rFont val="Noto Sans"/>
        <family val="2"/>
      </rPr>
      <t xml:space="preserve">号</t>
    </r>
  </si>
  <si>
    <t xml:space="preserve">2016.12.05</t>
  </si>
  <si>
    <t xml:space="preserve">关于拨付产粮大县一次性奖励资金的通知</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3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28</t>
    </r>
    <r>
      <rPr>
        <sz val="12"/>
        <rFont val="Noto Sans"/>
        <family val="2"/>
      </rPr>
      <t xml:space="preserve">号</t>
    </r>
  </si>
  <si>
    <r>
      <rPr>
        <sz val="12"/>
        <rFont val="宋体"/>
        <family val="0"/>
        <charset val="134"/>
      </rPr>
      <t xml:space="preserve">15.</t>
    </r>
    <r>
      <rPr>
        <sz val="12"/>
        <rFont val="Noto Sans"/>
        <family val="2"/>
      </rPr>
      <t xml:space="preserve">农村综合改革转移支付收入（</t>
    </r>
    <r>
      <rPr>
        <sz val="12"/>
        <rFont val="宋体"/>
        <family val="0"/>
        <charset val="134"/>
      </rPr>
      <t xml:space="preserve">110 02 24)</t>
    </r>
  </si>
  <si>
    <r>
      <rPr>
        <sz val="12"/>
        <rFont val="宋体"/>
        <family val="0"/>
        <charset val="134"/>
      </rPr>
      <t xml:space="preserve">2016</t>
    </r>
    <r>
      <rPr>
        <sz val="12"/>
        <rFont val="Noto Sans"/>
        <family val="2"/>
      </rPr>
      <t xml:space="preserve">美丽乡村建设试点项目资金</t>
    </r>
  </si>
  <si>
    <t xml:space="preserve">2016.02.17</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t>
    </r>
    <r>
      <rPr>
        <sz val="12"/>
        <rFont val="Noto Sans"/>
        <family val="2"/>
      </rPr>
      <t xml:space="preserve">号</t>
    </r>
  </si>
  <si>
    <t xml:space="preserve">2016.03.09</t>
  </si>
  <si>
    <r>
      <rPr>
        <sz val="12"/>
        <rFont val="Noto Sans"/>
        <family val="2"/>
      </rPr>
      <t xml:space="preserve">提前下达</t>
    </r>
    <r>
      <rPr>
        <sz val="12"/>
        <rFont val="宋体"/>
        <family val="0"/>
        <charset val="134"/>
      </rPr>
      <t xml:space="preserve">2016</t>
    </r>
    <r>
      <rPr>
        <sz val="12"/>
        <rFont val="Noto Sans"/>
        <family val="2"/>
      </rPr>
      <t xml:space="preserve">年村级公益事业建设一事一议财政奖补资金的通知</t>
    </r>
  </si>
  <si>
    <t xml:space="preserve">2015.11.10</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69</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国传统村落保护农村改革转移支付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9</t>
    </r>
    <r>
      <rPr>
        <sz val="12"/>
        <rFont val="Noto Sans"/>
        <family val="2"/>
      </rPr>
      <t xml:space="preserve">号</t>
    </r>
  </si>
  <si>
    <t xml:space="preserve">2016.08.19</t>
  </si>
  <si>
    <r>
      <rPr>
        <sz val="12"/>
        <rFont val="Noto Sans"/>
        <family val="2"/>
      </rPr>
      <t xml:space="preserve">关于下达</t>
    </r>
    <r>
      <rPr>
        <sz val="12"/>
        <rFont val="宋体"/>
        <family val="0"/>
        <charset val="134"/>
      </rPr>
      <t xml:space="preserve">2016</t>
    </r>
    <r>
      <rPr>
        <sz val="12"/>
        <rFont val="Noto Sans"/>
        <family val="2"/>
      </rPr>
      <t xml:space="preserve">年村级公益事业建设一事一议财政奖补资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3</t>
    </r>
    <r>
      <rPr>
        <sz val="12"/>
        <rFont val="Noto Sans"/>
        <family val="2"/>
      </rPr>
      <t xml:space="preserve">号</t>
    </r>
  </si>
  <si>
    <t xml:space="preserve">关于下达扶持村级集体经济发展试点资金的通知</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1</t>
    </r>
    <r>
      <rPr>
        <sz val="12"/>
        <rFont val="Noto Sans"/>
        <family val="2"/>
      </rPr>
      <t xml:space="preserve">号</t>
    </r>
  </si>
  <si>
    <t xml:space="preserve">2016.10.08</t>
  </si>
  <si>
    <r>
      <rPr>
        <sz val="12"/>
        <rFont val="Noto Sans"/>
        <family val="2"/>
      </rPr>
      <t xml:space="preserve">关于下达第一批</t>
    </r>
    <r>
      <rPr>
        <sz val="12"/>
        <rFont val="宋体"/>
        <family val="0"/>
        <charset val="134"/>
      </rPr>
      <t xml:space="preserve">2014</t>
    </r>
    <r>
      <rPr>
        <sz val="12"/>
        <rFont val="Noto Sans"/>
        <family val="2"/>
      </rPr>
      <t xml:space="preserve">年美丽乡村建设试点先建后补项目后续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10</t>
    </r>
    <r>
      <rPr>
        <sz val="12"/>
        <rFont val="Noto Sans"/>
        <family val="2"/>
      </rPr>
      <t xml:space="preserve">号</t>
    </r>
  </si>
  <si>
    <t xml:space="preserve">2016.10.11</t>
  </si>
  <si>
    <r>
      <rPr>
        <sz val="12"/>
        <rFont val="Noto Sans"/>
        <family val="2"/>
      </rPr>
      <t xml:space="preserve">关于下达</t>
    </r>
    <r>
      <rPr>
        <sz val="12"/>
        <rFont val="宋体"/>
        <family val="0"/>
        <charset val="134"/>
      </rPr>
      <t xml:space="preserve">2017</t>
    </r>
    <r>
      <rPr>
        <sz val="12"/>
        <rFont val="Noto Sans"/>
        <family val="2"/>
      </rPr>
      <t xml:space="preserve">年第一批美丽乡村建设试点项目第一批财政奖补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17</t>
    </r>
    <r>
      <rPr>
        <sz val="12"/>
        <rFont val="Noto Sans"/>
        <family val="2"/>
      </rPr>
      <t xml:space="preserve">号</t>
    </r>
  </si>
  <si>
    <t xml:space="preserve">2016.10.10</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46</t>
    </r>
    <r>
      <rPr>
        <sz val="12"/>
        <rFont val="Noto Sans"/>
        <family val="2"/>
      </rPr>
      <t xml:space="preserve">号</t>
    </r>
  </si>
  <si>
    <t xml:space="preserve">2016.11.29</t>
  </si>
  <si>
    <r>
      <rPr>
        <sz val="12"/>
        <rFont val="宋体"/>
        <family val="0"/>
        <charset val="134"/>
      </rPr>
      <t xml:space="preserve">  16.</t>
    </r>
    <r>
      <rPr>
        <sz val="12"/>
        <rFont val="Noto Sans"/>
        <family val="2"/>
      </rPr>
      <t xml:space="preserve">固定数额补助收入（</t>
    </r>
    <r>
      <rPr>
        <sz val="12"/>
        <rFont val="宋体"/>
        <family val="0"/>
        <charset val="134"/>
      </rPr>
      <t xml:space="preserve">110 02 27)</t>
    </r>
  </si>
  <si>
    <r>
      <rPr>
        <sz val="12"/>
        <rFont val="Noto Sans"/>
        <family val="2"/>
      </rPr>
      <t xml:space="preserve">（</t>
    </r>
    <r>
      <rPr>
        <sz val="12"/>
        <rFont val="宋体"/>
        <family val="0"/>
        <charset val="134"/>
      </rPr>
      <t xml:space="preserve">1</t>
    </r>
    <r>
      <rPr>
        <sz val="12"/>
        <rFont val="Noto Sans"/>
        <family val="2"/>
      </rPr>
      <t xml:space="preserve">）调整工资转移支付补助收入</t>
    </r>
  </si>
  <si>
    <r>
      <rPr>
        <sz val="12"/>
        <rFont val="Times New Roman"/>
        <family val="1"/>
      </rPr>
      <t xml:space="preserve">            1999</t>
    </r>
    <r>
      <rPr>
        <sz val="12"/>
        <rFont val="Noto Sans"/>
        <family val="2"/>
      </rPr>
      <t xml:space="preserve">年调资</t>
    </r>
    <r>
      <rPr>
        <sz val="12"/>
        <rFont val="Times New Roman"/>
        <family val="1"/>
      </rPr>
      <t xml:space="preserve">12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0]24</t>
    </r>
    <r>
      <rPr>
        <sz val="12"/>
        <rFont val="Noto Sans"/>
        <family val="2"/>
      </rPr>
      <t xml:space="preserve">号</t>
    </r>
  </si>
  <si>
    <r>
      <rPr>
        <sz val="12"/>
        <rFont val="Noto Sans"/>
        <family val="2"/>
      </rPr>
      <t xml:space="preserve">鹤财预</t>
    </r>
    <r>
      <rPr>
        <sz val="12"/>
        <rFont val="宋体"/>
        <family val="0"/>
        <charset val="134"/>
      </rPr>
      <t xml:space="preserve">[2000]159</t>
    </r>
    <r>
      <rPr>
        <sz val="12"/>
        <rFont val="Noto Sans"/>
        <family val="2"/>
      </rPr>
      <t xml:space="preserve">号</t>
    </r>
  </si>
  <si>
    <r>
      <rPr>
        <sz val="12"/>
        <rFont val="Times New Roman"/>
        <family val="1"/>
      </rPr>
      <t xml:space="preserve">            2001</t>
    </r>
    <r>
      <rPr>
        <sz val="12"/>
        <rFont val="Noto Sans"/>
        <family val="2"/>
      </rPr>
      <t xml:space="preserve">年调资</t>
    </r>
    <r>
      <rPr>
        <sz val="12"/>
        <rFont val="Times New Roman"/>
        <family val="1"/>
      </rPr>
      <t xml:space="preserve">10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1]191</t>
    </r>
    <r>
      <rPr>
        <sz val="12"/>
        <rFont val="Noto Sans"/>
        <family val="2"/>
      </rPr>
      <t xml:space="preserve">号</t>
    </r>
  </si>
  <si>
    <r>
      <rPr>
        <sz val="12"/>
        <rFont val="Noto Sans"/>
        <family val="2"/>
      </rPr>
      <t xml:space="preserve">鹤财预</t>
    </r>
    <r>
      <rPr>
        <sz val="12"/>
        <rFont val="宋体"/>
        <family val="0"/>
        <charset val="134"/>
      </rPr>
      <t xml:space="preserve">[2001]134</t>
    </r>
    <r>
      <rPr>
        <sz val="12"/>
        <rFont val="Noto Sans"/>
        <family val="2"/>
      </rPr>
      <t xml:space="preserve">号</t>
    </r>
  </si>
  <si>
    <r>
      <rPr>
        <sz val="12"/>
        <rFont val="Times New Roman"/>
        <family val="1"/>
      </rPr>
      <t xml:space="preserve">            2001</t>
    </r>
    <r>
      <rPr>
        <sz val="12"/>
        <rFont val="Noto Sans"/>
        <family val="2"/>
      </rPr>
      <t xml:space="preserve">年调资</t>
    </r>
    <r>
      <rPr>
        <sz val="12"/>
        <rFont val="Times New Roman"/>
        <family val="1"/>
      </rPr>
      <t xml:space="preserve">8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1]275</t>
    </r>
    <r>
      <rPr>
        <sz val="12"/>
        <rFont val="Noto Sans"/>
        <family val="2"/>
      </rPr>
      <t xml:space="preserve">号</t>
    </r>
  </si>
  <si>
    <r>
      <rPr>
        <sz val="12"/>
        <rFont val="Noto Sans"/>
        <family val="2"/>
      </rPr>
      <t xml:space="preserve">鹤财预</t>
    </r>
    <r>
      <rPr>
        <sz val="12"/>
        <rFont val="宋体"/>
        <family val="0"/>
        <charset val="134"/>
      </rPr>
      <t xml:space="preserve">[2001]161</t>
    </r>
    <r>
      <rPr>
        <sz val="12"/>
        <rFont val="Noto Sans"/>
        <family val="2"/>
      </rPr>
      <t xml:space="preserve">号</t>
    </r>
  </si>
  <si>
    <r>
      <rPr>
        <sz val="12"/>
        <rFont val="Noto Sans"/>
        <family val="2"/>
      </rPr>
      <t xml:space="preserve">      奖金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鹤财预</t>
    </r>
    <r>
      <rPr>
        <sz val="12"/>
        <rFont val="宋体"/>
        <family val="0"/>
        <charset val="134"/>
      </rPr>
      <t xml:space="preserve">[2002]12</t>
    </r>
    <r>
      <rPr>
        <sz val="12"/>
        <rFont val="Noto Sans"/>
        <family val="2"/>
      </rPr>
      <t xml:space="preserve">号</t>
    </r>
  </si>
  <si>
    <r>
      <rPr>
        <sz val="12"/>
        <rFont val="Times New Roman"/>
        <family val="1"/>
      </rPr>
      <t xml:space="preserve">            2003</t>
    </r>
    <r>
      <rPr>
        <sz val="12"/>
        <rFont val="Noto Sans"/>
        <family val="2"/>
      </rPr>
      <t xml:space="preserve">年调资</t>
    </r>
    <r>
      <rPr>
        <sz val="12"/>
        <rFont val="Times New Roman"/>
        <family val="1"/>
      </rPr>
      <t xml:space="preserve">5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4]5</t>
    </r>
    <r>
      <rPr>
        <sz val="12"/>
        <rFont val="Noto Sans"/>
        <family val="2"/>
      </rPr>
      <t xml:space="preserve">号</t>
    </r>
  </si>
  <si>
    <r>
      <rPr>
        <sz val="12"/>
        <rFont val="Noto Sans"/>
        <family val="2"/>
      </rPr>
      <t xml:space="preserve">鹤财预</t>
    </r>
    <r>
      <rPr>
        <sz val="12"/>
        <rFont val="宋体"/>
        <family val="0"/>
        <charset val="134"/>
      </rPr>
      <t xml:space="preserve">[2004]14</t>
    </r>
    <r>
      <rPr>
        <sz val="12"/>
        <rFont val="Noto Sans"/>
        <family val="2"/>
      </rPr>
      <t xml:space="preserve">号</t>
    </r>
  </si>
  <si>
    <r>
      <rPr>
        <sz val="12"/>
        <rFont val="宋体"/>
        <family val="0"/>
        <charset val="134"/>
      </rPr>
      <t xml:space="preserve">      2006</t>
    </r>
    <r>
      <rPr>
        <sz val="12"/>
        <rFont val="Noto Sans"/>
        <family val="2"/>
      </rPr>
      <t xml:space="preserve">年调资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07.04.25</t>
  </si>
  <si>
    <r>
      <rPr>
        <sz val="12"/>
        <rFont val="Noto Sans"/>
        <family val="2"/>
      </rPr>
      <t xml:space="preserve">豫财办预</t>
    </r>
    <r>
      <rPr>
        <sz val="12"/>
        <rFont val="宋体"/>
        <family val="0"/>
        <charset val="134"/>
      </rPr>
      <t xml:space="preserve">[2007]142</t>
    </r>
    <r>
      <rPr>
        <sz val="12"/>
        <rFont val="Noto Sans"/>
        <family val="2"/>
      </rPr>
      <t xml:space="preserve">号</t>
    </r>
  </si>
  <si>
    <r>
      <rPr>
        <sz val="12"/>
        <rFont val="Noto Sans"/>
        <family val="2"/>
      </rPr>
      <t xml:space="preserve">鹤财办预</t>
    </r>
    <r>
      <rPr>
        <sz val="12"/>
        <rFont val="宋体"/>
        <family val="0"/>
        <charset val="134"/>
      </rPr>
      <t xml:space="preserve">[2007]12</t>
    </r>
    <r>
      <rPr>
        <sz val="12"/>
        <rFont val="Noto Sans"/>
        <family val="2"/>
      </rPr>
      <t xml:space="preserve">号</t>
    </r>
  </si>
  <si>
    <t xml:space="preserve">2007.05.10</t>
  </si>
  <si>
    <r>
      <rPr>
        <sz val="12"/>
        <rFont val="Noto Sans"/>
        <family val="2"/>
      </rPr>
      <t xml:space="preserve">            增加下划人员</t>
    </r>
    <r>
      <rPr>
        <sz val="12"/>
        <rFont val="Times New Roman"/>
        <family val="1"/>
      </rPr>
      <t xml:space="preserve">2001</t>
    </r>
    <r>
      <rPr>
        <sz val="12"/>
        <rFont val="Noto Sans"/>
        <family val="2"/>
      </rPr>
      <t xml:space="preserve">年</t>
    </r>
    <r>
      <rPr>
        <sz val="12"/>
        <rFont val="Times New Roman"/>
        <family val="1"/>
      </rPr>
      <t xml:space="preserve">100</t>
    </r>
    <r>
      <rPr>
        <sz val="12"/>
        <rFont val="Noto Sans"/>
        <family val="2"/>
      </rPr>
      <t xml:space="preserve">元调资基数性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提高义务教育阶段中小学教师待遇转移支付资金</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7]13</t>
    </r>
    <r>
      <rPr>
        <sz val="12"/>
        <rFont val="Noto Sans"/>
        <family val="2"/>
      </rPr>
      <t xml:space="preserve">号</t>
    </r>
  </si>
  <si>
    <r>
      <rPr>
        <sz val="12"/>
        <rFont val="宋体"/>
        <family val="0"/>
        <charset val="134"/>
      </rPr>
      <t xml:space="preserve">2009</t>
    </r>
    <r>
      <rPr>
        <sz val="12"/>
        <rFont val="Noto Sans"/>
        <family val="2"/>
      </rPr>
      <t xml:space="preserve">年市对城区义务教育绩效工资转移支付补助资金</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9]640</t>
    </r>
    <r>
      <rPr>
        <sz val="12"/>
        <rFont val="Noto Sans"/>
        <family val="2"/>
      </rPr>
      <t xml:space="preserve">号</t>
    </r>
  </si>
  <si>
    <t xml:space="preserve">2009.10.27</t>
  </si>
  <si>
    <r>
      <rPr>
        <sz val="12"/>
        <rFont val="Noto Sans"/>
        <family val="2"/>
      </rPr>
      <t xml:space="preserve">（</t>
    </r>
    <r>
      <rPr>
        <sz val="12"/>
        <rFont val="宋体"/>
        <family val="0"/>
        <charset val="134"/>
      </rPr>
      <t xml:space="preserve">2</t>
    </r>
    <r>
      <rPr>
        <sz val="12"/>
        <rFont val="Noto Sans"/>
        <family val="2"/>
      </rPr>
      <t xml:space="preserve">）农村税费改革补助收入</t>
    </r>
  </si>
  <si>
    <r>
      <rPr>
        <sz val="12"/>
        <rFont val="宋体"/>
        <family val="0"/>
        <charset val="134"/>
      </rPr>
      <t xml:space="preserve">   2002</t>
    </r>
    <r>
      <rPr>
        <sz val="12"/>
        <rFont val="Noto Sans"/>
        <family val="2"/>
      </rPr>
      <t xml:space="preserve">年农村税费改革转移支付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178</t>
    </r>
    <r>
      <rPr>
        <sz val="12"/>
        <rFont val="Noto Sans"/>
        <family val="2"/>
      </rPr>
      <t xml:space="preserve">号</t>
    </r>
  </si>
  <si>
    <r>
      <rPr>
        <sz val="12"/>
        <rFont val="Noto Sans"/>
        <family val="2"/>
      </rPr>
      <t xml:space="preserve">鹤财预</t>
    </r>
    <r>
      <rPr>
        <sz val="12"/>
        <rFont val="宋体"/>
        <family val="0"/>
        <charset val="134"/>
      </rPr>
      <t xml:space="preserve">[2002]116</t>
    </r>
    <r>
      <rPr>
        <sz val="12"/>
        <rFont val="Noto Sans"/>
        <family val="2"/>
      </rPr>
      <t xml:space="preserve">号</t>
    </r>
  </si>
  <si>
    <r>
      <rPr>
        <sz val="12"/>
        <rFont val="宋体"/>
        <family val="0"/>
        <charset val="134"/>
      </rPr>
      <t xml:space="preserve">2004</t>
    </r>
    <r>
      <rPr>
        <sz val="12"/>
        <rFont val="Noto Sans"/>
        <family val="2"/>
      </rPr>
      <t xml:space="preserve">年农业税税率降点和取消农业特产税转移支付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4]170</t>
    </r>
    <r>
      <rPr>
        <sz val="12"/>
        <rFont val="Noto Sans"/>
        <family val="2"/>
      </rPr>
      <t xml:space="preserve">号</t>
    </r>
  </si>
  <si>
    <r>
      <rPr>
        <sz val="12"/>
        <rFont val="Noto Sans"/>
        <family val="2"/>
      </rPr>
      <t xml:space="preserve">鹤财预</t>
    </r>
    <r>
      <rPr>
        <sz val="12"/>
        <rFont val="宋体"/>
        <family val="0"/>
        <charset val="134"/>
      </rPr>
      <t xml:space="preserve">[2004]52</t>
    </r>
    <r>
      <rPr>
        <sz val="12"/>
        <rFont val="Noto Sans"/>
        <family val="2"/>
      </rPr>
      <t xml:space="preserve">号</t>
    </r>
  </si>
  <si>
    <r>
      <rPr>
        <sz val="12"/>
        <rFont val="宋体"/>
        <family val="0"/>
        <charset val="134"/>
      </rPr>
      <t xml:space="preserve">   2005</t>
    </r>
    <r>
      <rPr>
        <sz val="12"/>
        <rFont val="Noto Sans"/>
        <family val="2"/>
      </rPr>
      <t xml:space="preserve">年全面取消农业税转移支付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05.06.14</t>
  </si>
  <si>
    <r>
      <rPr>
        <sz val="12"/>
        <rFont val="Noto Sans"/>
        <family val="2"/>
      </rPr>
      <t xml:space="preserve">豫财预</t>
    </r>
    <r>
      <rPr>
        <sz val="12"/>
        <rFont val="宋体"/>
        <family val="0"/>
        <charset val="134"/>
      </rPr>
      <t xml:space="preserve">[2005]156</t>
    </r>
    <r>
      <rPr>
        <sz val="12"/>
        <rFont val="Noto Sans"/>
        <family val="2"/>
      </rPr>
      <t xml:space="preserve">号</t>
    </r>
  </si>
  <si>
    <r>
      <rPr>
        <sz val="12"/>
        <rFont val="Noto Sans"/>
        <family val="2"/>
      </rPr>
      <t xml:space="preserve">鹤财预</t>
    </r>
    <r>
      <rPr>
        <sz val="12"/>
        <rFont val="宋体"/>
        <family val="0"/>
        <charset val="134"/>
      </rPr>
      <t xml:space="preserve">[2005]29</t>
    </r>
    <r>
      <rPr>
        <sz val="12"/>
        <rFont val="Noto Sans"/>
        <family val="2"/>
      </rPr>
      <t xml:space="preserve">号</t>
    </r>
  </si>
  <si>
    <t xml:space="preserve">2005.06.20</t>
  </si>
  <si>
    <t xml:space="preserve">      调减固定数额补助（基数）</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12</t>
    </r>
    <r>
      <rPr>
        <sz val="12"/>
        <rFont val="Noto Sans"/>
        <family val="2"/>
      </rPr>
      <t xml:space="preserve">号</t>
    </r>
  </si>
  <si>
    <r>
      <rPr>
        <sz val="12"/>
        <rFont val="宋体"/>
        <family val="0"/>
        <charset val="134"/>
      </rPr>
      <t xml:space="preserve">   2008</t>
    </r>
    <r>
      <rPr>
        <sz val="12"/>
        <rFont val="Noto Sans"/>
        <family val="2"/>
      </rPr>
      <t xml:space="preserve">年国有农场税费改革转移支付资金</t>
    </r>
    <r>
      <rPr>
        <sz val="12"/>
        <rFont val="宋体"/>
        <family val="0"/>
        <charset val="134"/>
      </rPr>
      <t xml:space="preserve">(</t>
    </r>
    <r>
      <rPr>
        <sz val="12"/>
        <rFont val="Noto Sans"/>
        <family val="2"/>
      </rPr>
      <t xml:space="preserve">基数</t>
    </r>
    <r>
      <rPr>
        <sz val="12"/>
        <rFont val="宋体"/>
        <family val="0"/>
        <charset val="134"/>
      </rPr>
      <t xml:space="preserve">)</t>
    </r>
  </si>
  <si>
    <t xml:space="preserve">农税局</t>
  </si>
  <si>
    <r>
      <rPr>
        <sz val="12"/>
        <rFont val="Noto Sans"/>
        <family val="2"/>
      </rPr>
      <t xml:space="preserve">豫财办税改</t>
    </r>
    <r>
      <rPr>
        <sz val="12"/>
        <rFont val="宋体"/>
        <family val="0"/>
        <charset val="134"/>
      </rPr>
      <t xml:space="preserve">[2008]8</t>
    </r>
    <r>
      <rPr>
        <sz val="12"/>
        <rFont val="Noto Sans"/>
        <family val="2"/>
      </rPr>
      <t xml:space="preserve">号</t>
    </r>
  </si>
  <si>
    <r>
      <rPr>
        <sz val="12"/>
        <rFont val="Noto Sans"/>
        <family val="2"/>
      </rPr>
      <t xml:space="preserve">鹤财办预</t>
    </r>
    <r>
      <rPr>
        <sz val="12"/>
        <rFont val="宋体"/>
        <family val="0"/>
        <charset val="134"/>
      </rPr>
      <t xml:space="preserve">[2010]509</t>
    </r>
    <r>
      <rPr>
        <sz val="12"/>
        <rFont val="Noto Sans"/>
        <family val="2"/>
      </rPr>
      <t xml:space="preserve">号</t>
    </r>
  </si>
  <si>
    <t xml:space="preserve">2010.08.20</t>
  </si>
  <si>
    <r>
      <rPr>
        <sz val="12"/>
        <rFont val="Noto Sans"/>
        <family val="2"/>
      </rPr>
      <t xml:space="preserve">（</t>
    </r>
    <r>
      <rPr>
        <sz val="12"/>
        <rFont val="宋体"/>
        <family val="0"/>
        <charset val="134"/>
      </rPr>
      <t xml:space="preserve">3</t>
    </r>
    <r>
      <rPr>
        <sz val="12"/>
        <rFont val="Noto Sans"/>
        <family val="2"/>
      </rPr>
      <t xml:space="preserve">）其他</t>
    </r>
  </si>
  <si>
    <r>
      <rPr>
        <sz val="12"/>
        <rFont val="Noto Sans"/>
        <family val="2"/>
      </rPr>
      <t xml:space="preserve">     提前下达</t>
    </r>
    <r>
      <rPr>
        <sz val="12"/>
        <rFont val="宋体"/>
        <family val="0"/>
        <charset val="134"/>
      </rPr>
      <t xml:space="preserve">2016</t>
    </r>
    <r>
      <rPr>
        <sz val="12"/>
        <rFont val="Noto Sans"/>
        <family val="2"/>
      </rPr>
      <t xml:space="preserve">年中央财政高校毕业生“三支一扶”专项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0</t>
    </r>
    <r>
      <rPr>
        <sz val="12"/>
        <rFont val="Noto Sans"/>
        <family val="2"/>
      </rPr>
      <t xml:space="preserve">号</t>
    </r>
  </si>
  <si>
    <r>
      <rPr>
        <sz val="12"/>
        <rFont val="Noto Sans"/>
        <family val="2"/>
      </rPr>
      <t xml:space="preserve">     提前下达</t>
    </r>
    <r>
      <rPr>
        <sz val="12"/>
        <rFont val="宋体"/>
        <family val="0"/>
        <charset val="134"/>
      </rPr>
      <t xml:space="preserve">2016</t>
    </r>
    <r>
      <rPr>
        <sz val="12"/>
        <rFont val="Noto Sans"/>
        <family val="2"/>
      </rPr>
      <t xml:space="preserve">年三区人才支持计划教师专项计划中央资金</t>
    </r>
  </si>
  <si>
    <r>
      <rPr>
        <sz val="12"/>
        <rFont val="Noto Sans"/>
        <family val="2"/>
      </rPr>
      <t xml:space="preserve">     提前下达</t>
    </r>
    <r>
      <rPr>
        <sz val="12"/>
        <rFont val="宋体"/>
        <family val="0"/>
        <charset val="134"/>
      </rPr>
      <t xml:space="preserve">2016</t>
    </r>
    <r>
      <rPr>
        <sz val="12"/>
        <rFont val="Noto Sans"/>
        <family val="2"/>
      </rPr>
      <t xml:space="preserve">年中央补助博物馆免费开放资金</t>
    </r>
  </si>
  <si>
    <r>
      <rPr>
        <sz val="12"/>
        <rFont val="Noto Sans"/>
        <family val="2"/>
      </rPr>
      <t xml:space="preserve">豫财科</t>
    </r>
    <r>
      <rPr>
        <sz val="12"/>
        <rFont val="宋体"/>
        <family val="0"/>
        <charset val="134"/>
      </rPr>
      <t xml:space="preserve">[2015]9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84</t>
    </r>
    <r>
      <rPr>
        <sz val="12"/>
        <rFont val="Noto Sans"/>
        <family val="2"/>
      </rPr>
      <t xml:space="preserve">号</t>
    </r>
  </si>
  <si>
    <r>
      <rPr>
        <sz val="12"/>
        <rFont val="Noto Sans"/>
        <family val="2"/>
      </rPr>
      <t xml:space="preserve">     提前下达</t>
    </r>
    <r>
      <rPr>
        <sz val="12"/>
        <rFont val="宋体"/>
        <family val="0"/>
        <charset val="134"/>
      </rPr>
      <t xml:space="preserve">2016</t>
    </r>
    <r>
      <rPr>
        <sz val="12"/>
        <rFont val="Noto Sans"/>
        <family val="2"/>
      </rPr>
      <t xml:space="preserve">年中央和省大型体育场馆免费低收费开放补助</t>
    </r>
  </si>
  <si>
    <r>
      <rPr>
        <sz val="12"/>
        <rFont val="Noto Sans"/>
        <family val="2"/>
      </rPr>
      <t xml:space="preserve">豫财科</t>
    </r>
    <r>
      <rPr>
        <sz val="12"/>
        <rFont val="宋体"/>
        <family val="0"/>
        <charset val="134"/>
      </rPr>
      <t xml:space="preserve">[2015]10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65</t>
    </r>
    <r>
      <rPr>
        <sz val="12"/>
        <rFont val="Noto Sans"/>
        <family val="2"/>
      </rPr>
      <t xml:space="preserve">号</t>
    </r>
  </si>
  <si>
    <r>
      <rPr>
        <sz val="12"/>
        <rFont val="Noto Sans"/>
        <family val="2"/>
      </rPr>
      <t xml:space="preserve">     提 前下达</t>
    </r>
    <r>
      <rPr>
        <sz val="12"/>
        <rFont val="宋体"/>
        <family val="0"/>
        <charset val="134"/>
      </rPr>
      <t xml:space="preserve">2016</t>
    </r>
    <r>
      <rPr>
        <sz val="12"/>
        <rFont val="Noto Sans"/>
        <family val="2"/>
      </rPr>
      <t xml:space="preserve">年解决部分企业军转干部生活困难转移支付</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7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07</t>
    </r>
    <r>
      <rPr>
        <sz val="12"/>
        <rFont val="Noto Sans"/>
        <family val="2"/>
      </rPr>
      <t xml:space="preserve">号</t>
    </r>
  </si>
  <si>
    <t xml:space="preserve">52</t>
  </si>
  <si>
    <r>
      <rPr>
        <sz val="12"/>
        <rFont val="Noto Sans"/>
        <family val="2"/>
      </rPr>
      <t xml:space="preserve">     提前下达</t>
    </r>
    <r>
      <rPr>
        <sz val="12"/>
        <rFont val="宋体"/>
        <family val="0"/>
        <charset val="134"/>
      </rPr>
      <t xml:space="preserve">2016</t>
    </r>
    <r>
      <rPr>
        <sz val="12"/>
        <rFont val="Noto Sans"/>
        <family val="2"/>
      </rPr>
      <t xml:space="preserve">年到村任职高校毕业生财政补助</t>
    </r>
  </si>
  <si>
    <t xml:space="preserve">政法科</t>
  </si>
  <si>
    <r>
      <rPr>
        <sz val="12"/>
        <rFont val="Noto Sans"/>
        <family val="2"/>
      </rPr>
      <t xml:space="preserve">豫财行</t>
    </r>
    <r>
      <rPr>
        <sz val="12"/>
        <rFont val="宋体"/>
        <family val="0"/>
        <charset val="134"/>
      </rPr>
      <t xml:space="preserve">[2015]248</t>
    </r>
    <r>
      <rPr>
        <sz val="12"/>
        <rFont val="Noto Sans"/>
        <family val="2"/>
      </rPr>
      <t xml:space="preserve">号</t>
    </r>
  </si>
  <si>
    <r>
      <rPr>
        <sz val="12"/>
        <rFont val="Noto Sans"/>
        <family val="2"/>
      </rPr>
      <t xml:space="preserve">鹤财办预</t>
    </r>
    <r>
      <rPr>
        <sz val="12"/>
        <rFont val="宋体"/>
        <family val="0"/>
        <charset val="134"/>
      </rPr>
      <t xml:space="preserve">[2015]1359</t>
    </r>
    <r>
      <rPr>
        <sz val="12"/>
        <rFont val="Noto Sans"/>
        <family val="2"/>
      </rPr>
      <t xml:space="preserve">号</t>
    </r>
  </si>
  <si>
    <t xml:space="preserve">     鹤壁京立医院股份制改造政策支持资金</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4</t>
    </r>
    <r>
      <rPr>
        <sz val="12"/>
        <rFont val="Noto Sans"/>
        <family val="2"/>
      </rPr>
      <t xml:space="preserve">号</t>
    </r>
  </si>
  <si>
    <t xml:space="preserve">     专项补助资金（淇县）</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0</t>
    </r>
    <r>
      <rPr>
        <sz val="12"/>
        <rFont val="Noto Sans"/>
        <family val="2"/>
      </rPr>
      <t xml:space="preserve">号</t>
    </r>
  </si>
  <si>
    <r>
      <rPr>
        <sz val="12"/>
        <rFont val="宋体"/>
        <family val="0"/>
        <charset val="134"/>
      </rPr>
      <t xml:space="preserve">2016</t>
    </r>
    <r>
      <rPr>
        <sz val="12"/>
        <rFont val="Noto Sans"/>
        <family val="2"/>
      </rPr>
      <t xml:space="preserve">年产粮大县奖励资金</t>
    </r>
  </si>
  <si>
    <t xml:space="preserve">服务贸易科</t>
  </si>
  <si>
    <t xml:space="preserve">支持产业集群发展奖励资金</t>
  </si>
  <si>
    <r>
      <rPr>
        <sz val="12"/>
        <rFont val="Noto Sans"/>
        <family val="2"/>
      </rPr>
      <t xml:space="preserve">      提前下达</t>
    </r>
    <r>
      <rPr>
        <sz val="12"/>
        <rFont val="宋体"/>
        <family val="0"/>
        <charset val="134"/>
      </rPr>
      <t xml:space="preserve">2016</t>
    </r>
    <r>
      <rPr>
        <sz val="12"/>
        <rFont val="Noto Sans"/>
        <family val="2"/>
      </rPr>
      <t xml:space="preserve">年生猪屠宰环节病害猪无害化处理中央补贴资金</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9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71</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育林基金减收补助</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7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26</t>
    </r>
    <r>
      <rPr>
        <sz val="12"/>
        <rFont val="Noto Sans"/>
        <family val="2"/>
      </rPr>
      <t xml:space="preserve">号</t>
    </r>
  </si>
  <si>
    <t xml:space="preserve">27</t>
  </si>
  <si>
    <r>
      <rPr>
        <sz val="8"/>
        <rFont val="Noto Sans"/>
        <family val="2"/>
      </rPr>
      <t xml:space="preserve">         关于提前下达</t>
    </r>
    <r>
      <rPr>
        <sz val="8"/>
        <rFont val="宋体"/>
        <family val="0"/>
        <charset val="134"/>
      </rPr>
      <t xml:space="preserve">2016</t>
    </r>
    <r>
      <rPr>
        <sz val="8"/>
        <rFont val="Noto Sans"/>
        <family val="2"/>
      </rPr>
      <t xml:space="preserve">年生猪屠宰环节病害猪无害化处理中央补贴资金预算指标的通知</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7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育林基金减收补助资金的通知</t>
    </r>
  </si>
  <si>
    <t xml:space="preserve">2015.12.24</t>
  </si>
  <si>
    <r>
      <rPr>
        <sz val="12"/>
        <rFont val="Noto Sans"/>
        <family val="2"/>
      </rPr>
      <t xml:space="preserve">关于提前下达</t>
    </r>
    <r>
      <rPr>
        <sz val="12"/>
        <rFont val="宋体"/>
        <family val="0"/>
        <charset val="134"/>
      </rPr>
      <t xml:space="preserve">2016</t>
    </r>
    <r>
      <rPr>
        <sz val="12"/>
        <rFont val="Noto Sans"/>
        <family val="2"/>
      </rPr>
      <t xml:space="preserve">年审计专项补助经费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18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4</t>
    </r>
    <r>
      <rPr>
        <sz val="12"/>
        <rFont val="Noto Sans"/>
        <family val="2"/>
      </rPr>
      <t xml:space="preserve">号</t>
    </r>
  </si>
  <si>
    <t xml:space="preserve">2015.11.26</t>
  </si>
  <si>
    <t xml:space="preserve">15</t>
  </si>
  <si>
    <r>
      <rPr>
        <sz val="12"/>
        <rFont val="Noto Sans"/>
        <family val="2"/>
      </rPr>
      <t xml:space="preserve">关于下达</t>
    </r>
    <r>
      <rPr>
        <sz val="12"/>
        <rFont val="宋体"/>
        <family val="0"/>
        <charset val="134"/>
      </rPr>
      <t xml:space="preserve">2016</t>
    </r>
    <r>
      <rPr>
        <sz val="12"/>
        <rFont val="Noto Sans"/>
        <family val="2"/>
      </rPr>
      <t xml:space="preserve">年工商专项补助经费的通知</t>
    </r>
  </si>
  <si>
    <r>
      <rPr>
        <sz val="12"/>
        <rFont val="Noto Sans"/>
        <family val="2"/>
      </rPr>
      <t xml:space="preserve">豫财行【</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72</t>
    </r>
    <r>
      <rPr>
        <sz val="12"/>
        <rFont val="Noto Sans"/>
        <family val="2"/>
      </rPr>
      <t xml:space="preserve">号</t>
    </r>
  </si>
  <si>
    <r>
      <rPr>
        <sz val="12"/>
        <rFont val="Noto Sans"/>
        <family val="2"/>
      </rPr>
      <t xml:space="preserve">      关于提前下达</t>
    </r>
    <r>
      <rPr>
        <sz val="12"/>
        <rFont val="宋体"/>
        <family val="0"/>
        <charset val="134"/>
      </rPr>
      <t xml:space="preserve">2016</t>
    </r>
    <r>
      <rPr>
        <sz val="12"/>
        <rFont val="Noto Sans"/>
        <family val="2"/>
      </rPr>
      <t xml:space="preserve">年中央补助基层行政单位工作经费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18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3</t>
    </r>
    <r>
      <rPr>
        <sz val="12"/>
        <rFont val="Noto Sans"/>
        <family val="2"/>
      </rPr>
      <t xml:space="preserve">号</t>
    </r>
  </si>
  <si>
    <t xml:space="preserve">2015.11.29</t>
  </si>
  <si>
    <r>
      <rPr>
        <sz val="12"/>
        <rFont val="宋体"/>
        <family val="0"/>
        <charset val="134"/>
      </rPr>
      <t xml:space="preserve">17.</t>
    </r>
    <r>
      <rPr>
        <sz val="12"/>
        <rFont val="Noto Sans"/>
        <family val="2"/>
      </rPr>
      <t xml:space="preserve">各项结算补助收入（</t>
    </r>
    <r>
      <rPr>
        <sz val="12"/>
        <rFont val="宋体"/>
        <family val="0"/>
        <charset val="134"/>
      </rPr>
      <t xml:space="preserve">110 02 08)</t>
    </r>
  </si>
  <si>
    <t xml:space="preserve">110</t>
  </si>
  <si>
    <r>
      <rPr>
        <sz val="12"/>
        <rFont val="Noto Sans"/>
        <family val="2"/>
      </rPr>
      <t xml:space="preserve">下达</t>
    </r>
    <r>
      <rPr>
        <sz val="12"/>
        <rFont val="宋体"/>
        <family val="0"/>
        <charset val="134"/>
      </rPr>
      <t xml:space="preserve">2015</t>
    </r>
    <r>
      <rPr>
        <sz val="12"/>
        <rFont val="Noto Sans"/>
        <family val="2"/>
      </rPr>
      <t xml:space="preserve">年度专项补助通知</t>
    </r>
  </si>
  <si>
    <t xml:space="preserve">2016.04.13</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21</t>
    </r>
    <r>
      <rPr>
        <sz val="12"/>
        <rFont val="Noto Sans"/>
        <family val="2"/>
      </rPr>
      <t xml:space="preserve">号</t>
    </r>
  </si>
  <si>
    <t xml:space="preserve">体制调整结算补助收入基数</t>
  </si>
  <si>
    <t xml:space="preserve">关于下达淇滨区专项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65</t>
    </r>
    <r>
      <rPr>
        <sz val="12"/>
        <rFont val="Noto Sans"/>
        <family val="2"/>
      </rPr>
      <t xml:space="preserve">号</t>
    </r>
  </si>
  <si>
    <r>
      <rPr>
        <sz val="12"/>
        <rFont val="Noto Sans"/>
        <family val="2"/>
      </rPr>
      <t xml:space="preserve">下达</t>
    </r>
    <r>
      <rPr>
        <sz val="12"/>
        <rFont val="宋体"/>
        <family val="0"/>
        <charset val="134"/>
      </rPr>
      <t xml:space="preserve">2016</t>
    </r>
    <r>
      <rPr>
        <sz val="12"/>
        <rFont val="Noto Sans"/>
        <family val="2"/>
      </rPr>
      <t xml:space="preserve">年第二批全国地名普查补助资金的通知</t>
    </r>
  </si>
  <si>
    <t xml:space="preserve">2016.05.12</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96</t>
    </r>
    <r>
      <rPr>
        <sz val="12"/>
        <rFont val="Noto Sans"/>
        <family val="2"/>
      </rPr>
      <t xml:space="preserve">号</t>
    </r>
  </si>
  <si>
    <t xml:space="preserve">2016.06.21</t>
  </si>
  <si>
    <r>
      <rPr>
        <sz val="12"/>
        <rFont val="宋体"/>
        <family val="0"/>
        <charset val="134"/>
      </rPr>
      <t xml:space="preserve">2016</t>
    </r>
    <r>
      <rPr>
        <sz val="12"/>
        <rFont val="Noto Sans"/>
        <family val="2"/>
      </rPr>
      <t xml:space="preserve">年中央财政高校毕业生“三支一扶”专项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0</t>
    </r>
    <r>
      <rPr>
        <sz val="12"/>
        <rFont val="Noto Sans"/>
        <family val="2"/>
      </rPr>
      <t xml:space="preserve">号</t>
    </r>
  </si>
  <si>
    <r>
      <rPr>
        <sz val="12"/>
        <rFont val="Noto Sans"/>
        <family val="2"/>
      </rPr>
      <t xml:space="preserve">关于代扣</t>
    </r>
    <r>
      <rPr>
        <sz val="12"/>
        <rFont val="宋体"/>
        <family val="0"/>
        <charset val="134"/>
      </rPr>
      <t xml:space="preserve">2015</t>
    </r>
    <r>
      <rPr>
        <sz val="12"/>
        <rFont val="Noto Sans"/>
        <family val="2"/>
      </rPr>
      <t xml:space="preserve">年新增代储区级粮食储备费用补贴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68</t>
    </r>
    <r>
      <rPr>
        <sz val="12"/>
        <rFont val="Noto Sans"/>
        <family val="2"/>
      </rPr>
      <t xml:space="preserve">号</t>
    </r>
  </si>
  <si>
    <t xml:space="preserve">2016.08.30</t>
  </si>
  <si>
    <t xml:space="preserve">关于下达鹤壁市京立医院股份制改造政策支持资金预算指标的通知</t>
  </si>
  <si>
    <r>
      <rPr>
        <sz val="12"/>
        <rFont val="Noto Sans"/>
        <family val="2"/>
      </rPr>
      <t xml:space="preserve">关于提前下达</t>
    </r>
    <r>
      <rPr>
        <sz val="12"/>
        <rFont val="宋体"/>
        <family val="0"/>
        <charset val="134"/>
      </rPr>
      <t xml:space="preserve">2016</t>
    </r>
    <r>
      <rPr>
        <sz val="12"/>
        <rFont val="Noto Sans"/>
        <family val="2"/>
      </rPr>
      <t xml:space="preserve">年到村任职高校毕业生财政补助资金部分指标的通知</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59</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解决部分企业军转干部生活困难转移支付</t>
    </r>
  </si>
  <si>
    <r>
      <rPr>
        <sz val="12"/>
        <rFont val="Noto Sans"/>
        <family val="2"/>
      </rPr>
      <t xml:space="preserve">豫财教【</t>
    </r>
    <r>
      <rPr>
        <sz val="12"/>
        <rFont val="Times New Roman"/>
        <family val="1"/>
      </rPr>
      <t xml:space="preserve">2015</t>
    </r>
    <r>
      <rPr>
        <sz val="12"/>
        <rFont val="Noto Sans"/>
        <family val="2"/>
      </rPr>
      <t xml:space="preserve">】</t>
    </r>
    <r>
      <rPr>
        <sz val="12"/>
        <rFont val="Times New Roman"/>
        <family val="1"/>
      </rPr>
      <t xml:space="preserve">156</t>
    </r>
    <r>
      <rPr>
        <sz val="12"/>
        <rFont val="Noto Sans"/>
        <family val="2"/>
      </rPr>
      <t xml:space="preserve">号</t>
    </r>
  </si>
  <si>
    <r>
      <rPr>
        <sz val="12"/>
        <rFont val="宋体"/>
        <family val="0"/>
        <charset val="134"/>
      </rPr>
      <t xml:space="preserve">2016</t>
    </r>
    <r>
      <rPr>
        <sz val="12"/>
        <rFont val="Noto Sans"/>
        <family val="2"/>
      </rPr>
      <t xml:space="preserve">年第二批“三区”人才支持计划教师专项计划中央和省级补助资金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7</t>
    </r>
    <r>
      <rPr>
        <sz val="12"/>
        <rFont val="Noto Sans"/>
        <family val="2"/>
      </rPr>
      <t xml:space="preserve">号</t>
    </r>
  </si>
  <si>
    <r>
      <rPr>
        <sz val="12"/>
        <rFont val="Noto Sans"/>
        <family val="2"/>
      </rPr>
      <t xml:space="preserve">关于下达</t>
    </r>
    <r>
      <rPr>
        <sz val="12"/>
        <rFont val="宋体"/>
        <family val="0"/>
        <charset val="134"/>
      </rPr>
      <t xml:space="preserve">2014</t>
    </r>
    <r>
      <rPr>
        <sz val="12"/>
        <rFont val="Noto Sans"/>
        <family val="2"/>
      </rPr>
      <t xml:space="preserve">年残疾人事业发展补助资金人工耳蜗项目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9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54</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国有企业指教幼教退休教师待遇专项补助资金的通知</t>
    </r>
  </si>
  <si>
    <t xml:space="preserve">企业科</t>
  </si>
  <si>
    <r>
      <rPr>
        <sz val="12"/>
        <rFont val="Noto Sans"/>
        <family val="2"/>
      </rPr>
      <t xml:space="preserve">豫财企【</t>
    </r>
    <r>
      <rPr>
        <sz val="12"/>
        <rFont val="宋体"/>
        <family val="0"/>
        <charset val="134"/>
      </rPr>
      <t xml:space="preserve">2016</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30</t>
    </r>
    <r>
      <rPr>
        <sz val="12"/>
        <rFont val="Noto Sans"/>
        <family val="2"/>
      </rPr>
      <t xml:space="preserve">号</t>
    </r>
  </si>
  <si>
    <t xml:space="preserve">关于下达鹤山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3</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中央和省大型体育场馆免费低收费开放补助</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4</t>
    </r>
    <r>
      <rPr>
        <sz val="12"/>
        <rFont val="Noto Sans"/>
        <family val="2"/>
      </rPr>
      <t xml:space="preserve">号</t>
    </r>
  </si>
  <si>
    <t xml:space="preserve">关于下达山城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0</t>
    </r>
    <r>
      <rPr>
        <sz val="12"/>
        <rFont val="Noto Sans"/>
        <family val="2"/>
      </rPr>
      <t xml:space="preserve">号</t>
    </r>
  </si>
  <si>
    <t xml:space="preserve">关于下达淇滨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1</t>
    </r>
    <r>
      <rPr>
        <sz val="12"/>
        <rFont val="Noto Sans"/>
        <family val="2"/>
      </rPr>
      <t xml:space="preserve">号</t>
    </r>
  </si>
  <si>
    <t xml:space="preserve">关于下达开发区专项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2</t>
    </r>
    <r>
      <rPr>
        <sz val="12"/>
        <rFont val="Noto Sans"/>
        <family val="2"/>
      </rPr>
      <t xml:space="preserve">号</t>
    </r>
  </si>
  <si>
    <t xml:space="preserve">淇县、淇滨区财力补助</t>
  </si>
  <si>
    <r>
      <rPr>
        <sz val="12"/>
        <rFont val="Noto Sans"/>
        <family val="2"/>
      </rPr>
      <t xml:space="preserve">鹤财办预</t>
    </r>
    <r>
      <rPr>
        <sz val="12"/>
        <rFont val="宋体"/>
        <family val="0"/>
        <charset val="134"/>
      </rPr>
      <t xml:space="preserve">[2016]1007</t>
    </r>
    <r>
      <rPr>
        <sz val="12"/>
        <rFont val="Noto Sans"/>
        <family val="2"/>
      </rPr>
      <t xml:space="preserve">号</t>
    </r>
  </si>
  <si>
    <t xml:space="preserve">淇滨区社区改造提升</t>
  </si>
  <si>
    <r>
      <rPr>
        <sz val="12"/>
        <rFont val="Noto Sans"/>
        <family val="2"/>
      </rPr>
      <t xml:space="preserve">鹤财办预</t>
    </r>
    <r>
      <rPr>
        <sz val="12"/>
        <rFont val="宋体"/>
        <family val="0"/>
        <charset val="134"/>
      </rPr>
      <t xml:space="preserve">[2016]915</t>
    </r>
    <r>
      <rPr>
        <sz val="12"/>
        <rFont val="Noto Sans"/>
        <family val="2"/>
      </rPr>
      <t xml:space="preserve">号</t>
    </r>
  </si>
  <si>
    <r>
      <rPr>
        <sz val="12"/>
        <rFont val="Noto Sans"/>
        <family val="2"/>
      </rPr>
      <t xml:space="preserve">中央下放政策性破产企业移交中小学校公安机构经费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2.06</t>
  </si>
  <si>
    <r>
      <rPr>
        <sz val="12"/>
        <rFont val="Noto Sans"/>
        <family val="2"/>
      </rPr>
      <t xml:space="preserve">豫财预</t>
    </r>
    <r>
      <rPr>
        <sz val="12"/>
        <rFont val="宋体"/>
        <family val="0"/>
        <charset val="134"/>
      </rPr>
      <t xml:space="preserve">[2013]138</t>
    </r>
    <r>
      <rPr>
        <sz val="12"/>
        <rFont val="Noto Sans"/>
        <family val="2"/>
      </rPr>
      <t xml:space="preserve">号</t>
    </r>
  </si>
  <si>
    <r>
      <rPr>
        <sz val="12"/>
        <rFont val="Noto Sans"/>
        <family val="2"/>
      </rPr>
      <t xml:space="preserve">鹤财办预</t>
    </r>
    <r>
      <rPr>
        <sz val="12"/>
        <rFont val="宋体"/>
        <family val="0"/>
        <charset val="134"/>
      </rPr>
      <t xml:space="preserve">[2013]75</t>
    </r>
    <r>
      <rPr>
        <sz val="12"/>
        <rFont val="Noto Sans"/>
        <family val="2"/>
      </rPr>
      <t xml:space="preserve">号</t>
    </r>
  </si>
  <si>
    <t xml:space="preserve">2013.03.20</t>
  </si>
  <si>
    <r>
      <rPr>
        <sz val="12"/>
        <rFont val="Noto Sans"/>
        <family val="2"/>
      </rPr>
      <t xml:space="preserve">崔庄等</t>
    </r>
    <r>
      <rPr>
        <sz val="12"/>
        <rFont val="Times New Roman"/>
        <family val="1"/>
      </rPr>
      <t xml:space="preserve">8</t>
    </r>
    <r>
      <rPr>
        <sz val="12"/>
        <rFont val="Noto Sans"/>
        <family val="2"/>
      </rPr>
      <t xml:space="preserve">个行政村教师经费增量市财政负担</t>
    </r>
    <r>
      <rPr>
        <sz val="12"/>
        <rFont val="Times New Roman"/>
        <family val="1"/>
      </rPr>
      <t xml:space="preserve">30</t>
    </r>
    <r>
      <rPr>
        <sz val="12"/>
        <rFont val="Noto Sans"/>
        <family val="2"/>
      </rPr>
      <t xml:space="preserve">％部分</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预</t>
    </r>
    <r>
      <rPr>
        <sz val="12"/>
        <rFont val="宋体"/>
        <family val="0"/>
        <charset val="134"/>
      </rPr>
      <t xml:space="preserve">[2004]19</t>
    </r>
    <r>
      <rPr>
        <sz val="12"/>
        <rFont val="Noto Sans"/>
        <family val="2"/>
      </rPr>
      <t xml:space="preserve">号</t>
    </r>
  </si>
  <si>
    <r>
      <rPr>
        <sz val="12"/>
        <rFont val="Noto Sans"/>
        <family val="2"/>
      </rPr>
      <t xml:space="preserve">淇滨消防大队经费</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6]36</t>
    </r>
    <r>
      <rPr>
        <sz val="12"/>
        <rFont val="Noto Sans"/>
        <family val="2"/>
      </rPr>
      <t xml:space="preserve">号</t>
    </r>
  </si>
  <si>
    <t xml:space="preserve">2006.11.28</t>
  </si>
  <si>
    <r>
      <rPr>
        <sz val="12"/>
        <rFont val="Noto Sans"/>
        <family val="2"/>
      </rPr>
      <t xml:space="preserve">关停小煤矿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9]45</t>
    </r>
    <r>
      <rPr>
        <sz val="12"/>
        <rFont val="Noto Sans"/>
        <family val="2"/>
      </rPr>
      <t xml:space="preserve">号</t>
    </r>
  </si>
  <si>
    <t xml:space="preserve">2009.03.09</t>
  </si>
  <si>
    <r>
      <rPr>
        <sz val="12"/>
        <rFont val="Noto Sans"/>
        <family val="2"/>
      </rPr>
      <t xml:space="preserve">专项补助</t>
    </r>
    <r>
      <rPr>
        <sz val="12"/>
        <rFont val="宋体"/>
        <family val="0"/>
        <charset val="134"/>
      </rPr>
      <t xml:space="preserve">(</t>
    </r>
    <r>
      <rPr>
        <sz val="12"/>
        <rFont val="Noto Sans"/>
        <family val="2"/>
      </rPr>
      <t xml:space="preserve">基数</t>
    </r>
    <r>
      <rPr>
        <sz val="12"/>
        <rFont val="宋体"/>
        <family val="0"/>
        <charset val="134"/>
      </rPr>
      <t xml:space="preserve">)</t>
    </r>
    <r>
      <rPr>
        <sz val="10"/>
        <rFont val="宋体"/>
        <family val="0"/>
        <charset val="134"/>
      </rPr>
      <t xml:space="preserve">(</t>
    </r>
    <r>
      <rPr>
        <sz val="10"/>
        <rFont val="Noto Sans"/>
        <family val="2"/>
      </rPr>
      <t xml:space="preserve">枫岭公园动物饲养、建材一厂排涝和垃圾堆放</t>
    </r>
    <r>
      <rPr>
        <sz val="10"/>
        <rFont val="宋体"/>
        <family val="0"/>
        <charset val="134"/>
      </rPr>
      <t xml:space="preserve">)</t>
    </r>
  </si>
  <si>
    <r>
      <rPr>
        <sz val="12"/>
        <rFont val="Noto Sans"/>
        <family val="2"/>
      </rPr>
      <t xml:space="preserve">鹤财办预</t>
    </r>
    <r>
      <rPr>
        <sz val="12"/>
        <rFont val="宋体"/>
        <family val="0"/>
        <charset val="134"/>
      </rPr>
      <t xml:space="preserve">[2007]19</t>
    </r>
    <r>
      <rPr>
        <sz val="12"/>
        <rFont val="Noto Sans"/>
        <family val="2"/>
      </rPr>
      <t xml:space="preserve">、</t>
    </r>
    <r>
      <rPr>
        <sz val="12"/>
        <rFont val="宋体"/>
        <family val="0"/>
        <charset val="134"/>
      </rPr>
      <t xml:space="preserve">20</t>
    </r>
    <r>
      <rPr>
        <sz val="12"/>
        <rFont val="Noto Sans"/>
        <family val="2"/>
      </rPr>
      <t xml:space="preserve">号</t>
    </r>
  </si>
  <si>
    <t xml:space="preserve">2007.05.29</t>
  </si>
  <si>
    <r>
      <rPr>
        <sz val="12"/>
        <rFont val="Noto Sans"/>
        <family val="2"/>
      </rPr>
      <t xml:space="preserve">城市污水处理管网维护经费</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0]352</t>
    </r>
    <r>
      <rPr>
        <sz val="12"/>
        <rFont val="Noto Sans"/>
        <family val="2"/>
      </rPr>
      <t xml:space="preserve">号</t>
    </r>
  </si>
  <si>
    <t xml:space="preserve">2010.07.08</t>
  </si>
  <si>
    <r>
      <rPr>
        <sz val="12"/>
        <rFont val="Noto Sans"/>
        <family val="2"/>
      </rPr>
      <t xml:space="preserve">浚县农科所财政经费上划</t>
    </r>
    <r>
      <rPr>
        <sz val="12"/>
        <rFont val="宋体"/>
        <family val="0"/>
        <charset val="134"/>
      </rPr>
      <t xml:space="preserve">(</t>
    </r>
    <r>
      <rPr>
        <sz val="12"/>
        <rFont val="Noto Sans"/>
        <family val="2"/>
      </rPr>
      <t xml:space="preserve">基数</t>
    </r>
    <r>
      <rPr>
        <sz val="12"/>
        <rFont val="宋体"/>
        <family val="0"/>
        <charset val="134"/>
      </rPr>
      <t xml:space="preserve">)(2011</t>
    </r>
    <r>
      <rPr>
        <sz val="12"/>
        <rFont val="Noto Sans"/>
        <family val="2"/>
      </rPr>
      <t xml:space="preserve">年起列入</t>
    </r>
    <r>
      <rPr>
        <sz val="12"/>
        <rFont val="宋体"/>
        <family val="0"/>
        <charset val="134"/>
      </rPr>
      <t xml:space="preserve">)</t>
    </r>
  </si>
  <si>
    <r>
      <rPr>
        <sz val="12"/>
        <rFont val="Noto Sans"/>
        <family val="2"/>
      </rPr>
      <t xml:space="preserve">鹤财办预</t>
    </r>
    <r>
      <rPr>
        <sz val="12"/>
        <rFont val="宋体"/>
        <family val="0"/>
        <charset val="134"/>
      </rPr>
      <t xml:space="preserve">[2011]498</t>
    </r>
    <r>
      <rPr>
        <sz val="12"/>
        <rFont val="Noto Sans"/>
        <family val="2"/>
      </rPr>
      <t xml:space="preserve">号</t>
    </r>
    <r>
      <rPr>
        <sz val="12"/>
        <rFont val="宋体"/>
        <family val="0"/>
        <charset val="134"/>
      </rPr>
      <t xml:space="preserve">/[2012]53</t>
    </r>
    <r>
      <rPr>
        <sz val="12"/>
        <rFont val="Noto Sans"/>
        <family val="2"/>
      </rPr>
      <t xml:space="preserve">号</t>
    </r>
  </si>
  <si>
    <t xml:space="preserve">2011.08.05/2012.03.28</t>
  </si>
  <si>
    <r>
      <rPr>
        <sz val="12"/>
        <rFont val="Noto Sans"/>
        <family val="2"/>
      </rPr>
      <t xml:space="preserve">鹤煤集团移交地方中小学教师补助</t>
    </r>
    <r>
      <rPr>
        <sz val="12"/>
        <rFont val="宋体"/>
        <family val="0"/>
        <charset val="134"/>
      </rPr>
      <t xml:space="preserve">(</t>
    </r>
    <r>
      <rPr>
        <sz val="12"/>
        <rFont val="Noto Sans"/>
        <family val="2"/>
      </rPr>
      <t xml:space="preserve">基数</t>
    </r>
    <r>
      <rPr>
        <sz val="12"/>
        <rFont val="宋体"/>
        <family val="0"/>
        <charset val="134"/>
      </rPr>
      <t xml:space="preserve">)(2012</t>
    </r>
    <r>
      <rPr>
        <sz val="12"/>
        <rFont val="Noto Sans"/>
        <family val="2"/>
      </rPr>
      <t xml:space="preserve">年起列入</t>
    </r>
    <r>
      <rPr>
        <sz val="12"/>
        <rFont val="宋体"/>
        <family val="0"/>
        <charset val="134"/>
      </rPr>
      <t xml:space="preserve">)</t>
    </r>
  </si>
  <si>
    <t xml:space="preserve">2014.01.20</t>
  </si>
  <si>
    <r>
      <rPr>
        <sz val="12"/>
        <rFont val="Noto Sans"/>
        <family val="2"/>
      </rPr>
      <t xml:space="preserve">豫财企【</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鹤财办预【</t>
    </r>
    <r>
      <rPr>
        <sz val="12"/>
        <rFont val="宋体"/>
        <family val="0"/>
        <charset val="134"/>
      </rPr>
      <t xml:space="preserve">2014</t>
    </r>
    <r>
      <rPr>
        <sz val="12"/>
        <rFont val="Noto Sans"/>
        <family val="2"/>
      </rPr>
      <t xml:space="preserve">】</t>
    </r>
    <r>
      <rPr>
        <sz val="12"/>
        <rFont val="宋体"/>
        <family val="0"/>
        <charset val="134"/>
      </rPr>
      <t xml:space="preserve">548</t>
    </r>
    <r>
      <rPr>
        <sz val="12"/>
        <rFont val="Noto Sans"/>
        <family val="2"/>
      </rPr>
      <t xml:space="preserve">号</t>
    </r>
  </si>
  <si>
    <t xml:space="preserve">2014.08.22</t>
  </si>
  <si>
    <r>
      <rPr>
        <sz val="12"/>
        <rFont val="宋体"/>
        <family val="0"/>
        <charset val="134"/>
      </rPr>
      <t xml:space="preserve">2015</t>
    </r>
    <r>
      <rPr>
        <sz val="12"/>
        <rFont val="Noto Sans"/>
        <family val="2"/>
      </rPr>
      <t xml:space="preserve">年起工商下划支出基数（省级）</t>
    </r>
  </si>
  <si>
    <t xml:space="preserve">2014.11.16</t>
  </si>
  <si>
    <r>
      <rPr>
        <sz val="12"/>
        <rFont val="Noto Sans"/>
        <family val="2"/>
      </rPr>
      <t xml:space="preserve">豫财预【</t>
    </r>
    <r>
      <rPr>
        <sz val="12"/>
        <rFont val="宋体"/>
        <family val="0"/>
        <charset val="134"/>
      </rPr>
      <t xml:space="preserve">2014</t>
    </r>
    <r>
      <rPr>
        <sz val="12"/>
        <rFont val="Noto Sans"/>
        <family val="2"/>
      </rPr>
      <t xml:space="preserve">】</t>
    </r>
    <r>
      <rPr>
        <sz val="12"/>
        <rFont val="宋体"/>
        <family val="0"/>
        <charset val="134"/>
      </rPr>
      <t xml:space="preserve">208</t>
    </r>
    <r>
      <rPr>
        <sz val="12"/>
        <rFont val="Noto Sans"/>
        <family val="2"/>
      </rPr>
      <t xml:space="preserve">号</t>
    </r>
  </si>
  <si>
    <r>
      <rPr>
        <sz val="12"/>
        <rFont val="Noto Sans"/>
        <family val="2"/>
      </rPr>
      <t xml:space="preserve">鹤财办预【</t>
    </r>
    <r>
      <rPr>
        <sz val="12"/>
        <rFont val="Times New Roman"/>
        <family val="1"/>
      </rPr>
      <t xml:space="preserve">2014</t>
    </r>
    <r>
      <rPr>
        <sz val="12"/>
        <rFont val="Noto Sans"/>
        <family val="2"/>
      </rPr>
      <t xml:space="preserve">】</t>
    </r>
    <r>
      <rPr>
        <sz val="12"/>
        <rFont val="Times New Roman"/>
        <family val="1"/>
      </rPr>
      <t xml:space="preserve">1164</t>
    </r>
    <r>
      <rPr>
        <sz val="12"/>
        <rFont val="Noto Sans"/>
        <family val="2"/>
      </rPr>
      <t xml:space="preserve">号</t>
    </r>
  </si>
  <si>
    <t xml:space="preserve">2014.12.15</t>
  </si>
  <si>
    <r>
      <rPr>
        <sz val="12"/>
        <rFont val="宋体"/>
        <family val="0"/>
        <charset val="134"/>
      </rPr>
      <t xml:space="preserve">2015</t>
    </r>
    <r>
      <rPr>
        <sz val="12"/>
        <rFont val="Noto Sans"/>
        <family val="2"/>
      </rPr>
      <t xml:space="preserve">年起质监下划支出基数（省级）</t>
    </r>
  </si>
  <si>
    <r>
      <rPr>
        <sz val="12"/>
        <rFont val="宋体"/>
        <family val="0"/>
        <charset val="134"/>
      </rPr>
      <t xml:space="preserve">2015</t>
    </r>
    <r>
      <rPr>
        <sz val="12"/>
        <rFont val="Noto Sans"/>
        <family val="2"/>
      </rPr>
      <t xml:space="preserve">年起食药监下划支出基数（省级）</t>
    </r>
  </si>
  <si>
    <r>
      <rPr>
        <sz val="12"/>
        <rFont val="宋体"/>
        <family val="0"/>
        <charset val="134"/>
      </rPr>
      <t xml:space="preserve">2015</t>
    </r>
    <r>
      <rPr>
        <sz val="12"/>
        <rFont val="Noto Sans"/>
        <family val="2"/>
      </rPr>
      <t xml:space="preserve">年起调整食药监下划支出基数（省级）</t>
    </r>
  </si>
  <si>
    <r>
      <rPr>
        <sz val="12"/>
        <rFont val="Noto Sans"/>
        <family val="2"/>
      </rPr>
      <t xml:space="preserve">鹤财办预【</t>
    </r>
    <r>
      <rPr>
        <sz val="12"/>
        <rFont val="Times New Roman"/>
        <family val="1"/>
      </rPr>
      <t xml:space="preserve">2015</t>
    </r>
    <r>
      <rPr>
        <sz val="12"/>
        <rFont val="Noto Sans"/>
        <family val="2"/>
      </rPr>
      <t xml:space="preserve">】</t>
    </r>
    <r>
      <rPr>
        <sz val="12"/>
        <rFont val="Times New Roman"/>
        <family val="1"/>
      </rPr>
      <t xml:space="preserve">81</t>
    </r>
    <r>
      <rPr>
        <sz val="12"/>
        <rFont val="Noto Sans"/>
        <family val="2"/>
      </rPr>
      <t xml:space="preserve">号</t>
    </r>
  </si>
  <si>
    <t xml:space="preserve">2015.04.09</t>
  </si>
  <si>
    <r>
      <rPr>
        <sz val="12"/>
        <rFont val="宋体"/>
        <family val="0"/>
        <charset val="134"/>
      </rPr>
      <t xml:space="preserve">2015</t>
    </r>
    <r>
      <rPr>
        <sz val="12"/>
        <rFont val="Noto Sans"/>
        <family val="2"/>
      </rPr>
      <t xml:space="preserve">年起中原银行补助基数（省级）</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9</t>
    </r>
    <r>
      <rPr>
        <sz val="12"/>
        <rFont val="Noto Sans"/>
        <family val="2"/>
      </rPr>
      <t xml:space="preserve">号</t>
    </r>
  </si>
  <si>
    <r>
      <rPr>
        <sz val="12"/>
        <rFont val="宋体"/>
        <family val="0"/>
        <charset val="134"/>
      </rPr>
      <t xml:space="preserve">2015</t>
    </r>
    <r>
      <rPr>
        <sz val="12"/>
        <rFont val="Noto Sans"/>
        <family val="2"/>
      </rPr>
      <t xml:space="preserve">年起鹤壁农商行补助基数</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64</t>
    </r>
    <r>
      <rPr>
        <sz val="12"/>
        <rFont val="Noto Sans"/>
        <family val="2"/>
      </rPr>
      <t xml:space="preserve">号</t>
    </r>
  </si>
  <si>
    <r>
      <rPr>
        <sz val="12"/>
        <rFont val="Noto Sans"/>
        <family val="2"/>
      </rPr>
      <t xml:space="preserve">地方人防（民防）指挥信息保障中心经费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3.12</t>
  </si>
  <si>
    <r>
      <rPr>
        <sz val="12"/>
        <rFont val="Noto Sans"/>
        <family val="2"/>
      </rPr>
      <t xml:space="preserve">豫财行</t>
    </r>
    <r>
      <rPr>
        <sz val="12"/>
        <rFont val="宋体"/>
        <family val="0"/>
        <charset val="134"/>
      </rPr>
      <t xml:space="preserve">[2013]16</t>
    </r>
    <r>
      <rPr>
        <sz val="12"/>
        <rFont val="Noto Sans"/>
        <family val="2"/>
      </rPr>
      <t xml:space="preserve">号</t>
    </r>
  </si>
  <si>
    <r>
      <rPr>
        <sz val="12"/>
        <rFont val="Noto Sans"/>
        <family val="2"/>
      </rPr>
      <t xml:space="preserve">鹤财办预</t>
    </r>
    <r>
      <rPr>
        <sz val="12"/>
        <rFont val="宋体"/>
        <family val="0"/>
        <charset val="134"/>
      </rPr>
      <t xml:space="preserve">[2013]324</t>
    </r>
    <r>
      <rPr>
        <sz val="12"/>
        <rFont val="Noto Sans"/>
        <family val="2"/>
      </rPr>
      <t xml:space="preserve">号</t>
    </r>
  </si>
  <si>
    <t xml:space="preserve">2013.06.21</t>
  </si>
  <si>
    <r>
      <rPr>
        <sz val="12"/>
        <rFont val="Noto Sans"/>
        <family val="2"/>
      </rPr>
      <t xml:space="preserve">省属煤炭企业移交中小学补助经费</t>
    </r>
    <r>
      <rPr>
        <sz val="12"/>
        <rFont val="宋体"/>
        <family val="0"/>
        <charset val="134"/>
      </rPr>
      <t xml:space="preserve">(</t>
    </r>
    <r>
      <rPr>
        <sz val="12"/>
        <rFont val="Noto Sans"/>
        <family val="2"/>
      </rPr>
      <t xml:space="preserve">基数</t>
    </r>
    <r>
      <rPr>
        <sz val="12"/>
        <rFont val="宋体"/>
        <family val="0"/>
        <charset val="134"/>
      </rPr>
      <t xml:space="preserve">)</t>
    </r>
  </si>
  <si>
    <t xml:space="preserve">2012.9.17</t>
  </si>
  <si>
    <r>
      <rPr>
        <sz val="12"/>
        <rFont val="Noto Sans"/>
        <family val="2"/>
      </rPr>
      <t xml:space="preserve">豫财企</t>
    </r>
    <r>
      <rPr>
        <sz val="12"/>
        <rFont val="宋体"/>
        <family val="0"/>
        <charset val="134"/>
      </rPr>
      <t xml:space="preserve">[2012]140</t>
    </r>
    <r>
      <rPr>
        <sz val="12"/>
        <rFont val="Noto Sans"/>
        <family val="2"/>
      </rPr>
      <t xml:space="preserve">号</t>
    </r>
  </si>
  <si>
    <r>
      <rPr>
        <sz val="12"/>
        <rFont val="Noto Sans"/>
        <family val="2"/>
      </rPr>
      <t xml:space="preserve">鹤财办预</t>
    </r>
    <r>
      <rPr>
        <sz val="12"/>
        <rFont val="宋体"/>
        <family val="0"/>
        <charset val="134"/>
      </rPr>
      <t xml:space="preserve">[2012]813</t>
    </r>
    <r>
      <rPr>
        <sz val="12"/>
        <rFont val="Noto Sans"/>
        <family val="2"/>
      </rPr>
      <t xml:space="preserve">号</t>
    </r>
  </si>
  <si>
    <t xml:space="preserve">2012.11.12</t>
  </si>
  <si>
    <t xml:space="preserve">（三）转贷省财政厅发行政府一般债券收入</t>
  </si>
  <si>
    <t xml:space="preserve">（四）上年结余收入</t>
  </si>
  <si>
    <t xml:space="preserve">  其中：结转</t>
  </si>
  <si>
    <t xml:space="preserve">        净结余</t>
  </si>
  <si>
    <t xml:space="preserve">（五）调入资金</t>
  </si>
  <si>
    <t xml:space="preserve">二、支出总计</t>
  </si>
  <si>
    <t xml:space="preserve">（一）本年支出</t>
  </si>
  <si>
    <t xml:space="preserve">（二）专项结算上解</t>
  </si>
  <si>
    <r>
      <rPr>
        <sz val="12"/>
        <rFont val="Times New Roman"/>
        <family val="1"/>
      </rPr>
      <t xml:space="preserve">1.</t>
    </r>
    <r>
      <rPr>
        <sz val="12"/>
        <rFont val="Noto Sans"/>
        <family val="2"/>
      </rPr>
      <t xml:space="preserve">体制结算上解或补助（</t>
    </r>
    <r>
      <rPr>
        <sz val="12"/>
        <rFont val="Times New Roman"/>
        <family val="1"/>
      </rPr>
      <t xml:space="preserve">-</t>
    </r>
    <r>
      <rPr>
        <sz val="12"/>
        <rFont val="Noto Sans"/>
        <family val="2"/>
      </rPr>
      <t xml:space="preserve">）</t>
    </r>
  </si>
  <si>
    <r>
      <rPr>
        <sz val="12"/>
        <rFont val="宋体"/>
        <family val="0"/>
        <charset val="134"/>
      </rPr>
      <t xml:space="preserve">2.</t>
    </r>
    <r>
      <rPr>
        <sz val="12"/>
        <rFont val="Noto Sans"/>
        <family val="2"/>
      </rPr>
      <t xml:space="preserve">专项上解</t>
    </r>
  </si>
  <si>
    <r>
      <rPr>
        <sz val="12"/>
        <rFont val="宋体"/>
        <family val="0"/>
        <charset val="134"/>
      </rPr>
      <t xml:space="preserve">(1)</t>
    </r>
    <r>
      <rPr>
        <sz val="12"/>
        <rFont val="Noto Sans"/>
        <family val="2"/>
      </rPr>
      <t xml:space="preserve">粮食风险基金专项上解</t>
    </r>
  </si>
  <si>
    <r>
      <rPr>
        <sz val="12"/>
        <rFont val="宋体"/>
        <family val="0"/>
        <charset val="134"/>
      </rPr>
      <t xml:space="preserve">(2)</t>
    </r>
    <r>
      <rPr>
        <sz val="12"/>
        <rFont val="Noto Sans"/>
        <family val="2"/>
      </rPr>
      <t xml:space="preserve">地税经费增量上解</t>
    </r>
  </si>
  <si>
    <t xml:space="preserve">收入划分改革地税经费固定上解</t>
  </si>
  <si>
    <t xml:space="preserve">地税经费增量上解</t>
  </si>
  <si>
    <t xml:space="preserve">体制划转地税经费固定上解基数</t>
  </si>
  <si>
    <r>
      <rPr>
        <sz val="12"/>
        <rFont val="Noto Sans"/>
        <family val="2"/>
      </rPr>
      <t xml:space="preserve">（</t>
    </r>
    <r>
      <rPr>
        <sz val="12"/>
        <rFont val="宋体"/>
        <family val="0"/>
        <charset val="134"/>
      </rPr>
      <t xml:space="preserve">2</t>
    </r>
    <r>
      <rPr>
        <sz val="12"/>
        <rFont val="Noto Sans"/>
        <family val="2"/>
      </rPr>
      <t xml:space="preserve">）增值税固定上解</t>
    </r>
  </si>
  <si>
    <r>
      <rPr>
        <sz val="12"/>
        <rFont val="宋体"/>
        <family val="0"/>
        <charset val="134"/>
      </rPr>
      <t xml:space="preserve">(3)</t>
    </r>
    <r>
      <rPr>
        <sz val="12"/>
        <rFont val="Noto Sans"/>
        <family val="2"/>
      </rPr>
      <t xml:space="preserve">省级分成收入增量上解</t>
    </r>
  </si>
  <si>
    <t xml:space="preserve"> 增值税增量上解</t>
  </si>
  <si>
    <t xml:space="preserve"> 营业税增量上解</t>
  </si>
  <si>
    <t xml:space="preserve"> 企业所得税增量上解</t>
  </si>
  <si>
    <t xml:space="preserve"> 个人所得税增量上解</t>
  </si>
  <si>
    <t xml:space="preserve"> 资源税增量上解</t>
  </si>
  <si>
    <t xml:space="preserve"> 耕地占用税增量上解</t>
  </si>
  <si>
    <t xml:space="preserve"> 社会抚养费增量上解</t>
  </si>
  <si>
    <t xml:space="preserve"> 罚没收入增量上解</t>
  </si>
  <si>
    <r>
      <rPr>
        <sz val="12"/>
        <rFont val="Noto Sans"/>
        <family val="2"/>
      </rPr>
      <t xml:space="preserve">（</t>
    </r>
    <r>
      <rPr>
        <sz val="12"/>
        <rFont val="宋体"/>
        <family val="0"/>
        <charset val="134"/>
      </rPr>
      <t xml:space="preserve">4</t>
    </r>
    <r>
      <rPr>
        <sz val="12"/>
        <rFont val="Noto Sans"/>
        <family val="2"/>
      </rPr>
      <t xml:space="preserve">）大河涧体制划转省级分成收入固定上解基数</t>
    </r>
  </si>
  <si>
    <r>
      <rPr>
        <sz val="12"/>
        <rFont val="Noto Sans"/>
        <family val="2"/>
      </rPr>
      <t xml:space="preserve">（</t>
    </r>
    <r>
      <rPr>
        <sz val="12"/>
        <rFont val="宋体"/>
        <family val="0"/>
        <charset val="134"/>
      </rPr>
      <t xml:space="preserve">5</t>
    </r>
    <r>
      <rPr>
        <sz val="12"/>
        <rFont val="Noto Sans"/>
        <family val="2"/>
      </rPr>
      <t xml:space="preserve">）大河涧体制划转专项上解</t>
    </r>
  </si>
  <si>
    <r>
      <rPr>
        <sz val="12"/>
        <rFont val="宋体"/>
        <family val="0"/>
        <charset val="134"/>
      </rPr>
      <t xml:space="preserve">(5)</t>
    </r>
    <r>
      <rPr>
        <sz val="12"/>
        <rFont val="Noto Sans"/>
        <family val="2"/>
      </rPr>
      <t xml:space="preserve">矿补收入</t>
    </r>
    <r>
      <rPr>
        <sz val="12"/>
        <rFont val="宋体"/>
        <family val="0"/>
        <charset val="134"/>
      </rPr>
      <t xml:space="preserve">2</t>
    </r>
    <r>
      <rPr>
        <sz val="12"/>
        <rFont val="Times New Roman"/>
        <family val="1"/>
      </rPr>
      <t xml:space="preserve">0%</t>
    </r>
    <r>
      <rPr>
        <sz val="12"/>
        <rFont val="Noto Sans"/>
        <family val="2"/>
      </rPr>
      <t xml:space="preserve">专项上解</t>
    </r>
  </si>
  <si>
    <r>
      <rPr>
        <sz val="12"/>
        <rFont val="宋体"/>
        <family val="0"/>
        <charset val="134"/>
      </rPr>
      <t xml:space="preserve">(6)</t>
    </r>
    <r>
      <rPr>
        <sz val="12"/>
        <rFont val="Noto Sans"/>
        <family val="2"/>
      </rPr>
      <t xml:space="preserve">出口退税超基数上解</t>
    </r>
  </si>
  <si>
    <r>
      <rPr>
        <sz val="12"/>
        <rFont val="宋体"/>
        <family val="0"/>
        <charset val="134"/>
      </rPr>
      <t xml:space="preserve">(7)</t>
    </r>
    <r>
      <rPr>
        <sz val="12"/>
        <rFont val="Noto Sans"/>
        <family val="2"/>
      </rPr>
      <t xml:space="preserve">拟归并体制结算上解数</t>
    </r>
  </si>
  <si>
    <t xml:space="preserve">    上划两税征管人员经费</t>
  </si>
  <si>
    <t xml:space="preserve">    省无线电管理体制改革经费基数划转</t>
  </si>
  <si>
    <r>
      <rPr>
        <sz val="12"/>
        <rFont val="宋体"/>
        <family val="0"/>
        <charset val="134"/>
      </rPr>
      <t xml:space="preserve">(7)</t>
    </r>
    <r>
      <rPr>
        <sz val="12"/>
        <rFont val="Noto Sans"/>
        <family val="2"/>
      </rPr>
      <t xml:space="preserve">扣缴</t>
    </r>
    <r>
      <rPr>
        <sz val="12"/>
        <rFont val="宋体"/>
        <family val="0"/>
        <charset val="134"/>
      </rPr>
      <t xml:space="preserve">2016</t>
    </r>
    <r>
      <rPr>
        <sz val="12"/>
        <rFont val="Noto Sans"/>
        <family val="2"/>
      </rPr>
      <t xml:space="preserve">年水环境生态补偿金</t>
    </r>
  </si>
  <si>
    <r>
      <rPr>
        <sz val="12"/>
        <rFont val="Noto Sans"/>
        <family val="2"/>
      </rPr>
      <t xml:space="preserve">关于扣缴</t>
    </r>
    <r>
      <rPr>
        <sz val="12"/>
        <rFont val="宋体"/>
        <family val="0"/>
        <charset val="134"/>
      </rPr>
      <t xml:space="preserve">2016</t>
    </r>
    <r>
      <rPr>
        <sz val="12"/>
        <rFont val="Noto Sans"/>
        <family val="2"/>
      </rPr>
      <t xml:space="preserve">年第二三季度水环境生态补偿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94</t>
    </r>
    <r>
      <rPr>
        <sz val="12"/>
        <rFont val="Noto Sans"/>
        <family val="2"/>
      </rPr>
      <t xml:space="preserve">号</t>
    </r>
  </si>
  <si>
    <t xml:space="preserve">2016.12.26</t>
  </si>
  <si>
    <r>
      <rPr>
        <sz val="12"/>
        <rFont val="宋体"/>
        <family val="0"/>
        <charset val="134"/>
      </rPr>
      <t xml:space="preserve">2016</t>
    </r>
    <r>
      <rPr>
        <sz val="12"/>
        <rFont val="Noto Sans"/>
        <family val="2"/>
      </rPr>
      <t xml:space="preserve">年第</t>
    </r>
    <r>
      <rPr>
        <sz val="12"/>
        <rFont val="宋体"/>
        <family val="0"/>
        <charset val="134"/>
      </rPr>
      <t xml:space="preserve">1</t>
    </r>
    <r>
      <rPr>
        <sz val="12"/>
        <rFont val="Noto Sans"/>
        <family val="2"/>
      </rPr>
      <t xml:space="preserve">季度县区生态补偿金</t>
    </r>
  </si>
  <si>
    <r>
      <rPr>
        <sz val="12"/>
        <rFont val="宋体"/>
        <family val="0"/>
        <charset val="134"/>
      </rPr>
      <t xml:space="preserve">(8)</t>
    </r>
    <r>
      <rPr>
        <sz val="12"/>
        <rFont val="Noto Sans"/>
        <family val="2"/>
      </rPr>
      <t xml:space="preserve">清算摩托车下乡财政补贴资金</t>
    </r>
  </si>
  <si>
    <r>
      <rPr>
        <sz val="12"/>
        <rFont val="宋体"/>
        <family val="0"/>
        <charset val="134"/>
      </rPr>
      <t xml:space="preserve">(9)</t>
    </r>
    <r>
      <rPr>
        <sz val="12"/>
        <rFont val="Noto Sans"/>
        <family val="2"/>
      </rPr>
      <t xml:space="preserve">工商质监食药监下划收入上解</t>
    </r>
  </si>
  <si>
    <r>
      <rPr>
        <sz val="12"/>
        <rFont val="宋体"/>
        <family val="0"/>
        <charset val="134"/>
      </rPr>
      <t xml:space="preserve">2015</t>
    </r>
    <r>
      <rPr>
        <sz val="12"/>
        <rFont val="Noto Sans"/>
        <family val="2"/>
      </rPr>
      <t xml:space="preserve">年起工商收入上解基数</t>
    </r>
  </si>
  <si>
    <r>
      <rPr>
        <sz val="12"/>
        <rFont val="宋体"/>
        <family val="0"/>
        <charset val="134"/>
      </rPr>
      <t xml:space="preserve">2015</t>
    </r>
    <r>
      <rPr>
        <sz val="12"/>
        <rFont val="Noto Sans"/>
        <family val="2"/>
      </rPr>
      <t xml:space="preserve">年起质监收入上解基数</t>
    </r>
  </si>
  <si>
    <r>
      <rPr>
        <sz val="12"/>
        <rFont val="宋体"/>
        <family val="0"/>
        <charset val="134"/>
      </rPr>
      <t xml:space="preserve">2015</t>
    </r>
    <r>
      <rPr>
        <sz val="12"/>
        <rFont val="Noto Sans"/>
        <family val="2"/>
      </rPr>
      <t xml:space="preserve">年起食药监收入上解基数</t>
    </r>
  </si>
  <si>
    <r>
      <rPr>
        <sz val="12"/>
        <rFont val="宋体"/>
        <family val="0"/>
        <charset val="134"/>
      </rPr>
      <t xml:space="preserve">3.</t>
    </r>
    <r>
      <rPr>
        <sz val="12"/>
        <rFont val="Noto Sans"/>
        <family val="2"/>
      </rPr>
      <t xml:space="preserve">其他上解</t>
    </r>
  </si>
  <si>
    <r>
      <rPr>
        <sz val="12"/>
        <rFont val="Noto Sans"/>
        <family val="2"/>
      </rPr>
      <t xml:space="preserve">关于下达对</t>
    </r>
    <r>
      <rPr>
        <sz val="12"/>
        <rFont val="宋体"/>
        <family val="0"/>
        <charset val="134"/>
      </rPr>
      <t xml:space="preserve">2016</t>
    </r>
    <r>
      <rPr>
        <sz val="12"/>
        <rFont val="Noto Sans"/>
        <family val="2"/>
      </rPr>
      <t xml:space="preserve">年创卫工作第六、七次评比竞赛排名末尾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539</t>
    </r>
    <r>
      <rPr>
        <sz val="12"/>
        <rFont val="Noto Sans"/>
        <family val="2"/>
      </rPr>
      <t xml:space="preserve">号</t>
    </r>
  </si>
  <si>
    <r>
      <rPr>
        <sz val="12"/>
        <rFont val="Noto Sans"/>
        <family val="2"/>
      </rPr>
      <t xml:space="preserve">关于下达对</t>
    </r>
    <r>
      <rPr>
        <sz val="12"/>
        <rFont val="宋体"/>
        <family val="0"/>
        <charset val="134"/>
      </rPr>
      <t xml:space="preserve">2016</t>
    </r>
    <r>
      <rPr>
        <sz val="12"/>
        <rFont val="Noto Sans"/>
        <family val="2"/>
      </rPr>
      <t xml:space="preserve">年创卫工作第八次评比竞赛排名末尾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799</t>
    </r>
    <r>
      <rPr>
        <sz val="12"/>
        <rFont val="Noto Sans"/>
        <family val="2"/>
      </rPr>
      <t xml:space="preserve">号</t>
    </r>
  </si>
  <si>
    <r>
      <rPr>
        <sz val="12"/>
        <rFont val="Noto Sans"/>
        <family val="2"/>
      </rPr>
      <t xml:space="preserve">关于下达对</t>
    </r>
    <r>
      <rPr>
        <sz val="12"/>
        <rFont val="宋体"/>
        <family val="0"/>
        <charset val="134"/>
      </rPr>
      <t xml:space="preserve">2016</t>
    </r>
    <r>
      <rPr>
        <sz val="12"/>
        <rFont val="Noto Sans"/>
        <family val="2"/>
      </rPr>
      <t xml:space="preserve">年创卫工作评比竞赛排名末位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228</t>
    </r>
    <r>
      <rPr>
        <sz val="12"/>
        <rFont val="Noto Sans"/>
        <family val="2"/>
      </rPr>
      <t xml:space="preserve">号</t>
    </r>
  </si>
  <si>
    <t xml:space="preserve">2016.05.17</t>
  </si>
  <si>
    <r>
      <rPr>
        <sz val="12"/>
        <rFont val="Noto Sans"/>
        <family val="2"/>
      </rPr>
      <t xml:space="preserve">  关于下达对于</t>
    </r>
    <r>
      <rPr>
        <sz val="12"/>
        <rFont val="宋体"/>
        <family val="0"/>
        <charset val="134"/>
      </rPr>
      <t xml:space="preserve">2016</t>
    </r>
    <r>
      <rPr>
        <sz val="12"/>
        <rFont val="Noto Sans"/>
        <family val="2"/>
      </rPr>
      <t xml:space="preserve">年创卫工作第四、第五次评比竞赛排名末位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468</t>
    </r>
    <r>
      <rPr>
        <sz val="12"/>
        <rFont val="Noto Sans"/>
        <family val="2"/>
      </rPr>
      <t xml:space="preserve">号</t>
    </r>
  </si>
  <si>
    <t xml:space="preserve">2016.07.26</t>
  </si>
  <si>
    <r>
      <rPr>
        <sz val="12"/>
        <rFont val="Noto Sans"/>
        <family val="2"/>
      </rPr>
      <t xml:space="preserve">关于扣减</t>
    </r>
    <r>
      <rPr>
        <sz val="12"/>
        <rFont val="宋体"/>
        <family val="0"/>
        <charset val="134"/>
      </rPr>
      <t xml:space="preserve">2015</t>
    </r>
    <r>
      <rPr>
        <sz val="12"/>
        <rFont val="Noto Sans"/>
        <family val="2"/>
      </rPr>
      <t xml:space="preserve">年秋收期间秸秆焚烧着火点相关县财力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36</t>
    </r>
    <r>
      <rPr>
        <sz val="12"/>
        <rFont val="Noto Sans"/>
        <family val="2"/>
      </rPr>
      <t xml:space="preserve">号</t>
    </r>
  </si>
  <si>
    <t xml:space="preserve">关于对水泉村非法开采矿产资源事宜实行扣款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0</t>
    </r>
    <r>
      <rPr>
        <sz val="12"/>
        <rFont val="Noto Sans"/>
        <family val="2"/>
      </rPr>
      <t xml:space="preserve">号</t>
    </r>
  </si>
  <si>
    <t xml:space="preserve">2016.08.12</t>
  </si>
  <si>
    <t xml:space="preserve">清算高效节能工业产品推广补贴资金</t>
  </si>
  <si>
    <r>
      <rPr>
        <sz val="12"/>
        <rFont val="Noto Sans"/>
        <family val="2"/>
      </rPr>
      <t xml:space="preserve">关于调减中央财政</t>
    </r>
    <r>
      <rPr>
        <sz val="12"/>
        <rFont val="宋体"/>
        <family val="0"/>
        <charset val="134"/>
      </rPr>
      <t xml:space="preserve">2016</t>
    </r>
    <r>
      <rPr>
        <sz val="12"/>
        <rFont val="Noto Sans"/>
        <family val="2"/>
      </rPr>
      <t xml:space="preserve">年生猪调出大县奖励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3</t>
    </r>
    <r>
      <rPr>
        <sz val="12"/>
        <rFont val="Noto Sans"/>
        <family val="2"/>
      </rPr>
      <t xml:space="preserve">号</t>
    </r>
  </si>
  <si>
    <t xml:space="preserve">关于代扣代支垃圾处理费的通知</t>
  </si>
  <si>
    <r>
      <rPr>
        <sz val="12"/>
        <rFont val="Noto Sans"/>
        <family val="2"/>
      </rPr>
      <t xml:space="preserve">鹤财办综【</t>
    </r>
    <r>
      <rPr>
        <sz val="12"/>
        <rFont val="宋体"/>
        <family val="0"/>
        <charset val="134"/>
      </rPr>
      <t xml:space="preserve">2016</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收回</t>
    </r>
    <r>
      <rPr>
        <sz val="12"/>
        <rFont val="宋体"/>
        <family val="0"/>
        <charset val="134"/>
      </rPr>
      <t xml:space="preserve">2014</t>
    </r>
    <r>
      <rPr>
        <sz val="12"/>
        <rFont val="Noto Sans"/>
        <family val="2"/>
      </rPr>
      <t xml:space="preserve">年中央财政第六批服务业发展专项资金</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40</t>
    </r>
    <r>
      <rPr>
        <sz val="12"/>
        <rFont val="Noto Sans"/>
        <family val="2"/>
      </rPr>
      <t xml:space="preserve">号</t>
    </r>
  </si>
  <si>
    <r>
      <rPr>
        <sz val="12"/>
        <rFont val="Noto Sans"/>
        <family val="2"/>
      </rPr>
      <t xml:space="preserve">鹤财办预</t>
    </r>
    <r>
      <rPr>
        <sz val="12"/>
        <rFont val="宋体"/>
        <family val="0"/>
        <charset val="134"/>
      </rPr>
      <t xml:space="preserve">[2016]1165</t>
    </r>
    <r>
      <rPr>
        <sz val="12"/>
        <rFont val="Noto Sans"/>
        <family val="2"/>
      </rPr>
      <t xml:space="preserve">号</t>
    </r>
  </si>
  <si>
    <t xml:space="preserve">关于扣缴城区红绿灯建设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7</t>
    </r>
    <r>
      <rPr>
        <sz val="12"/>
        <rFont val="Noto Sans"/>
        <family val="2"/>
      </rPr>
      <t xml:space="preserve">号</t>
    </r>
  </si>
  <si>
    <t xml:space="preserve">淇县专项上解</t>
  </si>
  <si>
    <t xml:space="preserve">示范区体制划分收入上解</t>
  </si>
  <si>
    <t xml:space="preserve">关于增加县（区）专项上解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4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央财政城镇保障性安居工程专项资金的通知</t>
    </r>
  </si>
  <si>
    <r>
      <rPr>
        <sz val="12"/>
        <rFont val="Noto Sans"/>
        <family val="2"/>
      </rPr>
      <t xml:space="preserve">鹤财办预</t>
    </r>
    <r>
      <rPr>
        <sz val="12"/>
        <rFont val="宋体"/>
        <family val="0"/>
        <charset val="134"/>
      </rPr>
      <t xml:space="preserve">[2016]886</t>
    </r>
    <r>
      <rPr>
        <sz val="12"/>
        <rFont val="Noto Sans"/>
        <family val="2"/>
      </rPr>
      <t xml:space="preserve">号</t>
    </r>
  </si>
  <si>
    <r>
      <rPr>
        <sz val="12"/>
        <rFont val="Noto Sans"/>
        <family val="2"/>
      </rPr>
      <t xml:space="preserve">收回</t>
    </r>
    <r>
      <rPr>
        <sz val="12"/>
        <rFont val="宋体"/>
        <family val="0"/>
        <charset val="134"/>
      </rPr>
      <t xml:space="preserve">2013</t>
    </r>
    <r>
      <rPr>
        <sz val="12"/>
        <rFont val="Noto Sans"/>
        <family val="2"/>
      </rPr>
      <t xml:space="preserve">年中央补助直播卫星户户通专项资金</t>
    </r>
  </si>
  <si>
    <t xml:space="preserve">（三）调出资金</t>
  </si>
  <si>
    <r>
      <rPr>
        <sz val="12"/>
        <rFont val="宋体"/>
        <family val="0"/>
        <charset val="134"/>
      </rPr>
      <t xml:space="preserve">(</t>
    </r>
    <r>
      <rPr>
        <sz val="12"/>
        <rFont val="Noto Sans"/>
        <family val="2"/>
      </rPr>
      <t xml:space="preserve">四）政府一般债券还本</t>
    </r>
  </si>
  <si>
    <t xml:space="preserve">三、年终滚存结余</t>
  </si>
  <si>
    <t xml:space="preserve">减：结转下年支出</t>
  </si>
  <si>
    <t xml:space="preserve">净结余</t>
  </si>
  <si>
    <t xml:space="preserve">四、预算稳定调节基金</t>
  </si>
  <si>
    <t xml:space="preserve">政府性基金</t>
  </si>
  <si>
    <t xml:space="preserve">（二）上年结余</t>
  </si>
  <si>
    <t xml:space="preserve">（三）补助收入</t>
  </si>
  <si>
    <t xml:space="preserve">（四）调入资金</t>
  </si>
  <si>
    <t xml:space="preserve">（五）转贷省财政厅发行政府专项债券收入</t>
  </si>
  <si>
    <t xml:space="preserve">（二）上解支出</t>
  </si>
  <si>
    <t xml:space="preserve">（四）地方政府专项债券还本</t>
  </si>
  <si>
    <t xml:space="preserve">资金结算</t>
  </si>
  <si>
    <t xml:space="preserve">省补助收入合计</t>
  </si>
  <si>
    <t xml:space="preserve">减：预抵税收返还</t>
  </si>
  <si>
    <t xml:space="preserve">减：应上解合计</t>
  </si>
  <si>
    <t xml:space="preserve">减：省已拨资金</t>
  </si>
  <si>
    <t xml:space="preserve">当年结算省欠拨或多拨（—）</t>
  </si>
  <si>
    <t xml:space="preserve">上年省欠拨或多拨（—）</t>
  </si>
  <si>
    <t xml:space="preserve">累计省欠拨或多拨（—）</t>
  </si>
  <si>
    <t xml:space="preserve">年末预算周转金</t>
  </si>
  <si>
    <t xml:space="preserve">单位：元</t>
  </si>
  <si>
    <t xml:space="preserve">淇滨区（大河涧）</t>
  </si>
  <si>
    <t xml:space="preserve">  </t>
  </si>
  <si>
    <r>
      <rPr>
        <sz val="12"/>
        <rFont val="宋体"/>
        <family val="0"/>
        <charset val="134"/>
      </rPr>
      <t xml:space="preserve">3.</t>
    </r>
    <r>
      <rPr>
        <sz val="12"/>
        <rFont val="Noto Sans"/>
        <family val="2"/>
      </rPr>
      <t xml:space="preserve">均衡性转移支付收入</t>
    </r>
  </si>
  <si>
    <r>
      <rPr>
        <sz val="12"/>
        <color rgb="FF800080"/>
        <rFont val="宋体"/>
        <family val="0"/>
        <charset val="134"/>
      </rPr>
      <t xml:space="preserve">2008</t>
    </r>
    <r>
      <rPr>
        <sz val="12"/>
        <color rgb="FF800080"/>
        <rFont val="Noto Sans"/>
        <family val="2"/>
      </rPr>
      <t xml:space="preserve">年国有农场税费改革转移支付资金</t>
    </r>
    <r>
      <rPr>
        <sz val="12"/>
        <color rgb="FF800080"/>
        <rFont val="宋体"/>
        <family val="0"/>
        <charset val="134"/>
      </rPr>
      <t xml:space="preserve">(</t>
    </r>
    <r>
      <rPr>
        <sz val="12"/>
        <color rgb="FF800080"/>
        <rFont val="Noto Sans"/>
        <family val="2"/>
      </rPr>
      <t xml:space="preserve">基数</t>
    </r>
    <r>
      <rPr>
        <sz val="12"/>
        <color rgb="FF800080"/>
        <rFont val="宋体"/>
        <family val="0"/>
        <charset val="134"/>
      </rPr>
      <t xml:space="preserve">)</t>
    </r>
  </si>
  <si>
    <r>
      <rPr>
        <sz val="12"/>
        <color rgb="FF800080"/>
        <rFont val="Noto Sans"/>
        <family val="2"/>
      </rPr>
      <t xml:space="preserve">豫财办税改</t>
    </r>
    <r>
      <rPr>
        <sz val="12"/>
        <color rgb="FF800080"/>
        <rFont val="宋体"/>
        <family val="0"/>
        <charset val="134"/>
      </rPr>
      <t xml:space="preserve">[2008]8</t>
    </r>
    <r>
      <rPr>
        <sz val="12"/>
        <color rgb="FF800080"/>
        <rFont val="Noto Sans"/>
        <family val="2"/>
      </rPr>
      <t xml:space="preserve">号</t>
    </r>
  </si>
  <si>
    <r>
      <rPr>
        <sz val="12"/>
        <color rgb="FF800080"/>
        <rFont val="宋体"/>
        <family val="0"/>
        <charset val="134"/>
      </rPr>
      <t xml:space="preserve">2002</t>
    </r>
    <r>
      <rPr>
        <sz val="12"/>
        <color rgb="FF800080"/>
        <rFont val="Noto Sans"/>
        <family val="2"/>
      </rPr>
      <t xml:space="preserve">年农村税费改革转移支付补助</t>
    </r>
    <r>
      <rPr>
        <sz val="12"/>
        <color rgb="FF800080"/>
        <rFont val="宋体"/>
        <family val="0"/>
        <charset val="134"/>
      </rPr>
      <t xml:space="preserve">(</t>
    </r>
    <r>
      <rPr>
        <sz val="12"/>
        <color rgb="FF800080"/>
        <rFont val="Noto Sans"/>
        <family val="2"/>
      </rPr>
      <t xml:space="preserve">基数</t>
    </r>
    <r>
      <rPr>
        <sz val="12"/>
        <color rgb="FF800080"/>
        <rFont val="宋体"/>
        <family val="0"/>
        <charset val="134"/>
      </rPr>
      <t xml:space="preserve">)</t>
    </r>
  </si>
  <si>
    <r>
      <rPr>
        <sz val="12"/>
        <color rgb="FF800080"/>
        <rFont val="Noto Sans"/>
        <family val="2"/>
      </rPr>
      <t xml:space="preserve">豫财预</t>
    </r>
    <r>
      <rPr>
        <sz val="12"/>
        <color rgb="FF800080"/>
        <rFont val="宋体"/>
        <family val="0"/>
        <charset val="134"/>
      </rPr>
      <t xml:space="preserve">[2002]178</t>
    </r>
    <r>
      <rPr>
        <sz val="12"/>
        <color rgb="FF800080"/>
        <rFont val="Noto Sans"/>
        <family val="2"/>
      </rPr>
      <t xml:space="preserve">号</t>
    </r>
  </si>
  <si>
    <r>
      <rPr>
        <sz val="12"/>
        <color rgb="FF800080"/>
        <rFont val="Noto Sans"/>
        <family val="2"/>
      </rPr>
      <t xml:space="preserve">鹤财预</t>
    </r>
    <r>
      <rPr>
        <sz val="12"/>
        <color rgb="FF800080"/>
        <rFont val="宋体"/>
        <family val="0"/>
        <charset val="134"/>
      </rPr>
      <t xml:space="preserve">[2002]116</t>
    </r>
    <r>
      <rPr>
        <sz val="12"/>
        <color rgb="FF800080"/>
        <rFont val="Noto Sans"/>
        <family val="2"/>
      </rPr>
      <t xml:space="preserve">号</t>
    </r>
  </si>
  <si>
    <r>
      <rPr>
        <sz val="12"/>
        <rFont val="Noto Sans"/>
        <family val="2"/>
      </rPr>
      <t xml:space="preserve">   省对市县均衡性转移支付</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办预</t>
    </r>
    <r>
      <rPr>
        <sz val="12"/>
        <rFont val="宋体"/>
        <family val="0"/>
        <charset val="134"/>
      </rPr>
      <t xml:space="preserve">[2009]183</t>
    </r>
    <r>
      <rPr>
        <sz val="12"/>
        <rFont val="Noto Sans"/>
        <family val="2"/>
      </rPr>
      <t xml:space="preserve">号</t>
    </r>
    <r>
      <rPr>
        <sz val="12"/>
        <rFont val="宋体"/>
        <family val="0"/>
        <charset val="134"/>
      </rPr>
      <t xml:space="preserve">/</t>
    </r>
    <r>
      <rPr>
        <sz val="12"/>
        <rFont val="Noto Sans"/>
        <family val="2"/>
      </rPr>
      <t xml:space="preserve">豫财预便</t>
    </r>
    <r>
      <rPr>
        <sz val="12"/>
        <rFont val="宋体"/>
        <family val="0"/>
        <charset val="134"/>
      </rPr>
      <t xml:space="preserve">[2010]11</t>
    </r>
    <r>
      <rPr>
        <sz val="12"/>
        <rFont val="Noto Sans"/>
        <family val="2"/>
      </rPr>
      <t xml:space="preserve">号</t>
    </r>
    <r>
      <rPr>
        <sz val="12"/>
        <rFont val="宋体"/>
        <family val="0"/>
        <charset val="134"/>
      </rPr>
      <t xml:space="preserve">/</t>
    </r>
    <r>
      <rPr>
        <sz val="12"/>
        <rFont val="Noto Sans"/>
        <family val="2"/>
      </rPr>
      <t xml:space="preserve">豫财办预</t>
    </r>
    <r>
      <rPr>
        <sz val="12"/>
        <rFont val="宋体"/>
        <family val="0"/>
        <charset val="134"/>
      </rPr>
      <t xml:space="preserve">[2011]233</t>
    </r>
    <r>
      <rPr>
        <sz val="12"/>
        <rFont val="Noto Sans"/>
        <family val="2"/>
      </rPr>
      <t xml:space="preserve">号</t>
    </r>
  </si>
  <si>
    <r>
      <rPr>
        <sz val="12"/>
        <rFont val="Noto Sans"/>
        <family val="2"/>
      </rPr>
      <t xml:space="preserve">   津贴补贴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宋体"/>
        <family val="0"/>
        <charset val="134"/>
      </rPr>
      <t xml:space="preserve">1999</t>
    </r>
    <r>
      <rPr>
        <sz val="12"/>
        <rFont val="Noto Sans"/>
        <family val="2"/>
      </rPr>
      <t xml:space="preserve">年调资</t>
    </r>
    <r>
      <rPr>
        <sz val="12"/>
        <rFont val="Times New Roman"/>
        <family val="1"/>
      </rPr>
      <t xml:space="preserve">12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8"/>
        <rFont val="Noto Sans"/>
        <family val="2"/>
      </rPr>
      <t xml:space="preserve">河南省财政厅 河南省民政厅关于提前下达下达</t>
    </r>
    <r>
      <rPr>
        <sz val="8"/>
        <rFont val="宋体"/>
        <family val="0"/>
        <charset val="134"/>
      </rPr>
      <t xml:space="preserve">2016</t>
    </r>
    <r>
      <rPr>
        <sz val="8"/>
        <rFont val="Noto Sans"/>
        <family val="2"/>
      </rPr>
      <t xml:space="preserve">年城乡困难群众补助资金的通知（临时救助）</t>
    </r>
  </si>
  <si>
    <r>
      <rPr>
        <sz val="9"/>
        <rFont val="Noto Sans"/>
        <family val="2"/>
      </rPr>
      <t xml:space="preserve">河南省财政厅关于提前下达</t>
    </r>
    <r>
      <rPr>
        <sz val="9"/>
        <rFont val="宋体"/>
        <family val="0"/>
        <charset val="134"/>
      </rPr>
      <t xml:space="preserve">2016</t>
    </r>
    <r>
      <rPr>
        <sz val="9"/>
        <rFont val="Noto Sans"/>
        <family val="2"/>
      </rPr>
      <t xml:space="preserve">年老党员生活补助资金的通知（省级）</t>
    </r>
  </si>
  <si>
    <r>
      <rPr>
        <sz val="10"/>
        <rFont val="Noto Sans"/>
        <family val="2"/>
      </rPr>
      <t xml:space="preserve">关于提前下达</t>
    </r>
    <r>
      <rPr>
        <sz val="10"/>
        <rFont val="宋体"/>
        <family val="0"/>
        <charset val="134"/>
      </rPr>
      <t xml:space="preserve">2016</t>
    </r>
    <r>
      <rPr>
        <sz val="10"/>
        <rFont val="Noto Sans"/>
        <family val="2"/>
      </rPr>
      <t xml:space="preserve">年公共图书馆文化馆（站）免费开放经费的通知</t>
    </r>
  </si>
  <si>
    <r>
      <rPr>
        <sz val="16"/>
        <rFont val="宋体"/>
        <family val="0"/>
        <charset val="134"/>
      </rPr>
      <t xml:space="preserve">2016</t>
    </r>
    <r>
      <rPr>
        <sz val="16"/>
        <rFont val="Noto Sans"/>
        <family val="2"/>
      </rPr>
      <t xml:space="preserve">中央财政提前下达城镇居民医疗保险补助资金（省）</t>
    </r>
  </si>
  <si>
    <r>
      <rPr>
        <sz val="11"/>
        <rFont val="Noto Sans"/>
        <family val="2"/>
      </rPr>
      <t xml:space="preserve">关于提前下达</t>
    </r>
    <r>
      <rPr>
        <sz val="11"/>
        <rFont val="宋体"/>
        <family val="0"/>
        <charset val="134"/>
      </rPr>
      <t xml:space="preserve">2016</t>
    </r>
    <r>
      <rPr>
        <sz val="11"/>
        <rFont val="Noto Sans"/>
        <family val="2"/>
      </rPr>
      <t xml:space="preserve">年中央及省级农村文化建设资金的通知</t>
    </r>
  </si>
  <si>
    <r>
      <rPr>
        <sz val="9"/>
        <rFont val="Noto Sans"/>
        <family val="2"/>
      </rPr>
      <t xml:space="preserve">关于提前下达</t>
    </r>
    <r>
      <rPr>
        <sz val="9"/>
        <rFont val="宋体"/>
        <family val="0"/>
        <charset val="134"/>
      </rPr>
      <t xml:space="preserve">2016</t>
    </r>
    <r>
      <rPr>
        <sz val="9"/>
        <rFont val="Noto Sans"/>
        <family val="2"/>
      </rPr>
      <t xml:space="preserve">年基本公共卫生服务项目补助资金预算指标的通知（省级）</t>
    </r>
  </si>
  <si>
    <r>
      <rPr>
        <sz val="8"/>
        <rFont val="Noto Sans"/>
        <family val="2"/>
      </rPr>
      <t xml:space="preserve">关于提前下达</t>
    </r>
    <r>
      <rPr>
        <sz val="8"/>
        <rFont val="宋体"/>
        <family val="0"/>
        <charset val="134"/>
      </rPr>
      <t xml:space="preserve">2016</t>
    </r>
    <r>
      <rPr>
        <sz val="8"/>
        <rFont val="Noto Sans"/>
        <family val="2"/>
      </rPr>
      <t xml:space="preserve">年村卫生实施国家基本药物制度补助资金预算指标的通知（省级）</t>
    </r>
  </si>
  <si>
    <r>
      <rPr>
        <sz val="8"/>
        <rFont val="Noto Sans"/>
        <family val="2"/>
      </rPr>
      <t xml:space="preserve">关于提前下达</t>
    </r>
    <r>
      <rPr>
        <sz val="8"/>
        <rFont val="宋体"/>
        <family val="0"/>
        <charset val="134"/>
      </rPr>
      <t xml:space="preserve">2016</t>
    </r>
    <r>
      <rPr>
        <sz val="8"/>
        <rFont val="Noto Sans"/>
        <family val="2"/>
      </rPr>
      <t xml:space="preserve">年公立医院改革（县级）补助资金预算指标的通知（省级补助资金）</t>
    </r>
  </si>
  <si>
    <r>
      <rPr>
        <sz val="10"/>
        <rFont val="Noto Sans"/>
        <family val="2"/>
      </rPr>
      <t xml:space="preserve">关于提前下达</t>
    </r>
    <r>
      <rPr>
        <sz val="10"/>
        <rFont val="宋体"/>
        <family val="0"/>
        <charset val="134"/>
      </rPr>
      <t xml:space="preserve">2016</t>
    </r>
    <r>
      <rPr>
        <sz val="10"/>
        <rFont val="Noto Sans"/>
        <family val="2"/>
      </rPr>
      <t xml:space="preserve">年省级城镇独生子女父母奖励扶助资金预算</t>
    </r>
  </si>
  <si>
    <r>
      <rPr>
        <sz val="8"/>
        <rFont val="Noto Sans"/>
        <family val="2"/>
      </rPr>
      <t xml:space="preserve">河南省财政厅关于提前下达</t>
    </r>
    <r>
      <rPr>
        <sz val="8"/>
        <rFont val="宋体"/>
        <family val="0"/>
        <charset val="134"/>
      </rPr>
      <t xml:space="preserve">2016</t>
    </r>
    <r>
      <rPr>
        <sz val="8"/>
        <rFont val="Noto Sans"/>
        <family val="2"/>
      </rPr>
      <t xml:space="preserve">年到村任职高校毕业生财政补助资金部分指标的通知</t>
    </r>
  </si>
  <si>
    <r>
      <rPr>
        <sz val="9"/>
        <rFont val="Noto Sans"/>
        <family val="2"/>
      </rPr>
      <t xml:space="preserve">河南省财政厅关于提前下达</t>
    </r>
    <r>
      <rPr>
        <sz val="9"/>
        <rFont val="宋体"/>
        <family val="0"/>
        <charset val="134"/>
      </rPr>
      <t xml:space="preserve">2016</t>
    </r>
    <r>
      <rPr>
        <sz val="9"/>
        <rFont val="Noto Sans"/>
        <family val="2"/>
      </rPr>
      <t xml:space="preserve">年省对市县财力性转移支付补助资金的通知</t>
    </r>
  </si>
  <si>
    <r>
      <rPr>
        <sz val="10"/>
        <rFont val="Noto Sans"/>
        <family val="2"/>
      </rPr>
      <t xml:space="preserve">关于下达</t>
    </r>
    <r>
      <rPr>
        <sz val="10"/>
        <rFont val="宋体"/>
        <family val="0"/>
        <charset val="134"/>
      </rPr>
      <t xml:space="preserve">2016</t>
    </r>
    <r>
      <rPr>
        <sz val="10"/>
        <rFont val="Noto Sans"/>
        <family val="2"/>
      </rPr>
      <t xml:space="preserve">年普通高中助学金资金预算（第二批）的通知</t>
    </r>
  </si>
  <si>
    <r>
      <rPr>
        <sz val="10"/>
        <rFont val="Noto Sans"/>
        <family val="2"/>
      </rPr>
      <t xml:space="preserve">关于下达</t>
    </r>
    <r>
      <rPr>
        <sz val="10"/>
        <rFont val="宋体"/>
        <family val="0"/>
        <charset val="134"/>
      </rPr>
      <t xml:space="preserve">2016</t>
    </r>
    <r>
      <rPr>
        <sz val="10"/>
        <rFont val="Noto Sans"/>
        <family val="2"/>
      </rPr>
      <t xml:space="preserve">年城乡居民基本养老保险中央财政补助资金的通知</t>
    </r>
  </si>
  <si>
    <r>
      <rPr>
        <sz val="12"/>
        <rFont val="宋体"/>
        <family val="0"/>
        <charset val="134"/>
      </rPr>
      <t xml:space="preserve">5.</t>
    </r>
    <r>
      <rPr>
        <sz val="12"/>
        <rFont val="Noto Sans"/>
        <family val="2"/>
      </rPr>
      <t xml:space="preserve">革命老区及民族和边境地区转移支付收入（</t>
    </r>
    <r>
      <rPr>
        <sz val="12"/>
        <rFont val="宋体"/>
        <family val="0"/>
        <charset val="134"/>
      </rPr>
      <t xml:space="preserve">110 02 03)</t>
    </r>
  </si>
  <si>
    <r>
      <rPr>
        <sz val="12"/>
        <rFont val="宋体"/>
        <family val="0"/>
        <charset val="134"/>
      </rPr>
      <t xml:space="preserve">6.</t>
    </r>
    <r>
      <rPr>
        <sz val="12"/>
        <rFont val="Noto Sans"/>
        <family val="2"/>
      </rPr>
      <t xml:space="preserve">调整工资转移支付补助收入</t>
    </r>
  </si>
  <si>
    <r>
      <rPr>
        <sz val="12"/>
        <rFont val="宋体"/>
        <family val="0"/>
        <charset val="134"/>
      </rPr>
      <t xml:space="preserve">7.</t>
    </r>
    <r>
      <rPr>
        <sz val="12"/>
        <rFont val="Noto Sans"/>
        <family val="2"/>
      </rPr>
      <t xml:space="preserve">农村税费改革转移支付收入</t>
    </r>
  </si>
  <si>
    <r>
      <rPr>
        <sz val="12"/>
        <rFont val="宋体"/>
        <family val="0"/>
        <charset val="134"/>
      </rPr>
      <t xml:space="preserve">8.</t>
    </r>
    <r>
      <rPr>
        <sz val="12"/>
        <rFont val="Noto Sans"/>
        <family val="2"/>
      </rPr>
      <t xml:space="preserve">县级基本财力保障机制奖补资金收入（</t>
    </r>
    <r>
      <rPr>
        <sz val="12"/>
        <rFont val="宋体"/>
        <family val="0"/>
        <charset val="134"/>
      </rPr>
      <t xml:space="preserve">110 02 07)</t>
    </r>
  </si>
  <si>
    <r>
      <rPr>
        <sz val="12"/>
        <rFont val="宋体"/>
        <family val="0"/>
        <charset val="134"/>
      </rPr>
      <t xml:space="preserve">9.</t>
    </r>
    <r>
      <rPr>
        <sz val="12"/>
        <rFont val="Noto Sans"/>
        <family val="2"/>
      </rPr>
      <t xml:space="preserve">成品油价格和税费改革转移支付补助收入（</t>
    </r>
    <r>
      <rPr>
        <sz val="12"/>
        <rFont val="宋体"/>
        <family val="0"/>
        <charset val="134"/>
      </rPr>
      <t xml:space="preserve">110 02 15)</t>
    </r>
  </si>
  <si>
    <r>
      <rPr>
        <sz val="12"/>
        <rFont val="宋体"/>
        <family val="0"/>
        <charset val="134"/>
      </rPr>
      <t xml:space="preserve">10.</t>
    </r>
    <r>
      <rPr>
        <sz val="12"/>
        <rFont val="Noto Sans"/>
        <family val="2"/>
      </rPr>
      <t xml:space="preserve">义务教育等转移支付收入（</t>
    </r>
    <r>
      <rPr>
        <sz val="12"/>
        <rFont val="宋体"/>
        <family val="0"/>
        <charset val="134"/>
      </rPr>
      <t xml:space="preserve">110 02 21)</t>
    </r>
  </si>
  <si>
    <r>
      <rPr>
        <sz val="12"/>
        <rFont val="宋体"/>
        <family val="0"/>
        <charset val="134"/>
      </rPr>
      <t xml:space="preserve">11.</t>
    </r>
    <r>
      <rPr>
        <sz val="12"/>
        <rFont val="Noto Sans"/>
        <family val="2"/>
      </rPr>
      <t xml:space="preserve">基层公检法司转移支付收入（</t>
    </r>
    <r>
      <rPr>
        <sz val="12"/>
        <rFont val="宋体"/>
        <family val="0"/>
        <charset val="134"/>
      </rPr>
      <t xml:space="preserve">110 02 20)</t>
    </r>
  </si>
  <si>
    <r>
      <rPr>
        <sz val="12"/>
        <rFont val="Noto Sans"/>
        <family val="2"/>
      </rPr>
      <t xml:space="preserve">关于提前下达</t>
    </r>
    <r>
      <rPr>
        <sz val="12"/>
        <rFont val="宋体"/>
        <family val="0"/>
        <charset val="134"/>
      </rPr>
      <t xml:space="preserve">2017</t>
    </r>
    <r>
      <rPr>
        <sz val="12"/>
        <rFont val="Noto Sans"/>
        <family val="2"/>
      </rPr>
      <t xml:space="preserve">年中央及省级政法转移支付资金的通知</t>
    </r>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32</t>
    </r>
    <r>
      <rPr>
        <sz val="12"/>
        <rFont val="Noto Sans"/>
        <family val="2"/>
      </rPr>
      <t xml:space="preserve">号</t>
    </r>
  </si>
  <si>
    <t xml:space="preserve">2016.12.09</t>
  </si>
  <si>
    <r>
      <rPr>
        <sz val="12"/>
        <rFont val="宋体"/>
        <family val="0"/>
        <charset val="134"/>
      </rPr>
      <t xml:space="preserve">12.</t>
    </r>
    <r>
      <rPr>
        <sz val="12"/>
        <rFont val="Noto Sans"/>
        <family val="2"/>
      </rPr>
      <t xml:space="preserve">基本养老保险和低保等转移支付收入（</t>
    </r>
    <r>
      <rPr>
        <sz val="12"/>
        <rFont val="宋体"/>
        <family val="0"/>
        <charset val="134"/>
      </rPr>
      <t xml:space="preserve">110 02 22)</t>
    </r>
  </si>
  <si>
    <r>
      <rPr>
        <sz val="12"/>
        <rFont val="宋体"/>
        <family val="0"/>
        <charset val="134"/>
      </rPr>
      <t xml:space="preserve">13.</t>
    </r>
    <r>
      <rPr>
        <sz val="12"/>
        <rFont val="Noto Sans"/>
        <family val="2"/>
      </rPr>
      <t xml:space="preserve">新型农村合作医疗等转移支付收入（</t>
    </r>
    <r>
      <rPr>
        <sz val="12"/>
        <rFont val="宋体"/>
        <family val="0"/>
        <charset val="134"/>
      </rPr>
      <t xml:space="preserve">110 02 23)</t>
    </r>
  </si>
  <si>
    <r>
      <rPr>
        <sz val="11"/>
        <rFont val="宋体"/>
        <family val="0"/>
        <charset val="134"/>
      </rPr>
      <t xml:space="preserve">2016</t>
    </r>
    <r>
      <rPr>
        <sz val="11"/>
        <rFont val="Noto Sans"/>
        <family val="2"/>
      </rPr>
      <t xml:space="preserve">年中央财政提前下达城镇居民医疗保险补助资金（中央）</t>
    </r>
  </si>
  <si>
    <r>
      <rPr>
        <sz val="12"/>
        <rFont val="宋体"/>
        <family val="0"/>
        <charset val="134"/>
      </rPr>
      <t xml:space="preserve">14.</t>
    </r>
    <r>
      <rPr>
        <sz val="12"/>
        <rFont val="Noto Sans"/>
        <family val="2"/>
      </rPr>
      <t xml:space="preserve">一般公共服务转移支付</t>
    </r>
  </si>
  <si>
    <r>
      <rPr>
        <sz val="12"/>
        <rFont val="宋体"/>
        <family val="0"/>
        <charset val="134"/>
      </rPr>
      <t xml:space="preserve">15.</t>
    </r>
    <r>
      <rPr>
        <sz val="12"/>
        <rFont val="Noto Sans"/>
        <family val="2"/>
      </rPr>
      <t xml:space="preserve">产粮（油）大县奖励资金收入（</t>
    </r>
    <r>
      <rPr>
        <sz val="12"/>
        <rFont val="宋体"/>
        <family val="0"/>
        <charset val="134"/>
      </rPr>
      <t xml:space="preserve">110 02 25)</t>
    </r>
  </si>
  <si>
    <r>
      <rPr>
        <sz val="10"/>
        <rFont val="Noto Sans"/>
        <family val="2"/>
      </rPr>
      <t xml:space="preserve">河南省财政厅关于提前下达</t>
    </r>
    <r>
      <rPr>
        <sz val="10"/>
        <rFont val="宋体"/>
        <family val="0"/>
        <charset val="134"/>
      </rPr>
      <t xml:space="preserve">2016</t>
    </r>
    <r>
      <rPr>
        <sz val="10"/>
        <rFont val="Noto Sans"/>
        <family val="2"/>
      </rPr>
      <t xml:space="preserve">年产粮大县奖励资金指标的通知</t>
    </r>
  </si>
  <si>
    <t xml:space="preserve">关于预拨“粮安工程”粮库智能化省级改造专项资金的通知</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0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6</t>
    </r>
    <r>
      <rPr>
        <sz val="12"/>
        <rFont val="Noto Sans"/>
        <family val="2"/>
      </rPr>
      <t xml:space="preserve">号</t>
    </r>
  </si>
  <si>
    <r>
      <rPr>
        <sz val="12"/>
        <rFont val="宋体"/>
        <family val="0"/>
        <charset val="134"/>
      </rPr>
      <t xml:space="preserve">16.</t>
    </r>
    <r>
      <rPr>
        <sz val="12"/>
        <rFont val="Noto Sans"/>
        <family val="2"/>
      </rPr>
      <t xml:space="preserve">农村综合改革转移支付收入（</t>
    </r>
    <r>
      <rPr>
        <sz val="12"/>
        <rFont val="宋体"/>
        <family val="0"/>
        <charset val="134"/>
      </rPr>
      <t xml:space="preserve">110 02 24)</t>
    </r>
  </si>
  <si>
    <r>
      <rPr>
        <sz val="10"/>
        <rFont val="Noto Sans"/>
        <family val="2"/>
      </rPr>
      <t xml:space="preserve">关于下达</t>
    </r>
    <r>
      <rPr>
        <sz val="10"/>
        <rFont val="宋体"/>
        <family val="0"/>
        <charset val="134"/>
      </rPr>
      <t xml:space="preserve">2016</t>
    </r>
    <r>
      <rPr>
        <sz val="10"/>
        <rFont val="Noto Sans"/>
        <family val="2"/>
      </rPr>
      <t xml:space="preserve">年中国传统村落保护农村改革转移支付资金的通知</t>
    </r>
  </si>
  <si>
    <r>
      <rPr>
        <sz val="10"/>
        <rFont val="Noto Sans"/>
        <family val="2"/>
      </rPr>
      <t xml:space="preserve">关于下达</t>
    </r>
    <r>
      <rPr>
        <sz val="10"/>
        <rFont val="宋体"/>
        <family val="0"/>
        <charset val="134"/>
      </rPr>
      <t xml:space="preserve">2016</t>
    </r>
    <r>
      <rPr>
        <sz val="10"/>
        <rFont val="Noto Sans"/>
        <family val="2"/>
      </rPr>
      <t xml:space="preserve">年村级公益事业建设一事一议财政奖补资金的通知</t>
    </r>
  </si>
  <si>
    <r>
      <rPr>
        <sz val="9"/>
        <rFont val="Noto Sans"/>
        <family val="2"/>
      </rPr>
      <t xml:space="preserve">关于下达第一批</t>
    </r>
    <r>
      <rPr>
        <sz val="9"/>
        <rFont val="宋体"/>
        <family val="0"/>
        <charset val="134"/>
      </rPr>
      <t xml:space="preserve">2014</t>
    </r>
    <r>
      <rPr>
        <sz val="9"/>
        <rFont val="Noto Sans"/>
        <family val="2"/>
      </rPr>
      <t xml:space="preserve">年美丽乡村建设试点先建后补项目后续资金的通知</t>
    </r>
  </si>
  <si>
    <r>
      <rPr>
        <sz val="9"/>
        <rFont val="Noto Sans"/>
        <family val="2"/>
      </rPr>
      <t xml:space="preserve">关于下达</t>
    </r>
    <r>
      <rPr>
        <sz val="9"/>
        <rFont val="宋体"/>
        <family val="0"/>
        <charset val="134"/>
      </rPr>
      <t xml:space="preserve">2017</t>
    </r>
    <r>
      <rPr>
        <sz val="9"/>
        <rFont val="Noto Sans"/>
        <family val="2"/>
      </rPr>
      <t xml:space="preserve">年第一批美丽乡村建设试点项目第一批财政奖补资金的通知</t>
    </r>
  </si>
  <si>
    <r>
      <rPr>
        <sz val="12"/>
        <rFont val="宋体"/>
        <family val="0"/>
        <charset val="134"/>
      </rPr>
      <t xml:space="preserve">  17.</t>
    </r>
    <r>
      <rPr>
        <sz val="12"/>
        <rFont val="Noto Sans"/>
        <family val="2"/>
      </rPr>
      <t xml:space="preserve">固定数额补助收入（</t>
    </r>
    <r>
      <rPr>
        <sz val="12"/>
        <rFont val="宋体"/>
        <family val="0"/>
        <charset val="134"/>
      </rPr>
      <t xml:space="preserve">110 02 27)</t>
    </r>
  </si>
  <si>
    <r>
      <rPr>
        <sz val="8"/>
        <rFont val="Noto Sans"/>
        <family val="2"/>
      </rPr>
      <t xml:space="preserve">关于提前下达</t>
    </r>
    <r>
      <rPr>
        <sz val="8"/>
        <rFont val="宋体"/>
        <family val="0"/>
        <charset val="134"/>
      </rPr>
      <t xml:space="preserve">2016</t>
    </r>
    <r>
      <rPr>
        <sz val="8"/>
        <rFont val="Noto Sans"/>
        <family val="2"/>
      </rPr>
      <t xml:space="preserve">年生猪屠宰环节病害猪无害化处理中央补贴资金预算指标的通知</t>
    </r>
  </si>
  <si>
    <r>
      <rPr>
        <sz val="12"/>
        <rFont val="Noto Sans"/>
        <family val="2"/>
      </rPr>
      <t xml:space="preserve">关于提前下达</t>
    </r>
    <r>
      <rPr>
        <sz val="12"/>
        <rFont val="宋体"/>
        <family val="0"/>
        <charset val="134"/>
      </rPr>
      <t xml:space="preserve">2016</t>
    </r>
    <r>
      <rPr>
        <sz val="12"/>
        <rFont val="Noto Sans"/>
        <family val="2"/>
      </rPr>
      <t xml:space="preserve">年中央补助基层行政单位工作经费的通知</t>
    </r>
  </si>
  <si>
    <r>
      <rPr>
        <sz val="12"/>
        <rFont val="宋体"/>
        <family val="0"/>
        <charset val="134"/>
      </rPr>
      <t xml:space="preserve">18.</t>
    </r>
    <r>
      <rPr>
        <sz val="12"/>
        <rFont val="Noto Sans"/>
        <family val="2"/>
      </rPr>
      <t xml:space="preserve">各项结算补助收入（</t>
    </r>
    <r>
      <rPr>
        <sz val="12"/>
        <rFont val="宋体"/>
        <family val="0"/>
        <charset val="134"/>
      </rPr>
      <t xml:space="preserve">110 02 08)</t>
    </r>
  </si>
  <si>
    <r>
      <rPr>
        <sz val="12"/>
        <rFont val="Noto Sans"/>
        <family val="2"/>
      </rPr>
      <t xml:space="preserve">关于提前下达</t>
    </r>
    <r>
      <rPr>
        <sz val="12"/>
        <rFont val="宋体"/>
        <family val="0"/>
        <charset val="134"/>
      </rPr>
      <t xml:space="preserve">2016</t>
    </r>
    <r>
      <rPr>
        <sz val="12"/>
        <rFont val="Noto Sans"/>
        <family val="2"/>
      </rPr>
      <t xml:space="preserve">年中央及省级大型体育场馆免费低收费开放补助资金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4</t>
    </r>
    <r>
      <rPr>
        <sz val="12"/>
        <rFont val="Noto Sans"/>
        <family val="2"/>
      </rPr>
      <t xml:space="preserve">号</t>
    </r>
  </si>
  <si>
    <t xml:space="preserve">2105.11.16</t>
  </si>
  <si>
    <r>
      <rPr>
        <sz val="12"/>
        <rFont val="Noto Sans"/>
        <family val="2"/>
      </rPr>
      <t xml:space="preserve">河南省财政厅关于下达</t>
    </r>
    <r>
      <rPr>
        <sz val="12"/>
        <rFont val="宋体"/>
        <family val="0"/>
        <charset val="134"/>
      </rPr>
      <t xml:space="preserve">2016</t>
    </r>
    <r>
      <rPr>
        <sz val="12"/>
        <rFont val="Noto Sans"/>
        <family val="2"/>
      </rPr>
      <t xml:space="preserve">年度解决特殊疑难信访问题补助资金的通知</t>
    </r>
  </si>
  <si>
    <r>
      <rPr>
        <sz val="12"/>
        <rFont val="Noto Sans"/>
        <family val="2"/>
      </rPr>
      <t xml:space="preserve">豫财行［</t>
    </r>
    <r>
      <rPr>
        <sz val="12"/>
        <rFont val="宋体"/>
        <family val="0"/>
        <charset val="134"/>
      </rPr>
      <t xml:space="preserve">2016</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83</t>
    </r>
    <r>
      <rPr>
        <sz val="12"/>
        <rFont val="Noto Sans"/>
        <family val="2"/>
      </rPr>
      <t xml:space="preserve">号</t>
    </r>
  </si>
  <si>
    <t xml:space="preserve">关于下达开发区区困难补助资金的通知</t>
  </si>
  <si>
    <t xml:space="preserve">关于下达山城区区困难补助资金的通知</t>
  </si>
  <si>
    <t xml:space="preserve">（三）转贷财政厅发行政府一般债券收入</t>
  </si>
  <si>
    <r>
      <rPr>
        <sz val="12"/>
        <rFont val="宋体"/>
        <family val="0"/>
        <charset val="134"/>
      </rPr>
      <t xml:space="preserve">(4)</t>
    </r>
    <r>
      <rPr>
        <sz val="12"/>
        <rFont val="Noto Sans"/>
        <family val="2"/>
      </rPr>
      <t xml:space="preserve">矿补收入</t>
    </r>
    <r>
      <rPr>
        <sz val="12"/>
        <rFont val="宋体"/>
        <family val="0"/>
        <charset val="134"/>
      </rPr>
      <t xml:space="preserve">2</t>
    </r>
    <r>
      <rPr>
        <sz val="12"/>
        <rFont val="Times New Roman"/>
        <family val="1"/>
      </rPr>
      <t xml:space="preserve">0%</t>
    </r>
    <r>
      <rPr>
        <sz val="12"/>
        <rFont val="Noto Sans"/>
        <family val="2"/>
      </rPr>
      <t xml:space="preserve">专项上解</t>
    </r>
  </si>
  <si>
    <r>
      <rPr>
        <sz val="12"/>
        <rFont val="宋体"/>
        <family val="0"/>
        <charset val="134"/>
      </rPr>
      <t xml:space="preserve">(5)</t>
    </r>
    <r>
      <rPr>
        <sz val="12"/>
        <rFont val="Noto Sans"/>
        <family val="2"/>
      </rPr>
      <t xml:space="preserve">出口退税超基数上解</t>
    </r>
  </si>
  <si>
    <r>
      <rPr>
        <sz val="12"/>
        <rFont val="宋体"/>
        <family val="0"/>
        <charset val="134"/>
      </rPr>
      <t xml:space="preserve">(6)</t>
    </r>
    <r>
      <rPr>
        <sz val="12"/>
        <rFont val="Noto Sans"/>
        <family val="2"/>
      </rPr>
      <t xml:space="preserve">拟归并体制结算上解数</t>
    </r>
  </si>
  <si>
    <r>
      <rPr>
        <sz val="12"/>
        <rFont val="Noto Sans"/>
        <family val="2"/>
      </rPr>
      <t xml:space="preserve">（</t>
    </r>
    <r>
      <rPr>
        <sz val="12"/>
        <rFont val="宋体"/>
        <family val="0"/>
        <charset val="134"/>
      </rPr>
      <t xml:space="preserve">7</t>
    </r>
    <r>
      <rPr>
        <sz val="12"/>
        <rFont val="Noto Sans"/>
        <family val="2"/>
      </rPr>
      <t xml:space="preserve">）产业集聚区</t>
    </r>
    <r>
      <rPr>
        <sz val="12"/>
        <rFont val="宋体"/>
        <family val="0"/>
        <charset val="134"/>
      </rPr>
      <t xml:space="preserve">2015</t>
    </r>
    <r>
      <rPr>
        <sz val="12"/>
        <rFont val="Noto Sans"/>
        <family val="2"/>
      </rPr>
      <t xml:space="preserve">年奖励资金</t>
    </r>
  </si>
  <si>
    <r>
      <rPr>
        <sz val="11"/>
        <rFont val="Noto Sans"/>
        <family val="2"/>
      </rPr>
      <t xml:space="preserve">关于调减中央财政</t>
    </r>
    <r>
      <rPr>
        <sz val="11"/>
        <rFont val="宋体"/>
        <family val="0"/>
        <charset val="134"/>
      </rPr>
      <t xml:space="preserve">2016</t>
    </r>
    <r>
      <rPr>
        <sz val="11"/>
        <rFont val="Noto Sans"/>
        <family val="2"/>
      </rPr>
      <t xml:space="preserve">年生猪调出大县奖励资金的通知</t>
    </r>
  </si>
  <si>
    <r>
      <rPr>
        <sz val="12"/>
        <rFont val="Noto Sans"/>
        <family val="2"/>
      </rPr>
      <t xml:space="preserve">关于扣缴</t>
    </r>
    <r>
      <rPr>
        <sz val="12"/>
        <rFont val="宋体"/>
        <family val="0"/>
        <charset val="134"/>
      </rPr>
      <t xml:space="preserve">2016</t>
    </r>
    <r>
      <rPr>
        <sz val="12"/>
        <rFont val="Noto Sans"/>
        <family val="2"/>
      </rPr>
      <t xml:space="preserve">年第一季度水唤醒生态补偿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78</t>
    </r>
    <r>
      <rPr>
        <sz val="12"/>
        <rFont val="Noto Sans"/>
        <family val="2"/>
      </rPr>
      <t xml:space="preserve">号</t>
    </r>
  </si>
  <si>
    <t xml:space="preserve">（五）转贷财政厅发行政府专项债券收入</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93</t>
    </r>
    <r>
      <rPr>
        <sz val="12"/>
        <rFont val="Noto Sans"/>
        <family val="2"/>
      </rPr>
      <t xml:space="preserve">号</t>
    </r>
  </si>
  <si>
    <r>
      <rPr>
        <sz val="12"/>
        <rFont val="宋体"/>
        <family val="0"/>
        <charset val="134"/>
      </rPr>
      <t xml:space="preserve">6.</t>
    </r>
    <r>
      <rPr>
        <sz val="12"/>
        <rFont val="Noto Sans"/>
        <family val="2"/>
      </rPr>
      <t xml:space="preserve">补助收入</t>
    </r>
  </si>
  <si>
    <r>
      <rPr>
        <sz val="12"/>
        <rFont val="Noto Sans"/>
        <family val="2"/>
      </rPr>
      <t xml:space="preserve">鹤财办预</t>
    </r>
    <r>
      <rPr>
        <sz val="12"/>
        <rFont val="宋体"/>
        <family val="0"/>
        <charset val="134"/>
      </rPr>
      <t xml:space="preserve">[2016]378</t>
    </r>
    <r>
      <rPr>
        <sz val="12"/>
        <rFont val="Noto Sans"/>
        <family val="2"/>
      </rPr>
      <t xml:space="preserve">号</t>
    </r>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0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67</t>
    </r>
    <r>
      <rPr>
        <sz val="12"/>
        <rFont val="Noto Sans"/>
        <family val="2"/>
      </rPr>
      <t xml:space="preserve">号</t>
    </r>
  </si>
  <si>
    <t xml:space="preserve">关于扣缴金属镁材料研发设计及检验检测中心建设项目财政补助资金的通知</t>
  </si>
  <si>
    <r>
      <rPr>
        <sz val="12"/>
        <rFont val="Noto Sans"/>
        <family val="2"/>
      </rPr>
      <t xml:space="preserve">鹤财办建【</t>
    </r>
    <r>
      <rPr>
        <sz val="12"/>
        <rFont val="宋体"/>
        <family val="0"/>
        <charset val="134"/>
      </rPr>
      <t xml:space="preserve">2016</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关于</t>
    </r>
    <r>
      <rPr>
        <sz val="12"/>
        <rFont val="宋体"/>
        <family val="0"/>
        <charset val="134"/>
      </rPr>
      <t xml:space="preserve">2016</t>
    </r>
    <r>
      <rPr>
        <sz val="12"/>
        <rFont val="Noto Sans"/>
        <family val="2"/>
      </rPr>
      <t xml:space="preserve">年政府债券发行费用的通知</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08</t>
    </r>
    <r>
      <rPr>
        <sz val="12"/>
        <rFont val="Noto Sans"/>
        <family val="2"/>
      </rPr>
      <t xml:space="preserve">号</t>
    </r>
  </si>
  <si>
    <r>
      <rPr>
        <b val="true"/>
        <sz val="20"/>
        <rFont val="Times New Roman"/>
        <family val="1"/>
      </rPr>
      <t xml:space="preserve">2018</t>
    </r>
    <r>
      <rPr>
        <b val="true"/>
        <sz val="20"/>
        <rFont val="Noto Sans"/>
        <family val="2"/>
      </rPr>
      <t xml:space="preserve">年市与县区财政年终决算结算单</t>
    </r>
  </si>
  <si>
    <t xml:space="preserve">单位：万元</t>
  </si>
  <si>
    <t xml:space="preserve">预算类别</t>
  </si>
  <si>
    <t xml:space="preserve">项目名称</t>
  </si>
  <si>
    <r>
      <rPr>
        <b val="true"/>
        <sz val="10"/>
        <rFont val="宋体"/>
        <family val="0"/>
        <charset val="134"/>
      </rPr>
      <t xml:space="preserve">1.</t>
    </r>
    <r>
      <rPr>
        <b val="true"/>
        <sz val="10"/>
        <rFont val="Noto Sans"/>
        <family val="2"/>
      </rPr>
      <t xml:space="preserve">税收返还</t>
    </r>
  </si>
  <si>
    <r>
      <rPr>
        <sz val="10"/>
        <rFont val="Noto Sans"/>
        <family val="2"/>
      </rPr>
      <t xml:space="preserve">所得税基数返还收入</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Noto Sans"/>
        <family val="2"/>
      </rPr>
      <t xml:space="preserve">成品油价格和税费改革税收返还收入</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宋体"/>
        <family val="0"/>
        <charset val="134"/>
      </rPr>
      <t xml:space="preserve">2012</t>
    </r>
    <r>
      <rPr>
        <sz val="10"/>
        <rFont val="Noto Sans"/>
        <family val="2"/>
      </rPr>
      <t xml:space="preserve">年成品油价格和税费改革补助</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Noto Sans"/>
        <family val="2"/>
      </rPr>
      <t xml:space="preserve">成品油价格和税费改革税收返还收入（公安交通经费管理</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Noto Sans"/>
        <family val="2"/>
      </rPr>
      <t xml:space="preserve">成品油价税费返还（基数）（关于下达</t>
    </r>
    <r>
      <rPr>
        <sz val="10"/>
        <rFont val="宋体"/>
        <family val="0"/>
        <charset val="134"/>
      </rPr>
      <t xml:space="preserve">2016</t>
    </r>
    <r>
      <rPr>
        <sz val="10"/>
        <rFont val="Noto Sans"/>
        <family val="2"/>
      </rPr>
      <t xml:space="preserve">年交通运输执法工作经费省补助资金支出预算的通知）</t>
    </r>
  </si>
  <si>
    <r>
      <rPr>
        <sz val="10"/>
        <rFont val="Noto Sans"/>
        <family val="2"/>
      </rPr>
      <t xml:space="preserve">成品油价税费返还（原征稽转岗人员增资经费支出）</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宋体"/>
        <family val="0"/>
        <charset val="134"/>
      </rPr>
      <t xml:space="preserve">2015</t>
    </r>
    <r>
      <rPr>
        <sz val="10"/>
        <rFont val="Noto Sans"/>
        <family val="2"/>
      </rPr>
      <t xml:space="preserve">年起消费税税收返还收入（基数）</t>
    </r>
  </si>
  <si>
    <r>
      <rPr>
        <sz val="10"/>
        <rFont val="Noto Sans"/>
        <family val="2"/>
      </rPr>
      <t xml:space="preserve">增值税税收返还收入</t>
    </r>
    <r>
      <rPr>
        <sz val="10"/>
        <rFont val="宋体"/>
        <family val="0"/>
        <charset val="134"/>
      </rPr>
      <t xml:space="preserve">(2014</t>
    </r>
    <r>
      <rPr>
        <sz val="10"/>
        <rFont val="Noto Sans"/>
        <family val="2"/>
      </rPr>
      <t xml:space="preserve">年基数</t>
    </r>
    <r>
      <rPr>
        <sz val="10"/>
        <rFont val="宋体"/>
        <family val="0"/>
        <charset val="134"/>
      </rPr>
      <t xml:space="preserve">)</t>
    </r>
  </si>
  <si>
    <t xml:space="preserve">增值税五五分享返还收入</t>
  </si>
  <si>
    <r>
      <rPr>
        <b val="true"/>
        <sz val="10"/>
        <rFont val="宋体"/>
        <family val="0"/>
        <charset val="134"/>
      </rPr>
      <t xml:space="preserve">2.</t>
    </r>
    <r>
      <rPr>
        <b val="true"/>
        <sz val="10"/>
        <rFont val="Noto Sans"/>
        <family val="2"/>
      </rPr>
      <t xml:space="preserve">一般性转移支付</t>
    </r>
  </si>
  <si>
    <r>
      <rPr>
        <sz val="10"/>
        <rFont val="Noto Sans"/>
        <family val="2"/>
      </rPr>
      <t xml:space="preserve">（</t>
    </r>
    <r>
      <rPr>
        <sz val="10"/>
        <rFont val="宋体"/>
        <family val="0"/>
        <charset val="134"/>
      </rPr>
      <t xml:space="preserve">2</t>
    </r>
    <r>
      <rPr>
        <sz val="10"/>
        <rFont val="Noto Sans"/>
        <family val="2"/>
      </rPr>
      <t xml:space="preserve">）县级基本财力保障机制奖补资金收入</t>
    </r>
  </si>
  <si>
    <r>
      <rPr>
        <sz val="10"/>
        <rFont val="Noto Sans"/>
        <family val="2"/>
      </rPr>
      <t xml:space="preserve">（</t>
    </r>
    <r>
      <rPr>
        <sz val="10"/>
        <rFont val="宋体"/>
        <family val="0"/>
        <charset val="134"/>
      </rPr>
      <t xml:space="preserve">1</t>
    </r>
    <r>
      <rPr>
        <sz val="10"/>
        <rFont val="Noto Sans"/>
        <family val="2"/>
      </rPr>
      <t xml:space="preserve">）均衡性转移支付收入</t>
    </r>
  </si>
  <si>
    <r>
      <rPr>
        <sz val="10"/>
        <rFont val="Noto Sans"/>
        <family val="2"/>
      </rPr>
      <t xml:space="preserve">（</t>
    </r>
    <r>
      <rPr>
        <sz val="10"/>
        <rFont val="宋体"/>
        <family val="0"/>
        <charset val="134"/>
      </rPr>
      <t xml:space="preserve">2</t>
    </r>
    <r>
      <rPr>
        <sz val="10"/>
        <rFont val="Noto Sans"/>
        <family val="2"/>
      </rPr>
      <t xml:space="preserve">）结算补助收入</t>
    </r>
  </si>
  <si>
    <r>
      <rPr>
        <sz val="10"/>
        <rFont val="Noto Sans"/>
        <family val="2"/>
      </rPr>
      <t xml:space="preserve">（</t>
    </r>
    <r>
      <rPr>
        <sz val="10"/>
        <rFont val="宋体"/>
        <family val="0"/>
        <charset val="134"/>
      </rPr>
      <t xml:space="preserve">3</t>
    </r>
    <r>
      <rPr>
        <sz val="10"/>
        <rFont val="Noto Sans"/>
        <family val="2"/>
      </rPr>
      <t xml:space="preserve">）资源枯竭城市转移支付收入</t>
    </r>
  </si>
  <si>
    <r>
      <rPr>
        <sz val="10"/>
        <rFont val="Noto Sans"/>
        <family val="2"/>
      </rPr>
      <t xml:space="preserve">（</t>
    </r>
    <r>
      <rPr>
        <sz val="10"/>
        <rFont val="宋体"/>
        <family val="0"/>
        <charset val="134"/>
      </rPr>
      <t xml:space="preserve">4</t>
    </r>
    <r>
      <rPr>
        <sz val="10"/>
        <rFont val="Noto Sans"/>
        <family val="2"/>
      </rPr>
      <t xml:space="preserve">）成品油税费改革转移支付补助收入</t>
    </r>
  </si>
  <si>
    <r>
      <rPr>
        <sz val="10"/>
        <rFont val="Noto Sans"/>
        <family val="2"/>
      </rPr>
      <t xml:space="preserve">（</t>
    </r>
    <r>
      <rPr>
        <sz val="10"/>
        <rFont val="宋体"/>
        <family val="0"/>
        <charset val="134"/>
      </rPr>
      <t xml:space="preserve">5</t>
    </r>
    <r>
      <rPr>
        <sz val="10"/>
        <rFont val="Noto Sans"/>
        <family val="2"/>
      </rPr>
      <t xml:space="preserve">）基层公检法司转移支付收入</t>
    </r>
  </si>
  <si>
    <r>
      <rPr>
        <sz val="10"/>
        <rFont val="Noto Sans"/>
        <family val="2"/>
      </rPr>
      <t xml:space="preserve">（</t>
    </r>
    <r>
      <rPr>
        <sz val="10"/>
        <rFont val="宋体"/>
        <family val="0"/>
        <charset val="134"/>
      </rPr>
      <t xml:space="preserve">6</t>
    </r>
    <r>
      <rPr>
        <sz val="10"/>
        <rFont val="Noto Sans"/>
        <family val="2"/>
      </rPr>
      <t xml:space="preserve">）城乡义务教育转移支付收入</t>
    </r>
  </si>
  <si>
    <r>
      <rPr>
        <sz val="10"/>
        <rFont val="Noto Sans"/>
        <family val="2"/>
      </rPr>
      <t xml:space="preserve">（</t>
    </r>
    <r>
      <rPr>
        <sz val="10"/>
        <rFont val="宋体"/>
        <family val="0"/>
        <charset val="134"/>
      </rPr>
      <t xml:space="preserve">7</t>
    </r>
    <r>
      <rPr>
        <sz val="10"/>
        <rFont val="Noto Sans"/>
        <family val="2"/>
      </rPr>
      <t xml:space="preserve">）基本养老金转移支付收入</t>
    </r>
  </si>
  <si>
    <r>
      <rPr>
        <sz val="10"/>
        <rFont val="Noto Sans"/>
        <family val="2"/>
      </rPr>
      <t xml:space="preserve">（</t>
    </r>
    <r>
      <rPr>
        <sz val="10"/>
        <rFont val="宋体"/>
        <family val="0"/>
        <charset val="134"/>
      </rPr>
      <t xml:space="preserve">8</t>
    </r>
    <r>
      <rPr>
        <sz val="10"/>
        <rFont val="Noto Sans"/>
        <family val="2"/>
      </rPr>
      <t xml:space="preserve">）城乡居民医疗保险转移支付收入</t>
    </r>
  </si>
  <si>
    <r>
      <rPr>
        <sz val="10"/>
        <rFont val="Noto Sans"/>
        <family val="2"/>
      </rPr>
      <t xml:space="preserve">（</t>
    </r>
    <r>
      <rPr>
        <sz val="10"/>
        <rFont val="宋体"/>
        <family val="0"/>
        <charset val="134"/>
      </rPr>
      <t xml:space="preserve">9</t>
    </r>
    <r>
      <rPr>
        <sz val="10"/>
        <rFont val="Noto Sans"/>
        <family val="2"/>
      </rPr>
      <t xml:space="preserve">）农村综合改革转移支付收入</t>
    </r>
  </si>
  <si>
    <r>
      <rPr>
        <sz val="10"/>
        <rFont val="Noto Sans"/>
        <family val="2"/>
      </rPr>
      <t xml:space="preserve">（</t>
    </r>
    <r>
      <rPr>
        <sz val="10"/>
        <rFont val="宋体"/>
        <family val="0"/>
        <charset val="134"/>
      </rPr>
      <t xml:space="preserve">10</t>
    </r>
    <r>
      <rPr>
        <sz val="10"/>
        <rFont val="Noto Sans"/>
        <family val="2"/>
      </rPr>
      <t xml:space="preserve">）产粮（油）大县奖励资金收入</t>
    </r>
  </si>
  <si>
    <r>
      <rPr>
        <sz val="10"/>
        <rFont val="Noto Sans"/>
        <family val="2"/>
      </rPr>
      <t xml:space="preserve">（</t>
    </r>
    <r>
      <rPr>
        <sz val="10"/>
        <rFont val="宋体"/>
        <family val="0"/>
        <charset val="134"/>
      </rPr>
      <t xml:space="preserve">11</t>
    </r>
    <r>
      <rPr>
        <sz val="10"/>
        <rFont val="Noto Sans"/>
        <family val="2"/>
      </rPr>
      <t xml:space="preserve">）重点生态功能区转移支付收入</t>
    </r>
  </si>
  <si>
    <r>
      <rPr>
        <sz val="10"/>
        <rFont val="Noto Sans"/>
        <family val="2"/>
      </rPr>
      <t xml:space="preserve">（</t>
    </r>
    <r>
      <rPr>
        <sz val="10"/>
        <rFont val="宋体"/>
        <family val="0"/>
        <charset val="134"/>
      </rPr>
      <t xml:space="preserve">12</t>
    </r>
    <r>
      <rPr>
        <sz val="10"/>
        <rFont val="Noto Sans"/>
        <family val="2"/>
      </rPr>
      <t xml:space="preserve">）固定数额补助收入</t>
    </r>
  </si>
  <si>
    <r>
      <rPr>
        <sz val="10"/>
        <rFont val="宋体"/>
        <family val="0"/>
        <charset val="134"/>
      </rPr>
      <t xml:space="preserve">13.</t>
    </r>
    <r>
      <rPr>
        <sz val="10"/>
        <rFont val="Noto Sans"/>
        <family val="2"/>
      </rPr>
      <t xml:space="preserve">革命老区转移支付收入</t>
    </r>
  </si>
  <si>
    <r>
      <rPr>
        <sz val="10"/>
        <rFont val="宋体"/>
        <family val="0"/>
        <charset val="134"/>
      </rPr>
      <t xml:space="preserve">14.</t>
    </r>
    <r>
      <rPr>
        <sz val="10"/>
        <rFont val="Noto Sans"/>
        <family val="2"/>
      </rPr>
      <t xml:space="preserve">民族地区转移支付收入</t>
    </r>
  </si>
  <si>
    <r>
      <rPr>
        <sz val="10"/>
        <rFont val="宋体"/>
        <family val="0"/>
        <charset val="134"/>
      </rPr>
      <t xml:space="preserve">15.</t>
    </r>
    <r>
      <rPr>
        <sz val="10"/>
        <rFont val="Noto Sans"/>
        <family val="2"/>
      </rPr>
      <t xml:space="preserve">边疆地区转移支付收入</t>
    </r>
  </si>
  <si>
    <r>
      <rPr>
        <sz val="10"/>
        <rFont val="Noto Sans"/>
        <family val="2"/>
      </rPr>
      <t xml:space="preserve">（</t>
    </r>
    <r>
      <rPr>
        <sz val="10"/>
        <rFont val="宋体"/>
        <family val="0"/>
        <charset val="134"/>
      </rPr>
      <t xml:space="preserve">14</t>
    </r>
    <r>
      <rPr>
        <sz val="10"/>
        <rFont val="Noto Sans"/>
        <family val="2"/>
      </rPr>
      <t xml:space="preserve">）贫困地区转移支付收入</t>
    </r>
  </si>
  <si>
    <r>
      <rPr>
        <sz val="10"/>
        <rFont val="Noto Sans"/>
        <family val="2"/>
      </rPr>
      <t xml:space="preserve">（</t>
    </r>
    <r>
      <rPr>
        <sz val="10"/>
        <rFont val="宋体"/>
        <family val="0"/>
        <charset val="134"/>
      </rPr>
      <t xml:space="preserve">15</t>
    </r>
    <r>
      <rPr>
        <sz val="10"/>
        <rFont val="Noto Sans"/>
        <family val="2"/>
      </rPr>
      <t xml:space="preserve">）其他一般性转移支付收入</t>
    </r>
  </si>
  <si>
    <r>
      <rPr>
        <sz val="10"/>
        <rFont val="Noto Sans"/>
        <family val="2"/>
      </rPr>
      <t xml:space="preserve">（</t>
    </r>
    <r>
      <rPr>
        <sz val="10"/>
        <rFont val="宋体"/>
        <family val="0"/>
        <charset val="134"/>
      </rPr>
      <t xml:space="preserve">16</t>
    </r>
    <r>
      <rPr>
        <sz val="10"/>
        <rFont val="Noto Sans"/>
        <family val="2"/>
      </rPr>
      <t xml:space="preserve">）公共安全共同财政事权转移支付收入</t>
    </r>
  </si>
  <si>
    <r>
      <rPr>
        <sz val="10"/>
        <rFont val="Noto Sans"/>
        <family val="2"/>
      </rPr>
      <t xml:space="preserve">（</t>
    </r>
    <r>
      <rPr>
        <sz val="10"/>
        <rFont val="宋体"/>
        <family val="0"/>
        <charset val="134"/>
      </rPr>
      <t xml:space="preserve">17</t>
    </r>
    <r>
      <rPr>
        <sz val="10"/>
        <rFont val="Noto Sans"/>
        <family val="2"/>
      </rPr>
      <t xml:space="preserve">）教育共同财政事权转移支付收入</t>
    </r>
  </si>
  <si>
    <r>
      <rPr>
        <sz val="10"/>
        <rFont val="Noto Sans"/>
        <family val="2"/>
      </rPr>
      <t xml:space="preserve">（</t>
    </r>
    <r>
      <rPr>
        <sz val="10"/>
        <rFont val="宋体"/>
        <family val="0"/>
        <charset val="134"/>
      </rPr>
      <t xml:space="preserve">18</t>
    </r>
    <r>
      <rPr>
        <sz val="10"/>
        <rFont val="Noto Sans"/>
        <family val="2"/>
      </rPr>
      <t xml:space="preserve">）科学技术共同财政事权转移支付收入</t>
    </r>
  </si>
  <si>
    <r>
      <rPr>
        <sz val="10"/>
        <rFont val="Noto Sans"/>
        <family val="2"/>
      </rPr>
      <t xml:space="preserve">（</t>
    </r>
    <r>
      <rPr>
        <sz val="10"/>
        <rFont val="宋体"/>
        <family val="0"/>
        <charset val="134"/>
      </rPr>
      <t xml:space="preserve">19</t>
    </r>
    <r>
      <rPr>
        <sz val="10"/>
        <rFont val="Noto Sans"/>
        <family val="2"/>
      </rPr>
      <t xml:space="preserve">）文化旅游体育与传媒共同财政事权转移支付收入</t>
    </r>
  </si>
  <si>
    <r>
      <rPr>
        <sz val="10"/>
        <rFont val="Noto Sans"/>
        <family val="2"/>
      </rPr>
      <t xml:space="preserve">（</t>
    </r>
    <r>
      <rPr>
        <sz val="10"/>
        <rFont val="宋体"/>
        <family val="0"/>
        <charset val="134"/>
      </rPr>
      <t xml:space="preserve">20</t>
    </r>
    <r>
      <rPr>
        <sz val="10"/>
        <rFont val="Noto Sans"/>
        <family val="2"/>
      </rPr>
      <t xml:space="preserve">）社会保障和就业共同财政事权转移支付收入</t>
    </r>
  </si>
  <si>
    <r>
      <rPr>
        <sz val="10"/>
        <rFont val="Noto Sans"/>
        <family val="2"/>
      </rPr>
      <t xml:space="preserve">（</t>
    </r>
    <r>
      <rPr>
        <sz val="10"/>
        <rFont val="宋体"/>
        <family val="0"/>
        <charset val="134"/>
      </rPr>
      <t xml:space="preserve">21</t>
    </r>
    <r>
      <rPr>
        <sz val="10"/>
        <rFont val="Noto Sans"/>
        <family val="2"/>
      </rPr>
      <t xml:space="preserve">）卫生健康共同财政事权转移支付收入</t>
    </r>
  </si>
  <si>
    <r>
      <rPr>
        <sz val="10"/>
        <rFont val="Noto Sans"/>
        <family val="2"/>
      </rPr>
      <t xml:space="preserve">（</t>
    </r>
    <r>
      <rPr>
        <sz val="10"/>
        <rFont val="宋体"/>
        <family val="0"/>
        <charset val="134"/>
      </rPr>
      <t xml:space="preserve">22</t>
    </r>
    <r>
      <rPr>
        <sz val="10"/>
        <rFont val="Noto Sans"/>
        <family val="2"/>
      </rPr>
      <t xml:space="preserve">）节能环保共同财政事权转移支付收入</t>
    </r>
  </si>
  <si>
    <r>
      <rPr>
        <sz val="10"/>
        <rFont val="Noto Sans"/>
        <family val="2"/>
      </rPr>
      <t xml:space="preserve">（</t>
    </r>
    <r>
      <rPr>
        <sz val="10"/>
        <rFont val="宋体"/>
        <family val="0"/>
        <charset val="134"/>
      </rPr>
      <t xml:space="preserve">23</t>
    </r>
    <r>
      <rPr>
        <sz val="10"/>
        <rFont val="Noto Sans"/>
        <family val="2"/>
      </rPr>
      <t xml:space="preserve">）农林水共同财政事权转移支付收入</t>
    </r>
  </si>
  <si>
    <r>
      <rPr>
        <sz val="10"/>
        <rFont val="Noto Sans"/>
        <family val="2"/>
      </rPr>
      <t xml:space="preserve">（</t>
    </r>
    <r>
      <rPr>
        <sz val="10"/>
        <rFont val="宋体"/>
        <family val="0"/>
        <charset val="134"/>
      </rPr>
      <t xml:space="preserve">24</t>
    </r>
    <r>
      <rPr>
        <sz val="10"/>
        <rFont val="Noto Sans"/>
        <family val="2"/>
      </rPr>
      <t xml:space="preserve">）交通运输共同财政事权转移支付收入</t>
    </r>
  </si>
  <si>
    <r>
      <rPr>
        <sz val="10"/>
        <rFont val="Noto Sans"/>
        <family val="2"/>
      </rPr>
      <t xml:space="preserve">（</t>
    </r>
    <r>
      <rPr>
        <sz val="10"/>
        <rFont val="宋体"/>
        <family val="0"/>
        <charset val="134"/>
      </rPr>
      <t xml:space="preserve">25</t>
    </r>
    <r>
      <rPr>
        <sz val="10"/>
        <rFont val="Noto Sans"/>
        <family val="2"/>
      </rPr>
      <t xml:space="preserve">）住房保障共同财政事权转移支付收入</t>
    </r>
  </si>
  <si>
    <r>
      <rPr>
        <sz val="10"/>
        <rFont val="Noto Sans"/>
        <family val="2"/>
      </rPr>
      <t xml:space="preserve">（</t>
    </r>
    <r>
      <rPr>
        <sz val="10"/>
        <rFont val="宋体"/>
        <family val="0"/>
        <charset val="134"/>
      </rPr>
      <t xml:space="preserve">26</t>
    </r>
    <r>
      <rPr>
        <sz val="10"/>
        <rFont val="Noto Sans"/>
        <family val="2"/>
      </rPr>
      <t xml:space="preserve">）其他共同财政事权转移支付收入</t>
    </r>
  </si>
  <si>
    <t xml:space="preserve">一般公共预算</t>
  </si>
  <si>
    <r>
      <rPr>
        <b val="true"/>
        <sz val="10"/>
        <rFont val="宋体"/>
        <family val="0"/>
        <charset val="134"/>
      </rPr>
      <t xml:space="preserve">3.</t>
    </r>
    <r>
      <rPr>
        <b val="true"/>
        <sz val="10"/>
        <rFont val="Noto Sans"/>
        <family val="2"/>
      </rPr>
      <t xml:space="preserve">专项转移支付</t>
    </r>
  </si>
  <si>
    <r>
      <rPr>
        <sz val="10"/>
        <rFont val="宋体"/>
        <family val="0"/>
        <charset val="134"/>
      </rPr>
      <t xml:space="preserve"> (1)</t>
    </r>
    <r>
      <rPr>
        <sz val="10"/>
        <rFont val="Noto Sans"/>
        <family val="2"/>
      </rPr>
      <t xml:space="preserve">一般公共服务</t>
    </r>
  </si>
  <si>
    <r>
      <rPr>
        <sz val="10"/>
        <rFont val="宋体"/>
        <family val="0"/>
        <charset val="134"/>
      </rPr>
      <t xml:space="preserve"> (2)</t>
    </r>
    <r>
      <rPr>
        <sz val="10"/>
        <rFont val="Noto Sans"/>
        <family val="2"/>
      </rPr>
      <t xml:space="preserve">国防</t>
    </r>
  </si>
  <si>
    <r>
      <rPr>
        <sz val="10"/>
        <rFont val="宋体"/>
        <family val="0"/>
        <charset val="134"/>
      </rPr>
      <t xml:space="preserve"> (3)</t>
    </r>
    <r>
      <rPr>
        <sz val="10"/>
        <rFont val="Noto Sans"/>
        <family val="2"/>
      </rPr>
      <t xml:space="preserve">公共安全</t>
    </r>
  </si>
  <si>
    <r>
      <rPr>
        <sz val="10"/>
        <rFont val="宋体"/>
        <family val="0"/>
        <charset val="134"/>
      </rPr>
      <t xml:space="preserve"> (4)</t>
    </r>
    <r>
      <rPr>
        <sz val="10"/>
        <rFont val="Noto Sans"/>
        <family val="2"/>
      </rPr>
      <t xml:space="preserve">教育</t>
    </r>
  </si>
  <si>
    <r>
      <rPr>
        <sz val="10"/>
        <rFont val="宋体"/>
        <family val="0"/>
        <charset val="134"/>
      </rPr>
      <t xml:space="preserve"> (5)</t>
    </r>
    <r>
      <rPr>
        <sz val="10"/>
        <rFont val="Noto Sans"/>
        <family val="2"/>
      </rPr>
      <t xml:space="preserve">科学技术</t>
    </r>
  </si>
  <si>
    <r>
      <rPr>
        <sz val="10"/>
        <rFont val="宋体"/>
        <family val="0"/>
        <charset val="134"/>
      </rPr>
      <t xml:space="preserve"> (6)</t>
    </r>
    <r>
      <rPr>
        <sz val="10"/>
        <rFont val="Noto Sans"/>
        <family val="2"/>
      </rPr>
      <t xml:space="preserve">文化体育与传媒</t>
    </r>
  </si>
  <si>
    <r>
      <rPr>
        <sz val="10"/>
        <rFont val="宋体"/>
        <family val="0"/>
        <charset val="134"/>
      </rPr>
      <t xml:space="preserve"> (7)</t>
    </r>
    <r>
      <rPr>
        <sz val="10"/>
        <rFont val="Noto Sans"/>
        <family val="2"/>
      </rPr>
      <t xml:space="preserve">社会保障和就业</t>
    </r>
  </si>
  <si>
    <r>
      <rPr>
        <sz val="10"/>
        <rFont val="宋体"/>
        <family val="0"/>
        <charset val="134"/>
      </rPr>
      <t xml:space="preserve"> (8)</t>
    </r>
    <r>
      <rPr>
        <sz val="10"/>
        <rFont val="Noto Sans"/>
        <family val="2"/>
      </rPr>
      <t xml:space="preserve">医疗卫生</t>
    </r>
  </si>
  <si>
    <r>
      <rPr>
        <sz val="10"/>
        <rFont val="宋体"/>
        <family val="0"/>
        <charset val="134"/>
      </rPr>
      <t xml:space="preserve"> (9)</t>
    </r>
    <r>
      <rPr>
        <sz val="10"/>
        <rFont val="Noto Sans"/>
        <family val="2"/>
      </rPr>
      <t xml:space="preserve">节能环保</t>
    </r>
  </si>
  <si>
    <r>
      <rPr>
        <sz val="10"/>
        <rFont val="宋体"/>
        <family val="0"/>
        <charset val="134"/>
      </rPr>
      <t xml:space="preserve"> (10)</t>
    </r>
    <r>
      <rPr>
        <sz val="10"/>
        <rFont val="Noto Sans"/>
        <family val="2"/>
      </rPr>
      <t xml:space="preserve">城乡社区事务</t>
    </r>
  </si>
  <si>
    <r>
      <rPr>
        <sz val="10"/>
        <rFont val="宋体"/>
        <family val="0"/>
        <charset val="134"/>
      </rPr>
      <t xml:space="preserve"> (11)</t>
    </r>
    <r>
      <rPr>
        <sz val="10"/>
        <rFont val="Noto Sans"/>
        <family val="2"/>
      </rPr>
      <t xml:space="preserve">农林水事务</t>
    </r>
  </si>
  <si>
    <r>
      <rPr>
        <sz val="10"/>
        <rFont val="宋体"/>
        <family val="0"/>
        <charset val="134"/>
      </rPr>
      <t xml:space="preserve"> (12)</t>
    </r>
    <r>
      <rPr>
        <sz val="10"/>
        <rFont val="Noto Sans"/>
        <family val="2"/>
      </rPr>
      <t xml:space="preserve">交通运输</t>
    </r>
  </si>
  <si>
    <r>
      <rPr>
        <sz val="10"/>
        <rFont val="宋体"/>
        <family val="0"/>
        <charset val="134"/>
      </rPr>
      <t xml:space="preserve"> (13)</t>
    </r>
    <r>
      <rPr>
        <sz val="10"/>
        <rFont val="Noto Sans"/>
        <family val="2"/>
      </rPr>
      <t xml:space="preserve">资源勘探电力信息等事务</t>
    </r>
  </si>
  <si>
    <r>
      <rPr>
        <sz val="10"/>
        <rFont val="宋体"/>
        <family val="0"/>
        <charset val="134"/>
      </rPr>
      <t xml:space="preserve"> (14)</t>
    </r>
    <r>
      <rPr>
        <sz val="10"/>
        <rFont val="Noto Sans"/>
        <family val="2"/>
      </rPr>
      <t xml:space="preserve">商业服务业等事务</t>
    </r>
  </si>
  <si>
    <r>
      <rPr>
        <sz val="10"/>
        <rFont val="宋体"/>
        <family val="0"/>
        <charset val="134"/>
      </rPr>
      <t xml:space="preserve"> (15)</t>
    </r>
    <r>
      <rPr>
        <sz val="10"/>
        <rFont val="Noto Sans"/>
        <family val="2"/>
      </rPr>
      <t xml:space="preserve">金融监管等事务支出</t>
    </r>
  </si>
  <si>
    <r>
      <rPr>
        <sz val="10"/>
        <rFont val="宋体"/>
        <family val="0"/>
        <charset val="134"/>
      </rPr>
      <t xml:space="preserve"> (16)</t>
    </r>
    <r>
      <rPr>
        <sz val="10"/>
        <rFont val="Noto Sans"/>
        <family val="2"/>
      </rPr>
      <t xml:space="preserve">国土资源气象等事务</t>
    </r>
  </si>
  <si>
    <r>
      <rPr>
        <sz val="10"/>
        <rFont val="宋体"/>
        <family val="0"/>
        <charset val="134"/>
      </rPr>
      <t xml:space="preserve"> (17)</t>
    </r>
    <r>
      <rPr>
        <sz val="10"/>
        <rFont val="Noto Sans"/>
        <family val="2"/>
      </rPr>
      <t xml:space="preserve">住房保障支出</t>
    </r>
  </si>
  <si>
    <r>
      <rPr>
        <sz val="10"/>
        <rFont val="宋体"/>
        <family val="0"/>
        <charset val="134"/>
      </rPr>
      <t xml:space="preserve"> (18)</t>
    </r>
    <r>
      <rPr>
        <sz val="10"/>
        <rFont val="Noto Sans"/>
        <family val="2"/>
      </rPr>
      <t xml:space="preserve">粮油物资物资储备事务</t>
    </r>
  </si>
  <si>
    <r>
      <rPr>
        <sz val="10"/>
        <rFont val="Noto Sans"/>
        <family val="2"/>
      </rPr>
      <t xml:space="preserve">（</t>
    </r>
    <r>
      <rPr>
        <sz val="10"/>
        <rFont val="宋体"/>
        <family val="0"/>
        <charset val="134"/>
      </rPr>
      <t xml:space="preserve">19</t>
    </r>
    <r>
      <rPr>
        <sz val="10"/>
        <rFont val="Noto Sans"/>
        <family val="2"/>
      </rPr>
      <t xml:space="preserve">）灾害防治及应急管理支出</t>
    </r>
  </si>
  <si>
    <r>
      <rPr>
        <sz val="10"/>
        <rFont val="Noto Sans"/>
        <family val="2"/>
      </rPr>
      <t xml:space="preserve">（</t>
    </r>
    <r>
      <rPr>
        <sz val="10"/>
        <rFont val="宋体"/>
        <family val="0"/>
        <charset val="134"/>
      </rPr>
      <t xml:space="preserve">19</t>
    </r>
    <r>
      <rPr>
        <sz val="10"/>
        <rFont val="Noto Sans"/>
        <family val="2"/>
      </rPr>
      <t xml:space="preserve">）其他支出</t>
    </r>
  </si>
  <si>
    <t xml:space="preserve">其他旅游业管理与服务支出</t>
  </si>
  <si>
    <r>
      <rPr>
        <b val="true"/>
        <sz val="10"/>
        <rFont val="宋体"/>
        <family val="0"/>
        <charset val="134"/>
      </rPr>
      <t xml:space="preserve">1.</t>
    </r>
    <r>
      <rPr>
        <b val="true"/>
        <sz val="10"/>
        <rFont val="Noto Sans"/>
        <family val="2"/>
      </rPr>
      <t xml:space="preserve">返还性收入</t>
    </r>
  </si>
  <si>
    <r>
      <rPr>
        <b val="true"/>
        <sz val="10"/>
        <rFont val="宋体"/>
        <family val="0"/>
        <charset val="134"/>
      </rPr>
      <t xml:space="preserve">2.</t>
    </r>
    <r>
      <rPr>
        <b val="true"/>
        <sz val="10"/>
        <rFont val="Noto Sans"/>
        <family val="2"/>
      </rPr>
      <t xml:space="preserve">一般性转移支付收入</t>
    </r>
  </si>
  <si>
    <r>
      <rPr>
        <sz val="10"/>
        <rFont val="Noto Sans"/>
        <family val="2"/>
      </rPr>
      <t xml:space="preserve">（</t>
    </r>
    <r>
      <rPr>
        <sz val="10"/>
        <rFont val="宋体"/>
        <family val="0"/>
        <charset val="134"/>
      </rPr>
      <t xml:space="preserve">1</t>
    </r>
    <r>
      <rPr>
        <sz val="10"/>
        <rFont val="Noto Sans"/>
        <family val="2"/>
      </rPr>
      <t xml:space="preserve">）调整工资转移支付补助收入</t>
    </r>
  </si>
  <si>
    <r>
      <rPr>
        <sz val="10"/>
        <rFont val="Times New Roman"/>
        <family val="1"/>
      </rPr>
      <t xml:space="preserve">            1999</t>
    </r>
    <r>
      <rPr>
        <sz val="10"/>
        <rFont val="Noto Sans"/>
        <family val="2"/>
      </rPr>
      <t xml:space="preserve">年调资</t>
    </r>
    <r>
      <rPr>
        <sz val="10"/>
        <rFont val="Times New Roman"/>
        <family val="1"/>
      </rPr>
      <t xml:space="preserve">120</t>
    </r>
    <r>
      <rPr>
        <sz val="10"/>
        <rFont val="Noto Sans"/>
        <family val="2"/>
      </rPr>
      <t xml:space="preserve">元</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Times New Roman"/>
        <family val="1"/>
      </rPr>
      <t xml:space="preserve">            2001</t>
    </r>
    <r>
      <rPr>
        <sz val="10"/>
        <rFont val="Noto Sans"/>
        <family val="2"/>
      </rPr>
      <t xml:space="preserve">年调资</t>
    </r>
    <r>
      <rPr>
        <sz val="10"/>
        <rFont val="Times New Roman"/>
        <family val="1"/>
      </rPr>
      <t xml:space="preserve">100</t>
    </r>
    <r>
      <rPr>
        <sz val="10"/>
        <rFont val="Noto Sans"/>
        <family val="2"/>
      </rPr>
      <t xml:space="preserve">元</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Times New Roman"/>
        <family val="1"/>
      </rPr>
      <t xml:space="preserve">            2001</t>
    </r>
    <r>
      <rPr>
        <sz val="10"/>
        <rFont val="Noto Sans"/>
        <family val="2"/>
      </rPr>
      <t xml:space="preserve">年调资</t>
    </r>
    <r>
      <rPr>
        <sz val="10"/>
        <rFont val="Times New Roman"/>
        <family val="1"/>
      </rPr>
      <t xml:space="preserve">80</t>
    </r>
    <r>
      <rPr>
        <sz val="10"/>
        <rFont val="Noto Sans"/>
        <family val="2"/>
      </rPr>
      <t xml:space="preserve">元</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Noto Sans"/>
        <family val="2"/>
      </rPr>
      <t xml:space="preserve">      奖金补助</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Times New Roman"/>
        <family val="1"/>
      </rPr>
      <t xml:space="preserve">            2003</t>
    </r>
    <r>
      <rPr>
        <sz val="10"/>
        <rFont val="Noto Sans"/>
        <family val="2"/>
      </rPr>
      <t xml:space="preserve">年调资</t>
    </r>
    <r>
      <rPr>
        <sz val="10"/>
        <rFont val="Times New Roman"/>
        <family val="1"/>
      </rPr>
      <t xml:space="preserve">50</t>
    </r>
    <r>
      <rPr>
        <sz val="10"/>
        <rFont val="Noto Sans"/>
        <family val="2"/>
      </rPr>
      <t xml:space="preserve">元</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宋体"/>
        <family val="0"/>
        <charset val="134"/>
      </rPr>
      <t xml:space="preserve">      2006</t>
    </r>
    <r>
      <rPr>
        <sz val="10"/>
        <rFont val="Noto Sans"/>
        <family val="2"/>
      </rPr>
      <t xml:space="preserve">年调资转移支付</t>
    </r>
    <r>
      <rPr>
        <sz val="10"/>
        <rFont val="宋体"/>
        <family val="0"/>
        <charset val="134"/>
      </rPr>
      <t xml:space="preserve">(</t>
    </r>
    <r>
      <rPr>
        <sz val="10"/>
        <rFont val="Noto Sans"/>
        <family val="2"/>
      </rPr>
      <t xml:space="preserve">基数</t>
    </r>
    <r>
      <rPr>
        <sz val="10"/>
        <rFont val="宋体"/>
        <family val="0"/>
        <charset val="134"/>
      </rPr>
      <t xml:space="preserve">)</t>
    </r>
  </si>
  <si>
    <r>
      <rPr>
        <sz val="10"/>
        <rFont val="Noto Sans"/>
        <family val="2"/>
      </rPr>
      <t xml:space="preserve">            增加下划人员</t>
    </r>
    <r>
      <rPr>
        <sz val="10"/>
        <rFont val="Times New Roman"/>
        <family val="1"/>
      </rPr>
      <t xml:space="preserve">2001</t>
    </r>
    <r>
      <rPr>
        <sz val="10"/>
        <rFont val="Noto Sans"/>
        <family val="2"/>
      </rPr>
      <t xml:space="preserve">年</t>
    </r>
    <r>
      <rPr>
        <sz val="10"/>
        <rFont val="Times New Roman"/>
        <family val="1"/>
      </rPr>
      <t xml:space="preserve">100</t>
    </r>
    <r>
      <rPr>
        <sz val="10"/>
        <rFont val="Noto Sans"/>
        <family val="2"/>
      </rPr>
      <t xml:space="preserve">元调资基数性补助</t>
    </r>
    <r>
      <rPr>
        <sz val="10"/>
        <rFont val="宋体"/>
        <family val="0"/>
        <charset val="134"/>
      </rPr>
      <t xml:space="preserve">(</t>
    </r>
    <r>
      <rPr>
        <sz val="10"/>
        <rFont val="Noto Sans"/>
        <family val="2"/>
      </rPr>
      <t xml:space="preserve">基数</t>
    </r>
    <r>
      <rPr>
        <sz val="10"/>
        <rFont val="宋体"/>
        <family val="0"/>
        <charset val="134"/>
      </rPr>
      <t xml:space="preserve">)</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提高义务教育阶段中小学教师待遇转移支付资金</t>
    </r>
    <r>
      <rPr>
        <sz val="10"/>
        <color rgb="FF000000"/>
        <rFont val="宋体"/>
        <family val="0"/>
        <charset val="134"/>
      </rPr>
      <t xml:space="preserve">(</t>
    </r>
    <r>
      <rPr>
        <sz val="10"/>
        <color rgb="FF000000"/>
        <rFont val="Noto Sans"/>
        <family val="2"/>
      </rPr>
      <t xml:space="preserve">基数</t>
    </r>
    <r>
      <rPr>
        <sz val="10"/>
        <color rgb="FF000000"/>
        <rFont val="宋体"/>
        <family val="0"/>
        <charset val="134"/>
      </rPr>
      <t xml:space="preserve">)</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09</t>
    </r>
    <r>
      <rPr>
        <sz val="10"/>
        <color rgb="FF000000"/>
        <rFont val="Noto Sans"/>
        <family val="2"/>
      </rPr>
      <t xml:space="preserve">年市对城区义务教育绩效工资转移支付补助资金</t>
    </r>
    <r>
      <rPr>
        <sz val="10"/>
        <color rgb="FF000000"/>
        <rFont val="宋体"/>
        <family val="0"/>
        <charset val="134"/>
      </rPr>
      <t xml:space="preserve">(</t>
    </r>
    <r>
      <rPr>
        <sz val="10"/>
        <color rgb="FF000000"/>
        <rFont val="Noto Sans"/>
        <family val="2"/>
      </rPr>
      <t xml:space="preserve">基数</t>
    </r>
    <r>
      <rPr>
        <sz val="10"/>
        <color rgb="FF000000"/>
        <rFont val="宋体"/>
        <family val="0"/>
        <charset val="134"/>
      </rPr>
      <t xml:space="preserve">)</t>
    </r>
  </si>
  <si>
    <r>
      <rPr>
        <sz val="10"/>
        <rFont val="Noto Sans"/>
        <family val="2"/>
      </rPr>
      <t xml:space="preserve">关于提前下达</t>
    </r>
    <r>
      <rPr>
        <sz val="10"/>
        <rFont val="Arial"/>
        <family val="2"/>
      </rPr>
      <t xml:space="preserve">2017</t>
    </r>
    <r>
      <rPr>
        <sz val="10"/>
        <rFont val="Noto Sans"/>
        <family val="2"/>
      </rPr>
      <t xml:space="preserve">年全市工商系统着装费预算指标的通知（省从</t>
    </r>
    <r>
      <rPr>
        <sz val="10"/>
        <rFont val="宋体"/>
        <family val="0"/>
        <charset val="134"/>
      </rPr>
      <t xml:space="preserve">2017</t>
    </r>
    <r>
      <rPr>
        <sz val="10"/>
        <rFont val="Noto Sans"/>
        <family val="2"/>
      </rPr>
      <t xml:space="preserve">年每年安排经费，不再另行发文）</t>
    </r>
  </si>
  <si>
    <r>
      <rPr>
        <sz val="10"/>
        <rFont val="Noto Sans"/>
        <family val="2"/>
      </rPr>
      <t xml:space="preserve">关于提前下达</t>
    </r>
    <r>
      <rPr>
        <sz val="10"/>
        <rFont val="宋体"/>
        <family val="0"/>
        <charset val="134"/>
      </rPr>
      <t xml:space="preserve">2018</t>
    </r>
    <r>
      <rPr>
        <sz val="10"/>
        <rFont val="Noto Sans"/>
        <family val="2"/>
      </rPr>
      <t xml:space="preserve">年国有企业职教幼教退休教师待遇专项补助资金的通知 以后年度不再另行发文（基数）中央</t>
    </r>
  </si>
  <si>
    <r>
      <rPr>
        <sz val="10"/>
        <rFont val="Noto Sans"/>
        <family val="2"/>
      </rPr>
      <t xml:space="preserve">关于下达</t>
    </r>
    <r>
      <rPr>
        <sz val="10"/>
        <rFont val="宋体"/>
        <family val="0"/>
        <charset val="134"/>
      </rPr>
      <t xml:space="preserve">2018</t>
    </r>
    <r>
      <rPr>
        <sz val="10"/>
        <rFont val="Noto Sans"/>
        <family val="2"/>
      </rPr>
      <t xml:space="preserve">年育林基金减收补助资金的通知（中央）以后年度如无政策调整，不再另行发文</t>
    </r>
  </si>
  <si>
    <r>
      <rPr>
        <sz val="10"/>
        <rFont val="宋体"/>
        <family val="0"/>
        <charset val="134"/>
      </rPr>
      <t xml:space="preserve">2008</t>
    </r>
    <r>
      <rPr>
        <sz val="10"/>
        <rFont val="Noto Sans"/>
        <family val="2"/>
      </rPr>
      <t xml:space="preserve">年国有农场税费改革转移支付资金</t>
    </r>
    <r>
      <rPr>
        <sz val="10"/>
        <rFont val="Times New Roman"/>
        <family val="1"/>
      </rPr>
      <t xml:space="preserve">(</t>
    </r>
    <r>
      <rPr>
        <sz val="10"/>
        <rFont val="Noto Sans"/>
        <family val="2"/>
      </rPr>
      <t xml:space="preserve">基数</t>
    </r>
    <r>
      <rPr>
        <sz val="10"/>
        <rFont val="Times New Roman"/>
        <family val="1"/>
      </rPr>
      <t xml:space="preserve">)</t>
    </r>
  </si>
  <si>
    <r>
      <rPr>
        <sz val="10"/>
        <rFont val="宋体"/>
        <family val="0"/>
        <charset val="134"/>
      </rPr>
      <t xml:space="preserve">2002</t>
    </r>
    <r>
      <rPr>
        <sz val="10"/>
        <rFont val="Noto Sans"/>
        <family val="2"/>
      </rPr>
      <t xml:space="preserve">年农村税费改革转移支付补助</t>
    </r>
    <r>
      <rPr>
        <sz val="10"/>
        <rFont val="Times New Roman"/>
        <family val="1"/>
      </rPr>
      <t xml:space="preserve">(</t>
    </r>
    <r>
      <rPr>
        <sz val="10"/>
        <rFont val="Noto Sans"/>
        <family val="2"/>
      </rPr>
      <t xml:space="preserve">基数</t>
    </r>
    <r>
      <rPr>
        <sz val="10"/>
        <rFont val="Times New Roman"/>
        <family val="1"/>
      </rPr>
      <t xml:space="preserve">)</t>
    </r>
  </si>
  <si>
    <r>
      <rPr>
        <sz val="10"/>
        <rFont val="Noto Sans"/>
        <family val="2"/>
      </rPr>
      <t xml:space="preserve">农村义务教育绩效工资</t>
    </r>
    <r>
      <rPr>
        <sz val="10"/>
        <rFont val="Times New Roman"/>
        <family val="1"/>
      </rPr>
      <t xml:space="preserve">(</t>
    </r>
    <r>
      <rPr>
        <sz val="10"/>
        <rFont val="Noto Sans"/>
        <family val="2"/>
      </rPr>
      <t xml:space="preserve">基数</t>
    </r>
    <r>
      <rPr>
        <sz val="10"/>
        <rFont val="Times New Roman"/>
        <family val="1"/>
      </rPr>
      <t xml:space="preserve">)</t>
    </r>
  </si>
  <si>
    <r>
      <rPr>
        <sz val="10"/>
        <rFont val="宋体"/>
        <family val="0"/>
        <charset val="134"/>
      </rPr>
      <t xml:space="preserve">2004</t>
    </r>
    <r>
      <rPr>
        <sz val="10"/>
        <rFont val="Noto Sans"/>
        <family val="2"/>
      </rPr>
      <t xml:space="preserve">年农业税税率降点和取消农业特产税转移支付补助</t>
    </r>
    <r>
      <rPr>
        <sz val="10"/>
        <rFont val="Times New Roman"/>
        <family val="1"/>
      </rPr>
      <t xml:space="preserve">(</t>
    </r>
    <r>
      <rPr>
        <sz val="10"/>
        <rFont val="Noto Sans"/>
        <family val="2"/>
      </rPr>
      <t xml:space="preserve">基数</t>
    </r>
    <r>
      <rPr>
        <sz val="10"/>
        <rFont val="Times New Roman"/>
        <family val="1"/>
      </rPr>
      <t xml:space="preserve">)</t>
    </r>
  </si>
  <si>
    <r>
      <rPr>
        <sz val="10"/>
        <rFont val="宋体"/>
        <family val="0"/>
        <charset val="134"/>
      </rPr>
      <t xml:space="preserve">2005</t>
    </r>
    <r>
      <rPr>
        <sz val="10"/>
        <rFont val="Noto Sans"/>
        <family val="2"/>
      </rPr>
      <t xml:space="preserve">年全面取消农业税转移支付补助</t>
    </r>
    <r>
      <rPr>
        <sz val="10"/>
        <rFont val="Times New Roman"/>
        <family val="1"/>
      </rPr>
      <t xml:space="preserve">(</t>
    </r>
    <r>
      <rPr>
        <sz val="10"/>
        <rFont val="Noto Sans"/>
        <family val="2"/>
      </rPr>
      <t xml:space="preserve">基数</t>
    </r>
    <r>
      <rPr>
        <sz val="10"/>
        <rFont val="Times New Roman"/>
        <family val="1"/>
      </rPr>
      <t xml:space="preserve">)</t>
    </r>
  </si>
  <si>
    <t xml:space="preserve">调减农村税费改革转移支付补助（基数）</t>
  </si>
  <si>
    <r>
      <rPr>
        <sz val="10"/>
        <rFont val="Noto Sans"/>
        <family val="2"/>
      </rPr>
      <t xml:space="preserve">农村公共卫生与基层医疗事业单位绩效工资转移支付</t>
    </r>
    <r>
      <rPr>
        <sz val="10"/>
        <rFont val="Times New Roman"/>
        <family val="1"/>
      </rPr>
      <t xml:space="preserve">(</t>
    </r>
    <r>
      <rPr>
        <sz val="10"/>
        <rFont val="Noto Sans"/>
        <family val="2"/>
      </rPr>
      <t xml:space="preserve">基数</t>
    </r>
    <r>
      <rPr>
        <sz val="10"/>
        <rFont val="Times New Roman"/>
        <family val="1"/>
      </rPr>
      <t xml:space="preserve">)</t>
    </r>
  </si>
  <si>
    <r>
      <rPr>
        <sz val="10"/>
        <rFont val="Noto Sans"/>
        <family val="2"/>
      </rPr>
      <t xml:space="preserve">关于提前下达</t>
    </r>
    <r>
      <rPr>
        <sz val="10"/>
        <rFont val="宋体"/>
        <family val="0"/>
        <charset val="134"/>
      </rPr>
      <t xml:space="preserve">2018</t>
    </r>
    <r>
      <rPr>
        <sz val="10"/>
        <rFont val="Noto Sans"/>
        <family val="2"/>
      </rPr>
      <t xml:space="preserve">年度农村客运和出租车等行业成品油价格补助资金的通知（中央）</t>
    </r>
  </si>
  <si>
    <r>
      <rPr>
        <sz val="10"/>
        <rFont val="Noto Sans"/>
        <family val="2"/>
      </rPr>
      <t xml:space="preserve">关于清算</t>
    </r>
    <r>
      <rPr>
        <sz val="10"/>
        <rFont val="宋体"/>
        <family val="0"/>
        <charset val="134"/>
      </rPr>
      <t xml:space="preserve">2018</t>
    </r>
    <r>
      <rPr>
        <sz val="10"/>
        <rFont val="Noto Sans"/>
        <family val="2"/>
      </rPr>
      <t xml:space="preserve">年度城乡道路客运成品油价格补助资金的通知（市级）</t>
    </r>
  </si>
  <si>
    <r>
      <rPr>
        <sz val="10"/>
        <rFont val="Noto Sans"/>
        <family val="2"/>
      </rPr>
      <t xml:space="preserve">关于清算</t>
    </r>
    <r>
      <rPr>
        <sz val="10"/>
        <rFont val="宋体"/>
        <family val="0"/>
        <charset val="134"/>
      </rPr>
      <t xml:space="preserve">2018</t>
    </r>
    <r>
      <rPr>
        <sz val="10"/>
        <rFont val="Noto Sans"/>
        <family val="2"/>
      </rPr>
      <t xml:space="preserve">年度城乡道路客运成品油价格补助资金的通知（省级）农村客运</t>
    </r>
  </si>
  <si>
    <r>
      <rPr>
        <sz val="10"/>
        <rFont val="Noto Sans"/>
        <family val="2"/>
      </rPr>
      <t xml:space="preserve">关于清算</t>
    </r>
    <r>
      <rPr>
        <sz val="10"/>
        <rFont val="宋体"/>
        <family val="0"/>
        <charset val="134"/>
      </rPr>
      <t xml:space="preserve">2018</t>
    </r>
    <r>
      <rPr>
        <sz val="10"/>
        <rFont val="Noto Sans"/>
        <family val="2"/>
      </rPr>
      <t xml:space="preserve">年度城乡道路客运成品油价格补助资金的通知（省级）出租车</t>
    </r>
  </si>
  <si>
    <r>
      <rPr>
        <sz val="10"/>
        <rFont val="Noto Sans"/>
        <family val="2"/>
      </rPr>
      <t xml:space="preserve">关于清算</t>
    </r>
    <r>
      <rPr>
        <sz val="10"/>
        <rFont val="宋体"/>
        <family val="0"/>
        <charset val="134"/>
      </rPr>
      <t xml:space="preserve">2018</t>
    </r>
    <r>
      <rPr>
        <sz val="10"/>
        <rFont val="Noto Sans"/>
        <family val="2"/>
      </rPr>
      <t xml:space="preserve">年度城乡道路客运成品油价格补助资金的通知（省级）安全运营</t>
    </r>
  </si>
  <si>
    <r>
      <rPr>
        <sz val="10"/>
        <rFont val="Noto Sans"/>
        <family val="2"/>
      </rPr>
      <t xml:space="preserve">关于下达</t>
    </r>
    <r>
      <rPr>
        <sz val="10"/>
        <rFont val="宋体"/>
        <family val="0"/>
        <charset val="134"/>
      </rPr>
      <t xml:space="preserve">2019</t>
    </r>
    <r>
      <rPr>
        <sz val="10"/>
        <rFont val="Noto Sans"/>
        <family val="2"/>
      </rPr>
      <t xml:space="preserve">年农产品成本调查经费的通知（中央）</t>
    </r>
  </si>
  <si>
    <r>
      <rPr>
        <b val="true"/>
        <sz val="10"/>
        <rFont val="宋体"/>
        <family val="0"/>
        <charset val="134"/>
      </rPr>
      <t xml:space="preserve">3.</t>
    </r>
    <r>
      <rPr>
        <b val="true"/>
        <sz val="10"/>
        <rFont val="Noto Sans"/>
        <family val="2"/>
      </rPr>
      <t xml:space="preserve">专项拨款补助</t>
    </r>
  </si>
  <si>
    <t xml:space="preserve">（三）新增一般债券收入</t>
  </si>
  <si>
    <t xml:space="preserve">（四）再融资一般债券收入</t>
  </si>
  <si>
    <t xml:space="preserve">（五）待偿债置换一般债券上年结余</t>
  </si>
  <si>
    <t xml:space="preserve">（六）上年结余收入</t>
  </si>
  <si>
    <t xml:space="preserve">（七）调入资金</t>
  </si>
  <si>
    <t xml:space="preserve">从预算稳定调节基金调入</t>
  </si>
  <si>
    <t xml:space="preserve">从政府性基金预算调入</t>
  </si>
  <si>
    <t xml:space="preserve">从国有资本经营预算调入</t>
  </si>
  <si>
    <t xml:space="preserve">从其他资金调入</t>
  </si>
  <si>
    <r>
      <rPr>
        <sz val="10"/>
        <rFont val="Noto Sans"/>
        <family val="2"/>
      </rPr>
      <t xml:space="preserve">（二）专项结算上解</t>
    </r>
    <r>
      <rPr>
        <sz val="10"/>
        <rFont val="宋体"/>
        <family val="0"/>
        <charset val="134"/>
      </rPr>
      <t xml:space="preserve">(</t>
    </r>
    <r>
      <rPr>
        <sz val="10"/>
        <rFont val="Noto Sans"/>
        <family val="2"/>
      </rPr>
      <t xml:space="preserve">上解上级支出</t>
    </r>
    <r>
      <rPr>
        <sz val="10"/>
        <rFont val="宋体"/>
        <family val="0"/>
        <charset val="134"/>
      </rPr>
      <t xml:space="preserve">)</t>
    </r>
  </si>
  <si>
    <r>
      <rPr>
        <sz val="10"/>
        <rFont val="Times New Roman"/>
        <family val="1"/>
      </rPr>
      <t xml:space="preserve">1.</t>
    </r>
    <r>
      <rPr>
        <sz val="10"/>
        <rFont val="Noto Sans"/>
        <family val="2"/>
      </rPr>
      <t xml:space="preserve">体制结算上解或补助（</t>
    </r>
    <r>
      <rPr>
        <sz val="10"/>
        <rFont val="Times New Roman"/>
        <family val="1"/>
      </rPr>
      <t xml:space="preserve">-</t>
    </r>
    <r>
      <rPr>
        <sz val="10"/>
        <rFont val="Noto Sans"/>
        <family val="2"/>
      </rPr>
      <t xml:space="preserve">）</t>
    </r>
  </si>
  <si>
    <r>
      <rPr>
        <sz val="10"/>
        <rFont val="宋体"/>
        <family val="0"/>
        <charset val="134"/>
      </rPr>
      <t xml:space="preserve">2.</t>
    </r>
    <r>
      <rPr>
        <sz val="10"/>
        <rFont val="Noto Sans"/>
        <family val="2"/>
      </rPr>
      <t xml:space="preserve">专项上解</t>
    </r>
  </si>
  <si>
    <r>
      <rPr>
        <sz val="10"/>
        <rFont val="宋体"/>
        <family val="0"/>
        <charset val="134"/>
      </rPr>
      <t xml:space="preserve">(1)</t>
    </r>
    <r>
      <rPr>
        <sz val="10"/>
        <rFont val="Noto Sans"/>
        <family val="2"/>
      </rPr>
      <t xml:space="preserve">粮食风险基金专项上解</t>
    </r>
  </si>
  <si>
    <r>
      <rPr>
        <sz val="10"/>
        <rFont val="宋体"/>
        <family val="0"/>
        <charset val="134"/>
      </rPr>
      <t xml:space="preserve">(2)</t>
    </r>
    <r>
      <rPr>
        <sz val="10"/>
        <rFont val="Noto Sans"/>
        <family val="2"/>
      </rPr>
      <t xml:space="preserve">地税经费增量上解</t>
    </r>
  </si>
  <si>
    <r>
      <rPr>
        <sz val="10"/>
        <rFont val="宋体"/>
        <family val="0"/>
        <charset val="134"/>
      </rPr>
      <t xml:space="preserve">(3)</t>
    </r>
    <r>
      <rPr>
        <sz val="10"/>
        <rFont val="Noto Sans"/>
        <family val="2"/>
      </rPr>
      <t xml:space="preserve">增值税营业税固定上解</t>
    </r>
  </si>
  <si>
    <r>
      <rPr>
        <sz val="10"/>
        <rFont val="宋体"/>
        <family val="0"/>
        <charset val="134"/>
      </rPr>
      <t xml:space="preserve">(4)</t>
    </r>
    <r>
      <rPr>
        <sz val="10"/>
        <rFont val="Noto Sans"/>
        <family val="2"/>
      </rPr>
      <t xml:space="preserve">省级分成收入增量上解</t>
    </r>
  </si>
  <si>
    <t xml:space="preserve"> 增值税营业税增量上解</t>
  </si>
  <si>
    <r>
      <rPr>
        <sz val="10"/>
        <rFont val="宋体"/>
        <family val="0"/>
        <charset val="134"/>
      </rPr>
      <t xml:space="preserve">(5)</t>
    </r>
    <r>
      <rPr>
        <sz val="10"/>
        <rFont val="Noto Sans"/>
        <family val="2"/>
      </rPr>
      <t xml:space="preserve">矿补收入</t>
    </r>
    <r>
      <rPr>
        <sz val="10"/>
        <rFont val="宋体"/>
        <family val="0"/>
        <charset val="134"/>
      </rPr>
      <t xml:space="preserve">2</t>
    </r>
    <r>
      <rPr>
        <sz val="10"/>
        <rFont val="Times New Roman"/>
        <family val="1"/>
      </rPr>
      <t xml:space="preserve">0%</t>
    </r>
    <r>
      <rPr>
        <sz val="10"/>
        <rFont val="Noto Sans"/>
        <family val="2"/>
      </rPr>
      <t xml:space="preserve">专项上解</t>
    </r>
  </si>
  <si>
    <r>
      <rPr>
        <sz val="10"/>
        <rFont val="宋体"/>
        <family val="0"/>
        <charset val="134"/>
      </rPr>
      <t xml:space="preserve">(6)</t>
    </r>
    <r>
      <rPr>
        <sz val="10"/>
        <rFont val="Noto Sans"/>
        <family val="2"/>
      </rPr>
      <t xml:space="preserve">出口退税超基数上解</t>
    </r>
  </si>
  <si>
    <r>
      <rPr>
        <sz val="10"/>
        <rFont val="宋体"/>
        <family val="0"/>
        <charset val="134"/>
      </rPr>
      <t xml:space="preserve">(7)</t>
    </r>
    <r>
      <rPr>
        <sz val="10"/>
        <rFont val="Noto Sans"/>
        <family val="2"/>
      </rPr>
      <t xml:space="preserve">拟归并体制结算上解数</t>
    </r>
  </si>
  <si>
    <r>
      <rPr>
        <sz val="10"/>
        <rFont val="宋体"/>
        <family val="0"/>
        <charset val="134"/>
      </rPr>
      <t xml:space="preserve">(8)</t>
    </r>
    <r>
      <rPr>
        <sz val="10"/>
        <rFont val="Noto Sans"/>
        <family val="2"/>
      </rPr>
      <t xml:space="preserve">工商质监食药监下划收入上解</t>
    </r>
  </si>
  <si>
    <r>
      <rPr>
        <sz val="10"/>
        <rFont val="宋体"/>
        <family val="0"/>
        <charset val="134"/>
      </rPr>
      <t xml:space="preserve">2015</t>
    </r>
    <r>
      <rPr>
        <sz val="10"/>
        <rFont val="Noto Sans"/>
        <family val="2"/>
      </rPr>
      <t xml:space="preserve">年起工商收入上解基数</t>
    </r>
  </si>
  <si>
    <r>
      <rPr>
        <sz val="10"/>
        <rFont val="宋体"/>
        <family val="0"/>
        <charset val="134"/>
      </rPr>
      <t xml:space="preserve">2015</t>
    </r>
    <r>
      <rPr>
        <sz val="10"/>
        <rFont val="Noto Sans"/>
        <family val="2"/>
      </rPr>
      <t xml:space="preserve">年起质监收入上解基数</t>
    </r>
  </si>
  <si>
    <r>
      <rPr>
        <sz val="10"/>
        <rFont val="宋体"/>
        <family val="0"/>
        <charset val="134"/>
      </rPr>
      <t xml:space="preserve">2015</t>
    </r>
    <r>
      <rPr>
        <sz val="10"/>
        <rFont val="Noto Sans"/>
        <family val="2"/>
      </rPr>
      <t xml:space="preserve">年起食药监收入上解基数</t>
    </r>
  </si>
  <si>
    <r>
      <rPr>
        <sz val="10"/>
        <rFont val="宋体"/>
        <family val="0"/>
        <charset val="134"/>
      </rPr>
      <t xml:space="preserve">(9)</t>
    </r>
    <r>
      <rPr>
        <sz val="10"/>
        <rFont val="Noto Sans"/>
        <family val="2"/>
      </rPr>
      <t xml:space="preserve">中原银行收入短收上解</t>
    </r>
  </si>
  <si>
    <r>
      <rPr>
        <b val="true"/>
        <sz val="10"/>
        <rFont val="宋体"/>
        <family val="0"/>
        <charset val="134"/>
      </rPr>
      <t xml:space="preserve">3.</t>
    </r>
    <r>
      <rPr>
        <b val="true"/>
        <sz val="10"/>
        <rFont val="Noto Sans"/>
        <family val="2"/>
      </rPr>
      <t xml:space="preserve">其他上解</t>
    </r>
  </si>
  <si>
    <r>
      <rPr>
        <sz val="10"/>
        <rFont val="Noto Sans"/>
        <family val="2"/>
      </rPr>
      <t xml:space="preserve">示范区税收返还县区（淇水湾</t>
    </r>
    <r>
      <rPr>
        <sz val="10"/>
        <rFont val="宋体"/>
        <family val="0"/>
        <charset val="134"/>
      </rPr>
      <t xml:space="preserve">3:5:2</t>
    </r>
    <r>
      <rPr>
        <sz val="10"/>
        <rFont val="Noto Sans"/>
        <family val="2"/>
      </rPr>
      <t xml:space="preserve">，托管区增量</t>
    </r>
    <r>
      <rPr>
        <sz val="10"/>
        <rFont val="宋体"/>
        <family val="0"/>
        <charset val="134"/>
      </rPr>
      <t xml:space="preserve">3:5:2</t>
    </r>
    <r>
      <rPr>
        <sz val="10"/>
        <rFont val="Noto Sans"/>
        <family val="2"/>
      </rPr>
      <t xml:space="preserve">）上解算账（关于</t>
    </r>
    <r>
      <rPr>
        <sz val="10"/>
        <rFont val="宋体"/>
        <family val="0"/>
        <charset val="134"/>
      </rPr>
      <t xml:space="preserve">2018</t>
    </r>
    <r>
      <rPr>
        <sz val="10"/>
        <rFont val="Noto Sans"/>
        <family val="2"/>
      </rPr>
      <t xml:space="preserve">年鹤壁市城乡一体化示范区体制上解的通知）</t>
    </r>
  </si>
  <si>
    <t xml:space="preserve">关于调整城镇保障性安居工程专项资金的通知（市级）</t>
  </si>
  <si>
    <t xml:space="preserve">关于扣缴淇滨区统贷统还项目本金及利息资金的通知（市级）</t>
  </si>
  <si>
    <t xml:space="preserve">关于调整部分资源节约和环境保护中央基建投资预算（拨款）的通知（市级）</t>
  </si>
  <si>
    <r>
      <rPr>
        <sz val="10"/>
        <rFont val="Noto Sans"/>
        <family val="2"/>
      </rPr>
      <t xml:space="preserve">关于下达</t>
    </r>
    <r>
      <rPr>
        <sz val="10"/>
        <rFont val="宋体"/>
        <family val="0"/>
        <charset val="134"/>
      </rPr>
      <t xml:space="preserve">2017</t>
    </r>
    <r>
      <rPr>
        <sz val="10"/>
        <rFont val="Noto Sans"/>
        <family val="2"/>
      </rPr>
      <t xml:space="preserve">年城乡居民基本医疗保险中央财政结算资金的通知（中央）</t>
    </r>
  </si>
  <si>
    <t xml:space="preserve">关于下达对鹤壁市创卫工作第二十二至二十三次评比竞赛排名末位的城区实施扣款的通知（市级）</t>
  </si>
  <si>
    <t xml:space="preserve">关于清算农民进城购房补贴资金的通知</t>
  </si>
  <si>
    <r>
      <rPr>
        <sz val="10"/>
        <rFont val="Noto Sans"/>
        <family val="2"/>
      </rPr>
      <t xml:space="preserve">关于下达</t>
    </r>
    <r>
      <rPr>
        <sz val="10"/>
        <rFont val="宋体"/>
        <family val="0"/>
        <charset val="134"/>
      </rPr>
      <t xml:space="preserve">2018</t>
    </r>
    <r>
      <rPr>
        <sz val="10"/>
        <rFont val="Noto Sans"/>
        <family val="2"/>
      </rPr>
      <t xml:space="preserve">年城乡居民基本医疗保险省财政结算资金的通知（省级）</t>
    </r>
  </si>
  <si>
    <r>
      <rPr>
        <sz val="10"/>
        <rFont val="Noto Sans"/>
        <family val="2"/>
      </rPr>
      <t xml:space="preserve">关于代扣代支垃圾处理费的通知</t>
    </r>
    <r>
      <rPr>
        <sz val="10"/>
        <rFont val="宋体"/>
        <family val="0"/>
        <charset val="134"/>
      </rPr>
      <t xml:space="preserve">(</t>
    </r>
    <r>
      <rPr>
        <sz val="10"/>
        <rFont val="Noto Sans"/>
        <family val="2"/>
      </rPr>
      <t xml:space="preserve">市级</t>
    </r>
    <r>
      <rPr>
        <sz val="10"/>
        <rFont val="宋体"/>
        <family val="0"/>
        <charset val="134"/>
      </rPr>
      <t xml:space="preserve">)</t>
    </r>
  </si>
  <si>
    <r>
      <rPr>
        <sz val="10"/>
        <rFont val="Noto Sans"/>
        <family val="2"/>
      </rPr>
      <t xml:space="preserve">关于扣缴奖励</t>
    </r>
    <r>
      <rPr>
        <sz val="10"/>
        <rFont val="宋体"/>
        <family val="0"/>
        <charset val="134"/>
      </rPr>
      <t xml:space="preserve">2017</t>
    </r>
    <r>
      <rPr>
        <sz val="10"/>
        <rFont val="Noto Sans"/>
        <family val="2"/>
      </rPr>
      <t xml:space="preserve">年下半年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份环境空气质量和水环境质量生态补偿金的通知（省级）</t>
    </r>
  </si>
  <si>
    <r>
      <rPr>
        <sz val="10"/>
        <rFont val="Noto Sans"/>
        <family val="2"/>
      </rPr>
      <t xml:space="preserve">关于扣缴奖励</t>
    </r>
    <r>
      <rPr>
        <sz val="10"/>
        <rFont val="宋体"/>
        <family val="0"/>
        <charset val="134"/>
      </rPr>
      <t xml:space="preserve">2017</t>
    </r>
    <r>
      <rPr>
        <sz val="10"/>
        <rFont val="Noto Sans"/>
        <family val="2"/>
      </rPr>
      <t xml:space="preserve">年下半年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份环境空气质量和水环境质量生态补偿金的通知（市级）</t>
    </r>
  </si>
  <si>
    <t xml:space="preserve">关于企业研发投入财政补助配套资金及清算的通知（市级清算）</t>
  </si>
  <si>
    <t xml:space="preserve">关于下达对鹤壁市创卫工作第二十一次评比竞赛排名末位的城区实施扣款的通知（市级）</t>
  </si>
  <si>
    <r>
      <rPr>
        <sz val="10"/>
        <rFont val="Noto Sans"/>
        <family val="2"/>
      </rPr>
      <t xml:space="preserve">关于清算</t>
    </r>
    <r>
      <rPr>
        <sz val="10"/>
        <rFont val="宋体"/>
        <family val="0"/>
        <charset val="134"/>
      </rPr>
      <t xml:space="preserve">2016</t>
    </r>
    <r>
      <rPr>
        <sz val="10"/>
        <rFont val="Noto Sans"/>
        <family val="2"/>
      </rPr>
      <t xml:space="preserve">年新能源汽车推广应用和充电基础设施省级奖补资金的通知（省级）</t>
    </r>
  </si>
  <si>
    <r>
      <rPr>
        <sz val="10"/>
        <rFont val="Noto Sans"/>
        <family val="2"/>
      </rPr>
      <t xml:space="preserve">关于对</t>
    </r>
    <r>
      <rPr>
        <sz val="10"/>
        <rFont val="宋体"/>
        <family val="0"/>
        <charset val="134"/>
      </rPr>
      <t xml:space="preserve">2018</t>
    </r>
    <r>
      <rPr>
        <sz val="10"/>
        <rFont val="Noto Sans"/>
        <family val="2"/>
      </rPr>
      <t xml:space="preserve">年农机购置补贴资金清算及调整的通知（市级）</t>
    </r>
  </si>
  <si>
    <t xml:space="preserve">关于下达对鹤壁市创卫工作第二十四次评比竞赛排名末位的城区实施扣款的通知（市级）</t>
  </si>
  <si>
    <r>
      <rPr>
        <sz val="10"/>
        <rFont val="Noto Sans"/>
        <family val="2"/>
      </rPr>
      <t xml:space="preserve">关于代扣</t>
    </r>
    <r>
      <rPr>
        <sz val="10"/>
        <rFont val="宋体"/>
        <family val="0"/>
        <charset val="134"/>
      </rPr>
      <t xml:space="preserve">2018</t>
    </r>
    <r>
      <rPr>
        <sz val="10"/>
        <rFont val="Noto Sans"/>
        <family val="2"/>
      </rPr>
      <t xml:space="preserve">年度分区负担粮食储备费用补贴的通知（市级）</t>
    </r>
  </si>
  <si>
    <r>
      <rPr>
        <sz val="10"/>
        <rFont val="Noto Sans"/>
        <family val="2"/>
      </rPr>
      <t xml:space="preserve">关于核定</t>
    </r>
    <r>
      <rPr>
        <sz val="10"/>
        <rFont val="宋体"/>
        <family val="0"/>
        <charset val="134"/>
      </rPr>
      <t xml:space="preserve">2018</t>
    </r>
    <r>
      <rPr>
        <sz val="10"/>
        <rFont val="Noto Sans"/>
        <family val="2"/>
      </rPr>
      <t xml:space="preserve">年政府债劵发行费用的通知（省级）</t>
    </r>
  </si>
  <si>
    <t xml:space="preserve">关于下达鹤壁市上半年创建文明城市考评排名末位的城区实施扣款的通知（市级）</t>
  </si>
  <si>
    <t xml:space="preserve">关于下达鹤壁市上半年创建文明城市考评排名首位的城区实施奖励的通知（市级）</t>
  </si>
  <si>
    <r>
      <rPr>
        <sz val="10"/>
        <rFont val="Noto Sans"/>
        <family val="2"/>
      </rPr>
      <t xml:space="preserve">关于收回</t>
    </r>
    <r>
      <rPr>
        <sz val="10"/>
        <rFont val="宋体"/>
        <family val="0"/>
        <charset val="134"/>
      </rPr>
      <t xml:space="preserve">2017</t>
    </r>
    <r>
      <rPr>
        <sz val="10"/>
        <rFont val="Noto Sans"/>
        <family val="2"/>
      </rPr>
      <t xml:space="preserve">年粮改饲试点项目结余资金及下达</t>
    </r>
    <r>
      <rPr>
        <sz val="10"/>
        <rFont val="宋体"/>
        <family val="0"/>
        <charset val="134"/>
      </rPr>
      <t xml:space="preserve">2018</t>
    </r>
    <r>
      <rPr>
        <sz val="10"/>
        <rFont val="Noto Sans"/>
        <family val="2"/>
      </rPr>
      <t xml:space="preserve">年粮改饲试点项目补助资金的通知（省级）</t>
    </r>
  </si>
  <si>
    <t xml:space="preserve">关于结算以前年度困难群众救助财政补助资金的通知（省级）</t>
  </si>
  <si>
    <t xml:space="preserve">关于预防出生缺陷产前筛查和新生儿疾病筛查资金收回的通知（省级）</t>
  </si>
  <si>
    <t xml:space="preserve">关于可再生能源电价附加和国家重大水利工程建设基金增值税返还资金扣款的通知（省级）</t>
  </si>
  <si>
    <t xml:space="preserve">农田水利建设资金结算、清算上解</t>
  </si>
  <si>
    <r>
      <rPr>
        <sz val="10"/>
        <rFont val="宋体"/>
        <family val="0"/>
        <charset val="134"/>
      </rPr>
      <t xml:space="preserve"> (</t>
    </r>
    <r>
      <rPr>
        <sz val="10"/>
        <rFont val="Noto Sans"/>
        <family val="2"/>
      </rPr>
      <t xml:space="preserve">四）政府一般债务还本（置换）</t>
    </r>
  </si>
  <si>
    <t xml:space="preserve">本年地方政府债券还本支出—一般债券</t>
  </si>
  <si>
    <t xml:space="preserve">本年地方政府债券还本支出—其他一般债务</t>
  </si>
  <si>
    <r>
      <rPr>
        <sz val="10"/>
        <rFont val="宋体"/>
        <family val="0"/>
        <charset val="134"/>
      </rPr>
      <t xml:space="preserve">2.</t>
    </r>
    <r>
      <rPr>
        <sz val="10"/>
        <rFont val="Noto Sans"/>
        <family val="2"/>
      </rPr>
      <t xml:space="preserve">向外国政府借款还本支出</t>
    </r>
  </si>
  <si>
    <r>
      <rPr>
        <sz val="10"/>
        <rFont val="宋体"/>
        <family val="0"/>
        <charset val="134"/>
      </rPr>
      <t xml:space="preserve">3.</t>
    </r>
    <r>
      <rPr>
        <sz val="10"/>
        <rFont val="Noto Sans"/>
        <family val="2"/>
      </rPr>
      <t xml:space="preserve">向国际组织借款还本支出</t>
    </r>
  </si>
  <si>
    <t xml:space="preserve">（五）待偿债置换一般债券结余</t>
  </si>
  <si>
    <t xml:space="preserve">（六）补充预算稳定调节基金</t>
  </si>
  <si>
    <t xml:space="preserve">（二）上年结余收入</t>
  </si>
  <si>
    <t xml:space="preserve">（三）上级补助收入</t>
  </si>
  <si>
    <r>
      <rPr>
        <sz val="10"/>
        <rFont val="Noto Sans"/>
        <family val="2"/>
      </rPr>
      <t xml:space="preserve">  （</t>
    </r>
    <r>
      <rPr>
        <sz val="10"/>
        <rFont val="宋体"/>
        <family val="0"/>
        <charset val="134"/>
      </rPr>
      <t xml:space="preserve">1</t>
    </r>
    <r>
      <rPr>
        <sz val="10"/>
        <rFont val="Noto Sans"/>
        <family val="2"/>
      </rPr>
      <t xml:space="preserve">）文化体育与传媒</t>
    </r>
  </si>
  <si>
    <r>
      <rPr>
        <sz val="10"/>
        <rFont val="Noto Sans"/>
        <family val="2"/>
      </rPr>
      <t xml:space="preserve">  （</t>
    </r>
    <r>
      <rPr>
        <sz val="10"/>
        <rFont val="宋体"/>
        <family val="0"/>
        <charset val="134"/>
      </rPr>
      <t xml:space="preserve">2</t>
    </r>
    <r>
      <rPr>
        <sz val="10"/>
        <rFont val="Noto Sans"/>
        <family val="2"/>
      </rPr>
      <t xml:space="preserve">）社会保障和就业</t>
    </r>
  </si>
  <si>
    <r>
      <rPr>
        <sz val="10"/>
        <rFont val="Noto Sans"/>
        <family val="2"/>
      </rPr>
      <t xml:space="preserve">  （</t>
    </r>
    <r>
      <rPr>
        <sz val="10"/>
        <rFont val="宋体"/>
        <family val="0"/>
        <charset val="134"/>
      </rPr>
      <t xml:space="preserve">3</t>
    </r>
    <r>
      <rPr>
        <sz val="10"/>
        <rFont val="Noto Sans"/>
        <family val="2"/>
      </rPr>
      <t xml:space="preserve">）城乡社区</t>
    </r>
  </si>
  <si>
    <r>
      <rPr>
        <sz val="10"/>
        <rFont val="Noto Sans"/>
        <family val="2"/>
      </rPr>
      <t xml:space="preserve">  （</t>
    </r>
    <r>
      <rPr>
        <sz val="10"/>
        <rFont val="宋体"/>
        <family val="0"/>
        <charset val="134"/>
      </rPr>
      <t xml:space="preserve">4</t>
    </r>
    <r>
      <rPr>
        <sz val="10"/>
        <rFont val="Noto Sans"/>
        <family val="2"/>
      </rPr>
      <t xml:space="preserve">）农林水</t>
    </r>
  </si>
  <si>
    <r>
      <rPr>
        <sz val="10"/>
        <rFont val="Noto Sans"/>
        <family val="2"/>
      </rPr>
      <t xml:space="preserve">  （</t>
    </r>
    <r>
      <rPr>
        <sz val="10"/>
        <rFont val="宋体"/>
        <family val="0"/>
        <charset val="134"/>
      </rPr>
      <t xml:space="preserve">5</t>
    </r>
    <r>
      <rPr>
        <sz val="10"/>
        <rFont val="Noto Sans"/>
        <family val="2"/>
      </rPr>
      <t xml:space="preserve">）交通运输</t>
    </r>
  </si>
  <si>
    <r>
      <rPr>
        <sz val="10"/>
        <rFont val="Noto Sans"/>
        <family val="2"/>
      </rPr>
      <t xml:space="preserve">  （</t>
    </r>
    <r>
      <rPr>
        <sz val="10"/>
        <rFont val="宋体"/>
        <family val="0"/>
        <charset val="134"/>
      </rPr>
      <t xml:space="preserve">6</t>
    </r>
    <r>
      <rPr>
        <sz val="10"/>
        <rFont val="Noto Sans"/>
        <family val="2"/>
      </rPr>
      <t xml:space="preserve">）资源勘探信息等</t>
    </r>
  </si>
  <si>
    <r>
      <rPr>
        <sz val="10"/>
        <rFont val="Noto Sans"/>
        <family val="2"/>
      </rPr>
      <t xml:space="preserve">  （</t>
    </r>
    <r>
      <rPr>
        <sz val="10"/>
        <rFont val="宋体"/>
        <family val="0"/>
        <charset val="134"/>
      </rPr>
      <t xml:space="preserve">7</t>
    </r>
    <r>
      <rPr>
        <sz val="10"/>
        <rFont val="Noto Sans"/>
        <family val="2"/>
      </rPr>
      <t xml:space="preserve">）商业服务业等</t>
    </r>
  </si>
  <si>
    <r>
      <rPr>
        <sz val="10"/>
        <rFont val="Noto Sans"/>
        <family val="2"/>
      </rPr>
      <t xml:space="preserve">  （</t>
    </r>
    <r>
      <rPr>
        <sz val="10"/>
        <rFont val="宋体"/>
        <family val="0"/>
        <charset val="134"/>
      </rPr>
      <t xml:space="preserve">8</t>
    </r>
    <r>
      <rPr>
        <sz val="10"/>
        <rFont val="Noto Sans"/>
        <family val="2"/>
      </rPr>
      <t xml:space="preserve">）其他</t>
    </r>
  </si>
  <si>
    <t xml:space="preserve">（五）下级上解</t>
  </si>
  <si>
    <t xml:space="preserve">（六）新增专项债券收入</t>
  </si>
  <si>
    <t xml:space="preserve">（七）再融资专项债券收入</t>
  </si>
  <si>
    <t xml:space="preserve">（八）待偿债置换专项债券上年结余</t>
  </si>
  <si>
    <t xml:space="preserve">（二）上解上级支出</t>
  </si>
  <si>
    <r>
      <rPr>
        <sz val="10"/>
        <rFont val="Noto Sans"/>
        <family val="2"/>
      </rPr>
      <t xml:space="preserve">（四）政府专项债券还本（再融资）</t>
    </r>
    <r>
      <rPr>
        <sz val="10"/>
        <rFont val="宋体"/>
        <family val="0"/>
        <charset val="134"/>
      </rPr>
      <t xml:space="preserve">(</t>
    </r>
    <r>
      <rPr>
        <sz val="10"/>
        <rFont val="Noto Sans"/>
        <family val="2"/>
      </rPr>
      <t xml:space="preserve">省口径 再融资专项债券安排的还本支出）</t>
    </r>
  </si>
  <si>
    <t xml:space="preserve">（五）地方政府其他专项债务还本（省口径 其他资金安排的还本支出）</t>
  </si>
  <si>
    <t xml:space="preserve">（六）待偿债置换专项债券结余（省口径）</t>
  </si>
  <si>
    <t xml:space="preserve">（二）调出资金</t>
  </si>
  <si>
    <t xml:space="preserve">（三）上解支出</t>
  </si>
  <si>
    <t xml:space="preserve">    减：结转下年支出</t>
  </si>
  <si>
    <t xml:space="preserve">    国有资本经营预算净结余</t>
  </si>
  <si>
    <t xml:space="preserve">省应补助收入合计</t>
  </si>
  <si>
    <t xml:space="preserve">减：省已拨资金（含预抵税收返还）</t>
  </si>
  <si>
    <r>
      <rPr>
        <sz val="10"/>
        <rFont val="宋体"/>
        <family val="0"/>
        <charset val="134"/>
      </rPr>
      <t xml:space="preserve">2018</t>
    </r>
    <r>
      <rPr>
        <sz val="10"/>
        <rFont val="Noto Sans"/>
        <family val="2"/>
      </rPr>
      <t xml:space="preserve">年末预算周转金</t>
    </r>
  </si>
  <si>
    <r>
      <rPr>
        <sz val="10"/>
        <rFont val="Noto Sans"/>
        <family val="2"/>
      </rPr>
      <t xml:space="preserve">复件 </t>
    </r>
    <r>
      <rPr>
        <sz val="10"/>
        <rFont val="宋体"/>
        <family val="0"/>
        <charset val="134"/>
      </rPr>
      <t xml:space="preserve">2012</t>
    </r>
    <r>
      <rPr>
        <sz val="10"/>
        <rFont val="Noto Sans"/>
        <family val="2"/>
      </rPr>
      <t xml:space="preserve">年分析表</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4">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
    <numFmt numFmtId="191" formatCode="[$-409]m/d/yyyy"/>
    <numFmt numFmtId="192" formatCode="#,##0_ "/>
    <numFmt numFmtId="193" formatCode="0_ "/>
    <numFmt numFmtId="194" formatCode="0.00_ "/>
    <numFmt numFmtId="195" formatCode="[DBNum2][$-804]General"/>
    <numFmt numFmtId="196" formatCode="#,##0_);[RED]\(#,##0\)"/>
    <numFmt numFmtId="197" formatCode="#,##0"/>
  </numFmts>
  <fonts count="98">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
      <color rgb="FF000000"/>
      <name val="Courier New"/>
      <family val="2"/>
    </font>
    <font>
      <sz val="11"/>
      <color rgb="FFCCFFCC"/>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2"/>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b val="true"/>
      <sz val="20"/>
      <name val="Times New Roman"/>
      <family val="1"/>
    </font>
    <font>
      <b val="true"/>
      <sz val="20"/>
      <name val="Noto Sans"/>
      <family val="2"/>
    </font>
    <font>
      <sz val="14"/>
      <name val="宋体"/>
      <family val="0"/>
      <charset val="134"/>
    </font>
    <font>
      <sz val="14"/>
      <name val="Noto Sans"/>
      <family val="2"/>
    </font>
    <font>
      <sz val="12"/>
      <name val="Noto Sans"/>
      <family val="2"/>
    </font>
    <font>
      <sz val="11"/>
      <name val="Noto Sans"/>
      <family val="2"/>
    </font>
    <font>
      <sz val="12"/>
      <name val="黑体"/>
      <family val="3"/>
      <charset val="134"/>
    </font>
    <font>
      <b val="true"/>
      <sz val="12"/>
      <name val="Noto Sans"/>
      <family val="2"/>
    </font>
    <font>
      <b val="true"/>
      <sz val="12"/>
      <name val="黑体"/>
      <family val="3"/>
      <charset val="134"/>
    </font>
    <font>
      <sz val="10"/>
      <name val="Noto Sans"/>
      <family val="2"/>
    </font>
    <font>
      <sz val="8"/>
      <name val="Noto Sans"/>
      <family val="2"/>
    </font>
    <font>
      <sz val="8"/>
      <name val="宋体"/>
      <family val="0"/>
      <charset val="134"/>
    </font>
    <font>
      <b val="true"/>
      <sz val="12"/>
      <name val="Times New Roman"/>
      <family val="1"/>
    </font>
    <font>
      <sz val="9"/>
      <name val="DejaVu Sans"/>
      <family val="2"/>
    </font>
    <font>
      <sz val="9"/>
      <name val="Noto Sans"/>
      <family val="2"/>
    </font>
    <font>
      <b val="true"/>
      <sz val="20"/>
      <name val="宋体"/>
      <family val="0"/>
      <charset val="134"/>
    </font>
    <font>
      <sz val="12"/>
      <color rgb="FFFF00FF"/>
      <name val="宋体"/>
      <family val="0"/>
      <charset val="134"/>
    </font>
    <font>
      <sz val="12"/>
      <color rgb="FF800080"/>
      <name val="黑体"/>
      <family val="3"/>
      <charset val="134"/>
    </font>
    <font>
      <sz val="12"/>
      <color rgb="FF800080"/>
      <name val="Noto Sans"/>
      <family val="2"/>
    </font>
    <font>
      <sz val="16"/>
      <name val="宋体"/>
      <family val="0"/>
      <charset val="134"/>
    </font>
    <font>
      <sz val="16"/>
      <name val="Noto Sans"/>
      <family val="2"/>
    </font>
    <font>
      <sz val="12"/>
      <color rgb="FF000000"/>
      <name val="黑体"/>
      <family val="3"/>
      <charset val="134"/>
    </font>
    <font>
      <sz val="12"/>
      <color rgb="FF000000"/>
      <name val="Noto Sans"/>
      <family val="2"/>
    </font>
    <font>
      <b val="true"/>
      <sz val="12"/>
      <color rgb="FF000000"/>
      <name val="Noto Sans"/>
      <family val="2"/>
    </font>
    <font>
      <b val="true"/>
      <sz val="12"/>
      <color rgb="FF000000"/>
      <name val="黑体"/>
      <family val="3"/>
      <charset val="134"/>
    </font>
    <font>
      <sz val="14"/>
      <name val="黑体"/>
      <family val="3"/>
      <charset val="134"/>
    </font>
    <font>
      <sz val="10"/>
      <name val="黑体"/>
      <family val="3"/>
      <charset val="134"/>
    </font>
    <font>
      <b val="true"/>
      <sz val="10"/>
      <name val="宋体"/>
      <family val="0"/>
      <charset val="134"/>
    </font>
    <font>
      <b val="true"/>
      <sz val="10"/>
      <name val="Noto Sans"/>
      <family val="2"/>
    </font>
    <font>
      <b val="true"/>
      <sz val="10"/>
      <name val="黑体"/>
      <family val="3"/>
      <charset val="134"/>
    </font>
    <font>
      <b val="true"/>
      <sz val="10"/>
      <color rgb="FFFF0000"/>
      <name val="宋体"/>
      <family val="0"/>
      <charset val="134"/>
    </font>
    <font>
      <sz val="10"/>
      <color rgb="FF000000"/>
      <name val="Noto Sans"/>
      <family val="2"/>
    </font>
    <font>
      <sz val="10"/>
      <color rgb="FF000000"/>
      <name val="宋体"/>
      <family val="0"/>
      <charset val="134"/>
    </font>
    <font>
      <b val="true"/>
      <sz val="10"/>
      <color rgb="FFFF0000"/>
      <name val="黑体"/>
      <family val="3"/>
      <charset val="134"/>
    </font>
    <font>
      <sz val="10"/>
      <color rgb="FFFF0000"/>
      <name val="宋体"/>
      <family val="0"/>
      <charset val="134"/>
    </font>
    <font>
      <b val="true"/>
      <sz val="14"/>
      <name val="宋体"/>
      <family val="0"/>
      <charset val="134"/>
    </font>
    <font>
      <b val="true"/>
      <sz val="9"/>
      <name val="DejaVu Sans"/>
      <family val="2"/>
    </font>
    <font>
      <b val="true"/>
      <sz val="9"/>
      <name val="Noto Sans"/>
      <family val="2"/>
    </font>
    <font>
      <sz val="10"/>
      <name val="DejaVu Sans"/>
      <family val="2"/>
    </font>
    <font>
      <b val="true"/>
      <sz val="10"/>
      <color rgb="FFFF0000"/>
      <name val="Arial"/>
      <family val="2"/>
    </font>
    <font>
      <b val="true"/>
      <sz val="10"/>
      <color rgb="FF00000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99CC00"/>
        <bgColor rgb="FF808000"/>
      </patternFill>
    </fill>
    <fill>
      <patternFill patternType="solid">
        <fgColor rgb="FF00CCFF"/>
        <bgColor rgb="FF33CCCC"/>
      </patternFill>
    </fill>
    <fill>
      <patternFill patternType="solid">
        <fgColor rgb="FF000000"/>
        <bgColor rgb="FF00330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color rgb="FF666699"/>
      </left>
      <right/>
      <top style="thin">
        <color rgb="FF666699"/>
      </top>
      <bottom style="thin">
        <color rgb="FF666699"/>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color rgb="FF666699"/>
      </right>
      <top style="thin">
        <color rgb="FF666699"/>
      </top>
      <bottom style="thin">
        <color rgb="FF6666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6" fontId="12" fillId="0" borderId="0" applyFont="true" applyBorder="false" applyAlignment="false" applyProtection="true">
      <protection locked="true" hidden="false"/>
    </xf>
    <xf numFmtId="164" fontId="13"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6" fillId="6"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2"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8"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5" fillId="0" borderId="3" applyFont="true" applyBorder="tru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7" fillId="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7"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26" fillId="15" borderId="0" applyFont="true" applyBorder="false" applyAlignment="false" applyProtection="false"/>
    <xf numFmtId="164" fontId="28"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8"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7"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7"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81" fontId="30" fillId="0" borderId="4" applyFont="true" applyBorder="true" applyAlignment="true" applyProtection="true">
      <alignment horizontal="general" vertical="center" textRotation="0" wrapText="false" indent="0" shrinkToFit="false"/>
      <protection locked="false" hidden="false"/>
    </xf>
    <xf numFmtId="181" fontId="30" fillId="0" borderId="4" applyFont="true" applyBorder="true" applyAlignment="true" applyProtection="true">
      <alignment horizontal="general" vertical="center" textRotation="0" wrapText="false" indent="0" shrinkToFit="false"/>
      <protection locked="false" hidden="false"/>
    </xf>
    <xf numFmtId="164" fontId="31" fillId="17"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3" fillId="18" borderId="0" applyFont="true" applyBorder="false" applyAlignment="false" applyProtection="false"/>
    <xf numFmtId="164" fontId="32" fillId="18"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3"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2"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5" fillId="17" borderId="0" applyFont="true" applyBorder="false" applyAlignment="false" applyProtection="false"/>
    <xf numFmtId="164" fontId="35" fillId="17" borderId="0" applyFont="true" applyBorder="false" applyAlignment="false" applyProtection="false"/>
    <xf numFmtId="164" fontId="32" fillId="17" borderId="0" applyFont="true" applyBorder="false" applyAlignment="false" applyProtection="false"/>
    <xf numFmtId="164" fontId="35"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5"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3" fillId="17" borderId="0" applyFont="true" applyBorder="false" applyAlignment="false" applyProtection="false"/>
    <xf numFmtId="164" fontId="32"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3"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19" borderId="0" applyFont="true" applyBorder="false" applyAlignment="false" applyProtection="false"/>
    <xf numFmtId="164" fontId="39" fillId="19" borderId="0" applyFont="true" applyBorder="false" applyAlignment="false" applyProtection="false"/>
    <xf numFmtId="164" fontId="39" fillId="20" borderId="0" applyFont="true" applyBorder="false" applyAlignment="false" applyProtection="false"/>
    <xf numFmtId="164" fontId="39" fillId="20" borderId="0" applyFont="true" applyBorder="false" applyAlignment="false" applyProtection="false"/>
    <xf numFmtId="164" fontId="39" fillId="21" borderId="0" applyFont="true" applyBorder="false" applyAlignment="false" applyProtection="false"/>
    <xf numFmtId="164" fontId="39" fillId="21"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24"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5" fillId="14" borderId="8" applyFont="true" applyBorder="true" applyAlignment="false" applyProtection="false"/>
    <xf numFmtId="164" fontId="46" fillId="0" borderId="9" applyFont="true" applyBorder="true" applyAlignment="false" applyProtection="false"/>
    <xf numFmtId="164" fontId="0" fillId="4"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47" fillId="0" borderId="0" applyFont="true" applyBorder="false" applyAlignment="false" applyProtection="false"/>
    <xf numFmtId="164" fontId="48" fillId="0" borderId="0" applyFont="true" applyBorder="false" applyAlignment="false" applyProtection="false"/>
    <xf numFmtId="164" fontId="49" fillId="2" borderId="1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85"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1" fillId="3" borderId="11" applyFont="true" applyBorder="true" applyAlignment="false" applyProtection="false"/>
    <xf numFmtId="164" fontId="52" fillId="2" borderId="12" applyFont="true" applyBorder="true" applyAlignment="false" applyProtection="false"/>
    <xf numFmtId="164" fontId="53" fillId="8"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3"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420" applyFont="true" applyBorder="false" applyAlignment="false" applyProtection="false">
      <alignment horizontal="general" vertical="center" textRotation="0" wrapText="false" indent="0" shrinkToFit="false"/>
      <protection locked="true" hidden="false"/>
    </xf>
    <xf numFmtId="190" fontId="0" fillId="0" borderId="0" xfId="1420" applyFont="true" applyBorder="false" applyAlignment="true" applyProtection="false">
      <alignment horizontal="right" vertical="center" textRotation="0" wrapText="false" indent="0" shrinkToFit="false"/>
      <protection locked="true" hidden="false"/>
    </xf>
    <xf numFmtId="191" fontId="0" fillId="0" borderId="0" xfId="1420" applyFont="true" applyBorder="false" applyAlignment="false" applyProtection="false">
      <alignment horizontal="general" vertical="center" textRotation="0" wrapText="false" indent="0" shrinkToFit="false"/>
      <protection locked="true" hidden="false"/>
    </xf>
    <xf numFmtId="192" fontId="0" fillId="0" borderId="0" xfId="1420" applyFont="true" applyBorder="false" applyAlignment="false" applyProtection="false">
      <alignment horizontal="general" vertical="center" textRotation="0" wrapText="false" indent="0" shrinkToFit="false"/>
      <protection locked="true" hidden="false"/>
    </xf>
    <xf numFmtId="164" fontId="57" fillId="0" borderId="0" xfId="1420" applyFont="true" applyBorder="true" applyAlignment="true" applyProtection="false">
      <alignment horizontal="center" vertical="bottom" textRotation="0" wrapText="false" indent="0" shrinkToFit="false"/>
      <protection locked="true" hidden="false"/>
    </xf>
    <xf numFmtId="192" fontId="57" fillId="0" borderId="0" xfId="1420" applyFont="true" applyBorder="false" applyAlignment="true" applyProtection="false">
      <alignment horizontal="center" vertical="bottom" textRotation="0" wrapText="false" indent="0" shrinkToFit="false"/>
      <protection locked="true" hidden="false"/>
    </xf>
    <xf numFmtId="164" fontId="57" fillId="0" borderId="0" xfId="1420" applyFont="true" applyBorder="false" applyAlignment="true" applyProtection="false">
      <alignment horizontal="center" vertical="bottom" textRotation="0" wrapText="false" indent="0" shrinkToFit="false"/>
      <protection locked="true" hidden="false"/>
    </xf>
    <xf numFmtId="192" fontId="5" fillId="0" borderId="0" xfId="1420" applyFont="true" applyBorder="false" applyAlignment="true" applyProtection="false">
      <alignment horizontal="center" vertical="bottom" textRotation="0" wrapText="false" indent="0" shrinkToFit="false"/>
      <protection locked="true" hidden="false"/>
    </xf>
    <xf numFmtId="164" fontId="59" fillId="0" borderId="0" xfId="1420" applyFont="true" applyBorder="false" applyAlignment="false" applyProtection="false">
      <alignment horizontal="general" vertical="center" textRotation="0" wrapText="false" indent="0" shrinkToFit="false"/>
      <protection locked="true" hidden="false"/>
    </xf>
    <xf numFmtId="191" fontId="59" fillId="0" borderId="0" xfId="1420" applyFont="true" applyBorder="false" applyAlignment="false" applyProtection="false">
      <alignment horizontal="general" vertical="center" textRotation="0" wrapText="false" indent="0" shrinkToFit="false"/>
      <protection locked="true" hidden="false"/>
    </xf>
    <xf numFmtId="164" fontId="59" fillId="0" borderId="14" xfId="1420" applyFont="true" applyBorder="true" applyAlignment="true" applyProtection="false">
      <alignment horizontal="center" vertical="center" textRotation="0" wrapText="true" indent="0" shrinkToFit="false"/>
      <protection locked="true" hidden="false"/>
    </xf>
    <xf numFmtId="191" fontId="59" fillId="0" borderId="14" xfId="1420" applyFont="true" applyBorder="true" applyAlignment="true" applyProtection="false">
      <alignment horizontal="center" vertical="center" textRotation="0" wrapText="true" indent="0" shrinkToFit="false"/>
      <protection locked="true" hidden="false"/>
    </xf>
    <xf numFmtId="164" fontId="60" fillId="0" borderId="4" xfId="1420" applyFont="true" applyBorder="true" applyAlignment="true" applyProtection="false">
      <alignment horizontal="center" vertical="center" textRotation="0" wrapText="false" indent="0" shrinkToFit="false"/>
      <protection locked="true" hidden="false"/>
    </xf>
    <xf numFmtId="164" fontId="60" fillId="0" borderId="15" xfId="1420" applyFont="true" applyBorder="true" applyAlignment="true" applyProtection="false">
      <alignment horizontal="center" vertical="center" textRotation="0" wrapText="false" indent="0" shrinkToFit="false"/>
      <protection locked="true" hidden="false"/>
    </xf>
    <xf numFmtId="191" fontId="59" fillId="0" borderId="2" xfId="1420" applyFont="true" applyBorder="true" applyAlignment="true" applyProtection="false">
      <alignment horizontal="center" vertical="center" textRotation="0" wrapText="false" indent="0" shrinkToFit="false"/>
      <protection locked="true" hidden="false"/>
    </xf>
    <xf numFmtId="192" fontId="59" fillId="0" borderId="2" xfId="1420" applyFont="true" applyBorder="true" applyAlignment="true" applyProtection="false">
      <alignment horizontal="center" vertical="center" textRotation="0" wrapText="false" indent="0" shrinkToFit="false"/>
      <protection locked="true" hidden="false"/>
    </xf>
    <xf numFmtId="192" fontId="59" fillId="0" borderId="16" xfId="1420" applyFont="true" applyBorder="true" applyAlignment="true" applyProtection="false">
      <alignment horizontal="center" vertical="center" textRotation="0" wrapText="false" indent="0" shrinkToFit="false"/>
      <protection locked="true" hidden="false"/>
    </xf>
    <xf numFmtId="192" fontId="59" fillId="0" borderId="0" xfId="1420" applyFont="true" applyBorder="false" applyAlignment="true" applyProtection="false">
      <alignment horizontal="center" vertical="center" textRotation="0" wrapText="false" indent="0" shrinkToFit="false"/>
      <protection locked="true" hidden="false"/>
    </xf>
    <xf numFmtId="164" fontId="61" fillId="0" borderId="4" xfId="1420" applyFont="true" applyBorder="true" applyAlignment="true" applyProtection="false">
      <alignment horizontal="center" vertical="center" textRotation="0" wrapText="true" indent="0" shrinkToFit="false"/>
      <protection locked="true" hidden="false"/>
    </xf>
    <xf numFmtId="164" fontId="59" fillId="0" borderId="4" xfId="1420" applyFont="true" applyBorder="true" applyAlignment="true" applyProtection="false">
      <alignment horizontal="center"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true" indent="0" shrinkToFit="false"/>
      <protection locked="true" hidden="false"/>
    </xf>
    <xf numFmtId="164" fontId="60" fillId="0" borderId="4" xfId="1420" applyFont="true" applyBorder="true" applyAlignment="true" applyProtection="false">
      <alignment horizontal="center" vertical="center" textRotation="0" wrapText="true" indent="0" shrinkToFit="false"/>
      <protection locked="true" hidden="false"/>
    </xf>
    <xf numFmtId="192" fontId="60" fillId="0" borderId="4" xfId="1420" applyFont="true" applyBorder="true" applyAlignment="true" applyProtection="false">
      <alignment horizontal="center"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true" indent="0" shrinkToFit="true"/>
      <protection locked="true" hidden="false"/>
    </xf>
    <xf numFmtId="192" fontId="62" fillId="0" borderId="4" xfId="1420" applyFont="true" applyBorder="true" applyAlignment="true" applyProtection="false">
      <alignment horizontal="center" vertical="center" textRotation="0" wrapText="true" indent="0" shrinkToFit="false"/>
      <protection locked="true" hidden="false"/>
    </xf>
    <xf numFmtId="192" fontId="61" fillId="0" borderId="4" xfId="1420" applyFont="true" applyBorder="true" applyAlignment="true" applyProtection="false">
      <alignment horizontal="center" vertical="center" textRotation="0" wrapText="true" indent="0" shrinkToFit="false"/>
      <protection locked="true" hidden="false"/>
    </xf>
    <xf numFmtId="192" fontId="61" fillId="0" borderId="15" xfId="1420" applyFont="true" applyBorder="true" applyAlignment="true" applyProtection="false">
      <alignment horizontal="center" vertical="center" textRotation="0" wrapText="true" indent="0" shrinkToFit="false"/>
      <protection locked="true" hidden="false"/>
    </xf>
    <xf numFmtId="192" fontId="61" fillId="2" borderId="4" xfId="1420" applyFont="true" applyBorder="true" applyAlignment="true" applyProtection="false">
      <alignment horizontal="center" vertical="center" textRotation="0" wrapText="true" indent="0" shrinkToFit="false"/>
      <protection locked="true" hidden="false"/>
    </xf>
    <xf numFmtId="164" fontId="0" fillId="0" borderId="0" xfId="1420" applyFont="true" applyBorder="false" applyAlignment="true" applyProtection="false">
      <alignment horizontal="center" vertical="center" textRotation="0" wrapText="true" indent="0" shrinkToFit="false"/>
      <protection locked="true" hidden="false"/>
    </xf>
    <xf numFmtId="164" fontId="63" fillId="0" borderId="0" xfId="1420" applyFont="true" applyBorder="fals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center" vertical="center" textRotation="0" wrapText="false" indent="0" shrinkToFit="false"/>
      <protection locked="true" hidden="false"/>
    </xf>
    <xf numFmtId="190" fontId="61" fillId="0" borderId="4" xfId="1420" applyFont="true" applyBorder="true" applyAlignment="true" applyProtection="false">
      <alignment horizontal="center" vertical="center" textRotation="0" wrapText="false" indent="0" shrinkToFit="false"/>
      <protection locked="true" hidden="false"/>
    </xf>
    <xf numFmtId="164" fontId="64" fillId="0" borderId="4" xfId="1420" applyFont="true" applyBorder="true" applyAlignment="false" applyProtection="false">
      <alignment horizontal="general" vertical="center" textRotation="0" wrapText="false" indent="0" shrinkToFit="false"/>
      <protection locked="true" hidden="false"/>
    </xf>
    <xf numFmtId="191" fontId="65" fillId="0" borderId="4" xfId="1420" applyFont="true" applyBorder="true" applyAlignment="false" applyProtection="false">
      <alignment horizontal="general" vertical="center" textRotation="0" wrapText="false" indent="0" shrinkToFit="false"/>
      <protection locked="true" hidden="false"/>
    </xf>
    <xf numFmtId="164" fontId="65" fillId="0" borderId="4" xfId="1420" applyFont="true" applyBorder="true" applyAlignment="true" applyProtection="false">
      <alignment horizontal="center" vertical="center" textRotation="0" wrapText="true" indent="0" shrinkToFit="false"/>
      <protection locked="true" hidden="false"/>
    </xf>
    <xf numFmtId="193" fontId="65" fillId="0" borderId="4" xfId="1420" applyFont="true" applyBorder="true" applyAlignment="true" applyProtection="false">
      <alignment horizontal="right" vertical="center" textRotation="0" wrapText="true" indent="0" shrinkToFit="false"/>
      <protection locked="true" hidden="false"/>
    </xf>
    <xf numFmtId="192" fontId="65" fillId="0" borderId="4" xfId="1420" applyFont="true" applyBorder="true" applyAlignment="true" applyProtection="false">
      <alignment horizontal="right" vertical="center" textRotation="0" wrapText="true" indent="0" shrinkToFit="false"/>
      <protection locked="true" hidden="false"/>
    </xf>
    <xf numFmtId="164" fontId="63" fillId="0" borderId="4" xfId="1420" applyFont="true" applyBorder="true" applyAlignment="false" applyProtection="false">
      <alignment horizontal="general" vertical="center" textRotation="0" wrapText="false" indent="0" shrinkToFit="false"/>
      <protection locked="true" hidden="false"/>
    </xf>
    <xf numFmtId="190" fontId="63" fillId="0" borderId="4" xfId="1420" applyFont="true" applyBorder="true" applyAlignment="true" applyProtection="false">
      <alignment horizontal="right" vertical="center" textRotation="0" wrapText="false" indent="0" shrinkToFit="false"/>
      <protection locked="true" hidden="false"/>
    </xf>
    <xf numFmtId="164" fontId="61" fillId="0" borderId="4" xfId="1420" applyFont="true" applyBorder="true" applyAlignment="false" applyProtection="false">
      <alignment horizontal="general" vertical="center" textRotation="0" wrapText="false" indent="0" shrinkToFit="false"/>
      <protection locked="true" hidden="false"/>
    </xf>
    <xf numFmtId="191" fontId="0"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center" vertical="center" textRotation="0" wrapText="true" indent="0" shrinkToFit="false"/>
      <protection locked="true" hidden="false"/>
    </xf>
    <xf numFmtId="193" fontId="0" fillId="0" borderId="4" xfId="1420" applyFont="true" applyBorder="true" applyAlignment="true" applyProtection="false">
      <alignment horizontal="right" vertical="center" textRotation="0" wrapText="true" indent="0" shrinkToFit="false"/>
      <protection locked="true" hidden="false"/>
    </xf>
    <xf numFmtId="191" fontId="0" fillId="0" borderId="4" xfId="1420" applyFont="true" applyBorder="true" applyAlignment="true" applyProtection="false">
      <alignment horizontal="center" vertical="center" textRotation="0" wrapText="true" indent="0" shrinkToFit="false"/>
      <protection locked="true" hidden="false"/>
    </xf>
    <xf numFmtId="193" fontId="0" fillId="0" borderId="15" xfId="1420" applyFont="true" applyBorder="true" applyAlignment="true" applyProtection="false">
      <alignment horizontal="right" vertical="center" textRotation="0" wrapText="true" indent="0" shrinkToFit="false"/>
      <protection locked="true" hidden="false"/>
    </xf>
    <xf numFmtId="193" fontId="0" fillId="0" borderId="4"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true" indent="0" shrinkToFit="false"/>
      <protection locked="true" hidden="false"/>
    </xf>
    <xf numFmtId="191" fontId="0" fillId="0" borderId="4" xfId="1420" applyFont="true" applyBorder="true" applyAlignment="true" applyProtection="false">
      <alignment horizontal="left" vertical="center" textRotation="0" wrapText="true" indent="0" shrinkToFit="false"/>
      <protection locked="true" hidden="false"/>
    </xf>
    <xf numFmtId="192" fontId="0"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bottom" textRotation="0" wrapText="false" indent="1" shrinkToFit="false"/>
      <protection locked="true" hidden="false"/>
    </xf>
    <xf numFmtId="164" fontId="61" fillId="0" borderId="4" xfId="1420" applyFont="true" applyBorder="true" applyAlignment="true" applyProtection="false">
      <alignment horizontal="left" vertical="bottom" textRotation="0" wrapText="false" indent="2" shrinkToFit="false"/>
      <protection locked="true" hidden="false"/>
    </xf>
    <xf numFmtId="191" fontId="0" fillId="0" borderId="4" xfId="1420" applyFont="true" applyBorder="true" applyAlignment="true" applyProtection="false">
      <alignment horizontal="left" vertical="bottom" textRotation="0" wrapText="false" indent="1" shrinkToFit="false"/>
      <protection locked="true" hidden="false"/>
    </xf>
    <xf numFmtId="193" fontId="0" fillId="0" borderId="15" xfId="1420" applyFont="true" applyBorder="true" applyAlignment="false" applyProtection="false">
      <alignment horizontal="general" vertical="center" textRotation="0" wrapText="false" indent="0" shrinkToFit="false"/>
      <protection locked="true" hidden="false"/>
    </xf>
    <xf numFmtId="192" fontId="0" fillId="0" borderId="0" xfId="1420" applyFont="true" applyBorder="false" applyAlignment="true" applyProtection="false">
      <alignment horizontal="left" vertical="center"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61"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bottom" textRotation="0" wrapText="false" indent="2" shrinkToFit="false"/>
      <protection locked="true" hidden="false"/>
    </xf>
    <xf numFmtId="191" fontId="0" fillId="0" borderId="4" xfId="1420" applyFont="true" applyBorder="true" applyAlignment="tru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general" vertical="bottom" textRotation="0" wrapText="false" indent="0" shrinkToFit="false"/>
      <protection locked="true" hidden="false"/>
    </xf>
    <xf numFmtId="164" fontId="0" fillId="0" borderId="0" xfId="14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0" shrinkToFit="false"/>
      <protection locked="true" hidden="false"/>
    </xf>
    <xf numFmtId="164" fontId="61" fillId="0" borderId="0" xfId="1420" applyFont="true" applyBorder="false" applyAlignment="true" applyProtection="false">
      <alignment horizontal="left"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0" shrinkToFit="true"/>
      <protection locked="true" hidden="false"/>
    </xf>
    <xf numFmtId="164" fontId="66" fillId="0" borderId="4" xfId="0" applyFont="true" applyBorder="true" applyAlignment="true" applyProtection="false">
      <alignment horizontal="left" vertical="bottom" textRotation="0" wrapText="false" indent="0" shrinkToFit="false"/>
      <protection locked="true" hidden="false"/>
    </xf>
    <xf numFmtId="164" fontId="0" fillId="0" borderId="4" xfId="1420" applyFont="true" applyBorder="true" applyAlignment="true" applyProtection="false">
      <alignment horizontal="left" vertical="center" textRotation="0" wrapText="false" indent="2" shrinkToFit="true"/>
      <protection locked="true" hidden="false"/>
    </xf>
    <xf numFmtId="191" fontId="0" fillId="0" borderId="4" xfId="1420" applyFont="true" applyBorder="true" applyAlignment="true" applyProtection="false">
      <alignment horizontal="left" vertical="center" textRotation="0" wrapText="false" indent="0" shrinkToFit="false"/>
      <protection locked="true" hidden="false"/>
    </xf>
    <xf numFmtId="193" fontId="0" fillId="0" borderId="4" xfId="1420" applyFont="true" applyBorder="true" applyAlignment="true" applyProtection="false">
      <alignment horizontal="general" vertical="center" textRotation="0" wrapText="false" indent="0" shrinkToFit="false"/>
      <protection locked="true" hidden="false"/>
    </xf>
    <xf numFmtId="193" fontId="0" fillId="0" borderId="15" xfId="1420" applyFont="true" applyBorder="true" applyAlignment="true" applyProtection="false">
      <alignment horizontal="general" vertical="center" textRotation="0" wrapText="false" indent="0" shrinkToFit="false"/>
      <protection locked="true" hidden="false"/>
    </xf>
    <xf numFmtId="194" fontId="61" fillId="0" borderId="4" xfId="1420" applyFont="true" applyBorder="true" applyAlignment="true" applyProtection="false">
      <alignment horizontal="left" vertical="center" textRotation="0" wrapText="false" indent="0" shrinkToFit="true"/>
      <protection locked="true" hidden="false"/>
    </xf>
    <xf numFmtId="164" fontId="61" fillId="0" borderId="4" xfId="0" applyFont="true" applyBorder="true" applyAlignment="true" applyProtection="false">
      <alignment horizontal="general" vertical="bottom" textRotation="0" wrapText="false" indent="0" shrinkToFit="false"/>
      <protection locked="true" hidden="false"/>
    </xf>
    <xf numFmtId="191"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1420" applyFont="true" applyBorder="true" applyAlignment="true" applyProtection="false">
      <alignment horizontal="center" vertical="center" textRotation="0" wrapText="false" indent="2" shrinkToFit="true"/>
      <protection locked="true" hidden="false"/>
    </xf>
    <xf numFmtId="193" fontId="0" fillId="0" borderId="4" xfId="1421" applyFont="true" applyBorder="true" applyAlignment="true" applyProtection="false">
      <alignment horizontal="left" vertical="center" textRotation="0" wrapText="true" indent="1" shrinkToFit="false"/>
      <protection locked="true" hidden="false"/>
    </xf>
    <xf numFmtId="193" fontId="0" fillId="0" borderId="4" xfId="0" applyFont="true" applyBorder="true" applyAlignment="true" applyProtection="false">
      <alignment horizontal="general" vertical="bottom" textRotation="0" wrapText="false" indent="0" shrinkToFit="false"/>
      <protection locked="true" hidden="false"/>
    </xf>
    <xf numFmtId="193" fontId="61" fillId="0" borderId="16" xfId="1421" applyFont="true" applyBorder="true" applyAlignment="true" applyProtection="false">
      <alignment horizontal="left" vertical="center" textRotation="0" wrapText="true" indent="1" shrinkToFit="false"/>
      <protection locked="true" hidden="false"/>
    </xf>
    <xf numFmtId="193" fontId="61" fillId="0" borderId="4" xfId="1421" applyFont="true" applyBorder="true" applyAlignment="true" applyProtection="false">
      <alignment horizontal="left" vertical="center" textRotation="0" wrapText="true" indent="1" shrinkToFit="false"/>
      <protection locked="true" hidden="false"/>
    </xf>
    <xf numFmtId="164" fontId="61" fillId="0" borderId="4" xfId="1420" applyFont="true" applyBorder="true" applyAlignment="true" applyProtection="false">
      <alignment horizontal="general" vertical="center" textRotation="0" wrapText="true" indent="0" shrinkToFit="false"/>
      <protection locked="true" hidden="false"/>
    </xf>
    <xf numFmtId="193" fontId="0" fillId="0" borderId="4" xfId="0" applyFont="true" applyBorder="true" applyAlignment="false" applyProtection="false">
      <alignment horizontal="general" vertical="bottom" textRotation="0" wrapText="false" indent="0" shrinkToFit="false"/>
      <protection locked="true" hidden="false"/>
    </xf>
    <xf numFmtId="193" fontId="0" fillId="0" borderId="15" xfId="0" applyFont="true" applyBorder="true" applyAlignment="fals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2" shrinkToFit="true"/>
      <protection locked="true" hidden="false"/>
    </xf>
    <xf numFmtId="195" fontId="0" fillId="0" borderId="4" xfId="0" applyFont="true" applyBorder="true" applyAlignment="true" applyProtection="false">
      <alignment horizontal="general" vertical="center" textRotation="0" wrapText="false" indent="0" shrinkToFit="true"/>
      <protection locked="true" hidden="false"/>
    </xf>
    <xf numFmtId="195" fontId="61" fillId="0" borderId="4" xfId="0" applyFont="true" applyBorder="true" applyAlignment="true" applyProtection="false">
      <alignment horizontal="general" vertical="center" textRotation="0" wrapText="false" indent="0" shrinkToFit="true"/>
      <protection locked="true" hidden="false"/>
    </xf>
    <xf numFmtId="164" fontId="61" fillId="0" borderId="4" xfId="1420" applyFont="true" applyBorder="true" applyAlignment="true" applyProtection="false">
      <alignment horizontal="general" vertical="center" textRotation="0" wrapText="false" indent="0" shrinkToFit="true"/>
      <protection locked="true" hidden="false"/>
    </xf>
    <xf numFmtId="191" fontId="0" fillId="0" borderId="4" xfId="14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0" fontId="63" fillId="25" borderId="4" xfId="1420" applyFont="true" applyBorder="true" applyAlignment="true" applyProtection="false">
      <alignment horizontal="right" vertical="center" textRotation="0" wrapText="false" indent="0" shrinkToFit="false"/>
      <protection locked="true" hidden="false"/>
    </xf>
    <xf numFmtId="164" fontId="61" fillId="25" borderId="4" xfId="1420" applyFont="true" applyBorder="true" applyAlignment="true" applyProtection="false">
      <alignment horizontal="left" vertical="center" textRotation="0" wrapText="false" indent="2" shrinkToFit="true"/>
      <protection locked="true" hidden="false"/>
    </xf>
    <xf numFmtId="191" fontId="0" fillId="25" borderId="4" xfId="0" applyFont="true" applyBorder="true" applyAlignment="true" applyProtection="false">
      <alignment horizontal="general" vertical="bottom" textRotation="0" wrapText="false" indent="0" shrinkToFit="false"/>
      <protection locked="true" hidden="false"/>
    </xf>
    <xf numFmtId="164" fontId="61" fillId="25" borderId="4" xfId="1420" applyFont="true" applyBorder="true" applyAlignment="true" applyProtection="false">
      <alignment horizontal="general" vertical="center" textRotation="0" wrapText="false" indent="0" shrinkToFit="false"/>
      <protection locked="true" hidden="false"/>
    </xf>
    <xf numFmtId="164" fontId="61" fillId="25" borderId="4" xfId="0" applyFont="true" applyBorder="true" applyAlignment="true" applyProtection="false">
      <alignment horizontal="left" vertical="bottom" textRotation="0" wrapText="false" indent="0" shrinkToFit="false"/>
      <protection locked="true" hidden="false"/>
    </xf>
    <xf numFmtId="193" fontId="0" fillId="25" borderId="4" xfId="1420" applyFont="true" applyBorder="true" applyAlignment="true" applyProtection="false">
      <alignment horizontal="general" vertical="center" textRotation="0" wrapText="false" indent="0" shrinkToFit="false"/>
      <protection locked="true" hidden="false"/>
    </xf>
    <xf numFmtId="164" fontId="61" fillId="25" borderId="4" xfId="0" applyFont="true" applyBorder="true" applyAlignment="true" applyProtection="false">
      <alignment horizontal="general" vertical="bottom" textRotation="0" wrapText="false" indent="0" shrinkToFit="false"/>
      <protection locked="true" hidden="false"/>
    </xf>
    <xf numFmtId="193" fontId="0" fillId="25" borderId="15" xfId="1420" applyFont="true" applyBorder="true" applyAlignment="true" applyProtection="false">
      <alignment horizontal="general" vertical="center" textRotation="0" wrapText="false" indent="0" shrinkToFit="false"/>
      <protection locked="true" hidden="false"/>
    </xf>
    <xf numFmtId="193" fontId="0" fillId="25" borderId="4" xfId="1420" applyFont="true" applyBorder="true" applyAlignment="fals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1420" applyFont="true" applyBorder="false" applyAlignment="false" applyProtection="false">
      <alignment horizontal="general" vertical="center" textRotation="0" wrapText="false" indent="0" shrinkToFit="false"/>
      <protection locked="true" hidden="false"/>
    </xf>
    <xf numFmtId="191" fontId="0" fillId="0" borderId="4" xfId="142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left" vertical="bottom" textRotation="0" wrapText="false" indent="0" shrinkToFit="false"/>
      <protection locked="true" hidden="false"/>
    </xf>
    <xf numFmtId="164" fontId="61" fillId="0" borderId="4" xfId="1420" applyFont="true" applyBorder="true" applyAlignment="true" applyProtection="false">
      <alignment horizontal="general" vertical="center" textRotation="0" wrapText="false" indent="0" shrinkToFit="false"/>
      <protection locked="true" hidden="false"/>
    </xf>
    <xf numFmtId="164" fontId="63" fillId="25" borderId="4" xfId="1420" applyFont="true" applyBorder="true" applyAlignment="false" applyProtection="false">
      <alignment horizontal="general" vertical="center" textRotation="0" wrapText="false" indent="0" shrinkToFit="false"/>
      <protection locked="true" hidden="false"/>
    </xf>
    <xf numFmtId="164" fontId="61" fillId="25" borderId="4" xfId="1420" applyFont="true" applyBorder="true" applyAlignment="false" applyProtection="false">
      <alignment horizontal="general" vertical="center" textRotation="0" wrapText="false" indent="0" shrinkToFit="false"/>
      <protection locked="true" hidden="false"/>
    </xf>
    <xf numFmtId="164" fontId="61" fillId="25" borderId="4" xfId="1420" applyFont="true" applyBorder="true" applyAlignment="true" applyProtection="false">
      <alignment horizontal="left" vertical="center" textRotation="0" wrapText="false" indent="0" shrinkToFit="false"/>
      <protection locked="true" hidden="false"/>
    </xf>
    <xf numFmtId="191" fontId="0" fillId="25" borderId="4" xfId="1420" applyFont="true" applyBorder="true" applyAlignment="true" applyProtection="false">
      <alignment horizontal="left" vertical="center" textRotation="0" wrapText="false" indent="0" shrinkToFit="false"/>
      <protection locked="true" hidden="false"/>
    </xf>
    <xf numFmtId="193" fontId="0" fillId="25" borderId="15" xfId="142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93" fontId="0" fillId="0" borderId="15" xfId="0" applyFont="true" applyBorder="true" applyAlignment="true" applyProtection="false">
      <alignment horizontal="general" vertical="bottom" textRotation="0" wrapText="false" indent="0" shrinkToFit="false"/>
      <protection locked="true" hidden="false"/>
    </xf>
    <xf numFmtId="191" fontId="0" fillId="0" borderId="4" xfId="1420" applyFont="true" applyBorder="true" applyAlignment="true" applyProtection="false">
      <alignment horizontal="center" vertical="bottom"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0" shrinkToFit="false"/>
      <protection locked="true" hidden="false"/>
    </xf>
    <xf numFmtId="164" fontId="0" fillId="25" borderId="4" xfId="0" applyFont="true" applyBorder="true" applyAlignment="true" applyProtection="false">
      <alignment horizontal="general" vertical="bottom" textRotation="0" wrapText="false" indent="0" shrinkToFit="false"/>
      <protection locked="true" hidden="false"/>
    </xf>
    <xf numFmtId="193" fontId="0" fillId="25" borderId="4" xfId="0" applyFont="true" applyBorder="true" applyAlignment="true" applyProtection="false">
      <alignment horizontal="general" vertical="bottom" textRotation="0" wrapText="false" indent="0" shrinkToFit="false"/>
      <protection locked="true" hidden="false"/>
    </xf>
    <xf numFmtId="193" fontId="0" fillId="25" borderId="15" xfId="0" applyFont="true" applyBorder="tru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93" fontId="0" fillId="0" borderId="17" xfId="0" applyFont="true" applyBorder="true" applyAlignment="true" applyProtection="false">
      <alignment horizontal="right" vertical="bottom" textRotation="0" wrapText="false" indent="0" shrinkToFit="false"/>
      <protection locked="true" hidden="false"/>
    </xf>
    <xf numFmtId="191" fontId="0" fillId="25" borderId="4" xfId="1420" applyFont="true" applyBorder="true" applyAlignment="true" applyProtection="false">
      <alignment horizontal="general" vertical="center" textRotation="0" wrapText="false" indent="0" shrinkToFit="false"/>
      <protection locked="true" hidden="false"/>
    </xf>
    <xf numFmtId="164" fontId="61" fillId="25" borderId="17" xfId="0" applyFont="true" applyBorder="true" applyAlignment="true" applyProtection="false">
      <alignment horizontal="left" vertical="bottom" textRotation="0" wrapText="false" indent="0" shrinkToFit="false"/>
      <protection locked="true" hidden="false"/>
    </xf>
    <xf numFmtId="193" fontId="0" fillId="0" borderId="4"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false" applyAlignment="true" applyProtection="false">
      <alignment horizontal="general" vertical="center" textRotation="0" wrapText="false" indent="0" shrinkToFit="false"/>
      <protection locked="true" hidden="false"/>
    </xf>
    <xf numFmtId="193" fontId="0" fillId="0" borderId="18" xfId="1420" applyFont="true" applyBorder="true" applyAlignment="true" applyProtection="false">
      <alignment horizontal="general" vertical="center" textRotation="0" wrapText="false" indent="0" shrinkToFit="false"/>
      <protection locked="true" hidden="false"/>
    </xf>
    <xf numFmtId="164" fontId="0" fillId="0" borderId="0" xfId="142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tru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93" fontId="38" fillId="0" borderId="4"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true" applyProtection="false">
      <alignment horizontal="general" vertical="bottom" textRotation="0" wrapText="false" indent="0" shrinkToFit="false"/>
      <protection locked="true" hidden="false"/>
    </xf>
    <xf numFmtId="164" fontId="63" fillId="0" borderId="14" xfId="1420" applyFont="true" applyBorder="true" applyAlignment="false" applyProtection="false">
      <alignment horizontal="general" vertical="center" textRotation="0" wrapText="false" indent="0" shrinkToFit="false"/>
      <protection locked="true" hidden="false"/>
    </xf>
    <xf numFmtId="190" fontId="63" fillId="0" borderId="14" xfId="1420" applyFont="true" applyBorder="true" applyAlignment="true" applyProtection="false">
      <alignment horizontal="right" vertical="center" textRotation="0" wrapText="false" indent="0" shrinkToFit="false"/>
      <protection locked="true" hidden="false"/>
    </xf>
    <xf numFmtId="190" fontId="63" fillId="0" borderId="19" xfId="1420" applyFont="true" applyBorder="true" applyAlignment="true" applyProtection="false">
      <alignment horizontal="right" vertical="center" textRotation="0" wrapText="false" indent="0" shrinkToFit="false"/>
      <protection locked="true" hidden="false"/>
    </xf>
    <xf numFmtId="193" fontId="0" fillId="0" borderId="20" xfId="1420" applyFont="true" applyBorder="true" applyAlignment="false" applyProtection="false">
      <alignment horizontal="general" vertical="center" textRotation="0" wrapText="false" indent="0" shrinkToFit="false"/>
      <protection locked="true" hidden="false"/>
    </xf>
    <xf numFmtId="193" fontId="0" fillId="0" borderId="14" xfId="1420" applyFont="true" applyBorder="true" applyAlignment="false" applyProtection="false">
      <alignment horizontal="general" vertical="center" textRotation="0" wrapText="false" indent="0" shrinkToFit="false"/>
      <protection locked="true" hidden="false"/>
    </xf>
    <xf numFmtId="193" fontId="0" fillId="0" borderId="19" xfId="1420" applyFont="true" applyBorder="true" applyAlignment="false" applyProtection="false">
      <alignment horizontal="general" vertical="center" textRotation="0" wrapText="false" indent="0" shrinkToFit="false"/>
      <protection locked="true" hidden="false"/>
    </xf>
    <xf numFmtId="164" fontId="0" fillId="0" borderId="0" xfId="1420" applyFont="true" applyBorder="true" applyAlignment="false" applyProtection="false">
      <alignment horizontal="general" vertical="center" textRotation="0" wrapText="false" indent="0" shrinkToFit="false"/>
      <protection locked="true" hidden="false"/>
    </xf>
    <xf numFmtId="190" fontId="0" fillId="0" borderId="0" xfId="1420" applyFont="true" applyBorder="true" applyAlignment="true" applyProtection="false">
      <alignment horizontal="right" vertical="center" textRotation="0" wrapText="false" indent="0" shrinkToFit="false"/>
      <protection locked="true" hidden="false"/>
    </xf>
    <xf numFmtId="193" fontId="0" fillId="0" borderId="0" xfId="1420" applyFont="true" applyBorder="true" applyAlignment="true" applyProtection="false">
      <alignment horizontal="general" vertical="center" textRotation="0" wrapText="false" indent="0" shrinkToFit="false"/>
      <protection locked="true" hidden="false"/>
    </xf>
    <xf numFmtId="193" fontId="0" fillId="0" borderId="0" xfId="142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18" xfId="1420" applyFont="true" applyBorder="true" applyAlignment="false" applyProtection="false">
      <alignment horizontal="general" vertical="center" textRotation="0" wrapText="false" indent="0" shrinkToFit="false"/>
      <protection locked="true" hidden="false"/>
    </xf>
    <xf numFmtId="190" fontId="63" fillId="0" borderId="18" xfId="1420" applyFont="true" applyBorder="true" applyAlignment="true" applyProtection="false">
      <alignment horizontal="right" vertical="center" textRotation="0" wrapText="false" indent="0" shrinkToFit="false"/>
      <protection locked="true" hidden="false"/>
    </xf>
    <xf numFmtId="190" fontId="63" fillId="0" borderId="21" xfId="1420" applyFont="true" applyBorder="true" applyAlignment="true" applyProtection="false">
      <alignment horizontal="right" vertical="center" textRotation="0" wrapText="false" indent="0" shrinkToFit="false"/>
      <protection locked="true" hidden="false"/>
    </xf>
    <xf numFmtId="193" fontId="0" fillId="0" borderId="22" xfId="0" applyFont="true" applyBorder="true" applyAlignment="false" applyProtection="false">
      <alignment horizontal="general" vertical="bottom" textRotation="0" wrapText="false" indent="0" shrinkToFit="false"/>
      <protection locked="true" hidden="false"/>
    </xf>
    <xf numFmtId="193" fontId="0" fillId="0" borderId="18" xfId="0" applyFont="true" applyBorder="true" applyAlignment="false" applyProtection="false">
      <alignment horizontal="general" vertical="bottom" textRotation="0" wrapText="false" indent="0" shrinkToFit="false"/>
      <protection locked="true" hidden="false"/>
    </xf>
    <xf numFmtId="193" fontId="0" fillId="0" borderId="21" xfId="0" applyFont="true" applyBorder="true" applyAlignment="false" applyProtection="false">
      <alignment horizontal="general" vertical="bottom" textRotation="0" wrapText="false" indent="0" shrinkToFit="false"/>
      <protection locked="true" hidden="false"/>
    </xf>
    <xf numFmtId="193" fontId="0" fillId="0" borderId="18" xfId="1420" applyFont="true" applyBorder="true" applyAlignment="false" applyProtection="false">
      <alignment horizontal="general" vertical="center" textRotation="0" wrapText="false" indent="0" shrinkToFit="false"/>
      <protection locked="true" hidden="false"/>
    </xf>
    <xf numFmtId="190" fontId="63" fillId="0" borderId="15" xfId="1420" applyFont="true" applyBorder="true" applyAlignment="true" applyProtection="false">
      <alignment horizontal="right" vertical="center" textRotation="0" wrapText="false" indent="0" shrinkToFit="false"/>
      <protection locked="true" hidden="false"/>
    </xf>
    <xf numFmtId="193" fontId="0" fillId="0" borderId="16" xfId="0" applyFont="true" applyBorder="true" applyAlignment="false" applyProtection="false">
      <alignment horizontal="general" vertical="bottom" textRotation="0" wrapText="false" indent="0" shrinkToFit="false"/>
      <protection locked="true" hidden="false"/>
    </xf>
    <xf numFmtId="193" fontId="0" fillId="0" borderId="16" xfId="1420" applyFont="true" applyBorder="true" applyAlignment="tru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1" shrinkToFit="false"/>
      <protection locked="true" hidden="false"/>
    </xf>
    <xf numFmtId="193" fontId="0" fillId="0" borderId="4" xfId="0" applyFont="true" applyBorder="true" applyAlignment="true" applyProtection="false">
      <alignment horizontal="center" vertical="center" textRotation="0" wrapText="false" indent="0" shrinkToFit="false"/>
      <protection locked="true" hidden="false"/>
    </xf>
    <xf numFmtId="164" fontId="61" fillId="0" borderId="0" xfId="142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1420" applyFont="true" applyBorder="true" applyAlignment="true" applyProtection="false">
      <alignment horizontal="center" vertical="bottom" textRotation="0" wrapText="false" indent="2" shrinkToFit="true"/>
      <protection locked="true" hidden="false"/>
    </xf>
    <xf numFmtId="164" fontId="0" fillId="0" borderId="4" xfId="0" applyFont="true" applyBorder="true" applyAlignment="true" applyProtection="false">
      <alignment horizontal="center" vertical="bottom" textRotation="0" wrapText="false" indent="0" shrinkToFit="true"/>
      <protection locked="true" hidden="false"/>
    </xf>
    <xf numFmtId="164" fontId="61" fillId="0" borderId="4" xfId="1420" applyFont="true" applyBorder="true" applyAlignment="true" applyProtection="false">
      <alignment horizontal="left" vertical="center" textRotation="0" wrapText="false" indent="2" shrinkToFit="false"/>
      <protection locked="true" hidden="false"/>
    </xf>
    <xf numFmtId="164" fontId="0" fillId="0" borderId="4" xfId="1420" applyFont="true" applyBorder="true" applyAlignment="true" applyProtection="false">
      <alignment horizontal="left" vertical="bottom" textRotation="0" wrapText="false" indent="1" shrinkToFit="true"/>
      <protection locked="true" hidden="false"/>
    </xf>
    <xf numFmtId="193" fontId="61" fillId="0" borderId="4" xfId="0" applyFont="true" applyBorder="true" applyAlignment="true" applyProtection="false">
      <alignment horizontal="left" vertical="center" textRotation="0" wrapText="true" indent="0" shrinkToFit="false"/>
      <protection locked="true" hidden="false"/>
    </xf>
    <xf numFmtId="164" fontId="0" fillId="0" borderId="4" xfId="1420" applyFont="true" applyBorder="true" applyAlignment="true" applyProtection="false">
      <alignment horizontal="center" vertical="bottom" textRotation="0" wrapText="false" indent="1" shrinkToFit="true"/>
      <protection locked="true" hidden="false"/>
    </xf>
    <xf numFmtId="164" fontId="0" fillId="0" borderId="4" xfId="1420" applyFont="true" applyBorder="true" applyAlignment="true" applyProtection="false">
      <alignment horizontal="center" vertical="center" textRotation="0" wrapText="true" indent="2" shrinkToFit="false"/>
      <protection locked="true" hidden="false"/>
    </xf>
    <xf numFmtId="164" fontId="0" fillId="0" borderId="4" xfId="1420" applyFont="true" applyBorder="true" applyAlignment="true" applyProtection="false">
      <alignment horizontal="left" vertical="center" textRotation="0" wrapText="true" indent="2" shrinkToFit="tru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4" xfId="1420" applyFont="true" applyBorder="true" applyAlignment="true" applyProtection="false">
      <alignment horizontal="left" vertical="center" textRotation="0" wrapText="true" indent="2" shrinkToFit="false"/>
      <protection locked="true" hidden="false"/>
    </xf>
    <xf numFmtId="193" fontId="0" fillId="0" borderId="16" xfId="1420" applyFont="true" applyBorder="true" applyAlignment="false" applyProtection="false">
      <alignment horizontal="general" vertical="center" textRotation="0" wrapText="false" indent="0" shrinkToFit="false"/>
      <protection locked="true" hidden="false"/>
    </xf>
    <xf numFmtId="164" fontId="63" fillId="0" borderId="0" xfId="1420" applyFont="true" applyBorder="true" applyAlignment="false" applyProtection="false">
      <alignment horizontal="general" vertical="center" textRotation="0" wrapText="false" indent="0" shrinkToFit="false"/>
      <protection locked="true" hidden="false"/>
    </xf>
    <xf numFmtId="190" fontId="63" fillId="0" borderId="0" xfId="1420" applyFont="true" applyBorder="true" applyAlignment="true" applyProtection="false">
      <alignment horizontal="right" vertical="center" textRotation="0" wrapText="false" indent="0" shrinkToFit="false"/>
      <protection locked="true" hidden="false"/>
    </xf>
    <xf numFmtId="164" fontId="0" fillId="0" borderId="18" xfId="1420" applyFont="true" applyBorder="true" applyAlignment="false" applyProtection="false">
      <alignment horizontal="general" vertical="center" textRotation="0" wrapText="false" indent="0" shrinkToFit="false"/>
      <protection locked="true" hidden="false"/>
    </xf>
    <xf numFmtId="190" fontId="0" fillId="0" borderId="18" xfId="1420" applyFont="true" applyBorder="true" applyAlignment="true" applyProtection="false">
      <alignment horizontal="right" vertical="center" textRotation="0" wrapText="false" indent="0" shrinkToFit="false"/>
      <protection locked="true" hidden="false"/>
    </xf>
    <xf numFmtId="190" fontId="0" fillId="0" borderId="21" xfId="1420" applyFont="true" applyBorder="true" applyAlignment="true" applyProtection="false">
      <alignment horizontal="right" vertical="center" textRotation="0" wrapText="false" indent="0" shrinkToFit="false"/>
      <protection locked="true" hidden="false"/>
    </xf>
    <xf numFmtId="193" fontId="0" fillId="0" borderId="22" xfId="1420" applyFont="true" applyBorder="true" applyAlignment="false" applyProtection="false">
      <alignment horizontal="general" vertical="center" textRotation="0" wrapText="false" indent="0" shrinkToFit="false"/>
      <protection locked="true" hidden="false"/>
    </xf>
    <xf numFmtId="190" fontId="0" fillId="0" borderId="4" xfId="1420" applyFont="true" applyBorder="true" applyAlignment="true" applyProtection="false">
      <alignment horizontal="right" vertical="center" textRotation="0" wrapText="false" indent="0" shrinkToFit="false"/>
      <protection locked="true" hidden="false"/>
    </xf>
    <xf numFmtId="190" fontId="0" fillId="0" borderId="15" xfId="1420" applyFont="true" applyBorder="true" applyAlignment="true" applyProtection="false">
      <alignment horizontal="right" vertical="center" textRotation="0" wrapText="false" indent="0" shrinkToFit="false"/>
      <protection locked="true" hidden="false"/>
    </xf>
    <xf numFmtId="193" fontId="0" fillId="0" borderId="21" xfId="1420" applyFont="true" applyBorder="true" applyAlignment="false" applyProtection="false">
      <alignment horizontal="general" vertical="center" textRotation="0" wrapText="false" indent="0" shrinkToFit="false"/>
      <protection locked="true" hidden="false"/>
    </xf>
    <xf numFmtId="191" fontId="0" fillId="0" borderId="18" xfId="1420" applyFont="true" applyBorder="true" applyAlignment="false" applyProtection="false">
      <alignment horizontal="general" vertical="center" textRotation="0" wrapText="false" indent="0" shrinkToFit="false"/>
      <protection locked="true" hidden="false"/>
    </xf>
    <xf numFmtId="164" fontId="61" fillId="0" borderId="18" xfId="1420" applyFont="true" applyBorder="true" applyAlignment="true" applyProtection="false">
      <alignment horizontal="general" vertical="center" textRotation="0" wrapText="false" indent="0" shrinkToFit="false"/>
      <protection locked="true" hidden="false"/>
    </xf>
    <xf numFmtId="164" fontId="61" fillId="0" borderId="18"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bottom" textRotation="0" wrapText="false" indent="0" shrinkToFit="false"/>
      <protection locked="true" hidden="false"/>
    </xf>
    <xf numFmtId="191" fontId="5" fillId="0" borderId="4" xfId="142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0" borderId="4" xfId="1420" applyFont="true" applyBorder="true" applyAlignment="false" applyProtection="false">
      <alignment horizontal="general" vertical="center" textRotation="0" wrapText="false" indent="0" shrinkToFit="false"/>
      <protection locked="true" hidden="false"/>
    </xf>
    <xf numFmtId="191" fontId="5"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fals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center" textRotation="0" wrapText="false" indent="0" shrinkToFit="false"/>
      <protection locked="true" hidden="false"/>
    </xf>
    <xf numFmtId="191" fontId="0" fillId="0" borderId="14" xfId="0" applyFont="true" applyBorder="true" applyAlignment="true" applyProtection="false">
      <alignment horizontal="general" vertical="bottom" textRotation="0" wrapText="false" indent="0" shrinkToFit="false"/>
      <protection locked="true" hidden="false"/>
    </xf>
    <xf numFmtId="164" fontId="61" fillId="0" borderId="14" xfId="1420" applyFont="true" applyBorder="true" applyAlignment="true" applyProtection="false">
      <alignment horizontal="left" vertical="center" textRotation="0" wrapText="false" indent="0" shrinkToFit="false"/>
      <protection locked="true" hidden="false"/>
    </xf>
    <xf numFmtId="193" fontId="13" fillId="0" borderId="14" xfId="0" applyFont="true" applyBorder="true" applyAlignment="true" applyProtection="false">
      <alignment horizontal="center" vertical="center" textRotation="0" wrapText="true" indent="0" shrinkToFit="true"/>
      <protection locked="true" hidden="false"/>
    </xf>
    <xf numFmtId="196" fontId="61" fillId="0" borderId="14" xfId="0" applyFont="true" applyBorder="true" applyAlignment="true" applyProtection="false">
      <alignment horizontal="center" vertical="center" textRotation="0" wrapText="true" indent="0" shrinkToFit="true"/>
      <protection locked="true" hidden="false"/>
    </xf>
    <xf numFmtId="191" fontId="0" fillId="0" borderId="14" xfId="1420" applyFont="true" applyBorder="true" applyAlignment="true" applyProtection="false">
      <alignment horizontal="left" vertical="center" textRotation="0" wrapText="false" indent="0" shrinkToFit="false"/>
      <protection locked="true" hidden="false"/>
    </xf>
    <xf numFmtId="193" fontId="0" fillId="0" borderId="4" xfId="1420" applyFont="true" applyBorder="true" applyAlignment="true" applyProtection="false">
      <alignment horizontal="center" vertical="center" textRotation="0" wrapText="false" indent="0" shrinkToFit="false"/>
      <protection locked="true" hidden="false"/>
    </xf>
    <xf numFmtId="191" fontId="0" fillId="0" borderId="18" xfId="142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91" fontId="0" fillId="0" borderId="18" xfId="1420" applyFont="true" applyBorder="true" applyAlignment="true" applyProtection="false">
      <alignment horizontal="left" vertical="center" textRotation="0" wrapText="false" indent="0" shrinkToFit="false"/>
      <protection locked="true" hidden="false"/>
    </xf>
    <xf numFmtId="193" fontId="0" fillId="0" borderId="18"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93" fontId="13" fillId="0" borderId="4" xfId="0" applyFont="true" applyBorder="true" applyAlignment="true" applyProtection="false">
      <alignment horizontal="center" vertical="center" textRotation="0" wrapText="true" indent="0" shrinkToFit="true"/>
      <protection locked="true" hidden="false"/>
    </xf>
    <xf numFmtId="164" fontId="61" fillId="0" borderId="18" xfId="1420" applyFont="true" applyBorder="true" applyAlignment="true" applyProtection="false">
      <alignment horizontal="left" vertical="center" textRotation="0" wrapText="false" indent="0" shrinkToFit="false"/>
      <protection locked="true" hidden="false"/>
    </xf>
    <xf numFmtId="193" fontId="0"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90" fontId="0" fillId="0" borderId="4" xfId="0" applyFont="true" applyBorder="true" applyAlignment="true" applyProtection="false">
      <alignment horizontal="right" vertical="bottom" textRotation="0" wrapText="false" indent="0" shrinkToFit="false"/>
      <protection locked="true" hidden="false"/>
    </xf>
    <xf numFmtId="164" fontId="0" fillId="0" borderId="4" xfId="1421" applyFont="true" applyBorder="true" applyAlignment="true" applyProtection="false">
      <alignment horizontal="center"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1" shrinkToFit="false"/>
      <protection locked="true" hidden="false"/>
    </xf>
    <xf numFmtId="164" fontId="0" fillId="0" borderId="4" xfId="1420" applyFont="true" applyBorder="true" applyAlignment="true" applyProtection="false">
      <alignment horizontal="left" vertical="center" textRotation="0" wrapText="false" indent="1" shrinkToFit="false"/>
      <protection locked="true" hidden="false"/>
    </xf>
    <xf numFmtId="193" fontId="0" fillId="0" borderId="4" xfId="0" applyFont="true" applyBorder="true" applyAlignment="true" applyProtection="false">
      <alignment horizontal="center" vertical="center" textRotation="0" wrapText="true" indent="0" shrinkToFit="true"/>
      <protection locked="true" hidden="false"/>
    </xf>
    <xf numFmtId="164" fontId="61" fillId="0" borderId="4" xfId="1420" applyFont="true" applyBorder="true" applyAlignment="false" applyProtection="false">
      <alignment horizontal="general" vertical="center" textRotation="0" wrapText="false" indent="0" shrinkToFit="false"/>
      <protection locked="true" hidden="false"/>
    </xf>
    <xf numFmtId="191" fontId="0" fillId="0" borderId="4" xfId="1420" applyFont="true" applyBorder="true" applyAlignment="true" applyProtection="false">
      <alignment horizontal="general" vertical="bottom" textRotation="0" wrapText="true" indent="0" shrinkToFit="false"/>
      <protection locked="true" hidden="false"/>
    </xf>
    <xf numFmtId="164" fontId="0" fillId="0" borderId="4" xfId="1420" applyFont="true" applyBorder="true" applyAlignment="true" applyProtection="false">
      <alignment horizontal="general" vertical="bottom" textRotation="0" wrapText="true" indent="0" shrinkToFit="false"/>
      <protection locked="true" hidden="false"/>
    </xf>
    <xf numFmtId="193" fontId="13" fillId="0" borderId="14" xfId="1420" applyFont="true" applyBorder="true" applyAlignment="false" applyProtection="false">
      <alignment horizontal="general" vertical="center" textRotation="0" wrapText="false" indent="0" shrinkToFit="false"/>
      <protection locked="true" hidden="false"/>
    </xf>
    <xf numFmtId="164" fontId="13" fillId="0" borderId="14" xfId="1420" applyFont="true" applyBorder="true" applyAlignment="false" applyProtection="false">
      <alignment horizontal="general" vertical="center" textRotation="0" wrapText="false" indent="0" shrinkToFit="false"/>
      <protection locked="true" hidden="false"/>
    </xf>
    <xf numFmtId="193" fontId="0" fillId="0" borderId="0" xfId="1420" applyFont="true" applyBorder="false" applyAlignment="false" applyProtection="false">
      <alignment horizontal="general" vertical="center" textRotation="0" wrapText="false" indent="0" shrinkToFit="false"/>
      <protection locked="true" hidden="false"/>
    </xf>
    <xf numFmtId="193" fontId="13" fillId="0" borderId="19"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true" indent="1" shrinkToFit="false"/>
      <protection locked="true" hidden="false"/>
    </xf>
    <xf numFmtId="191" fontId="0" fillId="0" borderId="4" xfId="1420" applyFont="true" applyBorder="true" applyAlignment="true" applyProtection="false">
      <alignment horizontal="left" vertical="center" textRotation="0" wrapText="true" indent="1" shrinkToFit="false"/>
      <protection locked="true" hidden="false"/>
    </xf>
    <xf numFmtId="164" fontId="64" fillId="0" borderId="4" xfId="1420" applyFont="true" applyBorder="true" applyAlignment="true" applyProtection="false">
      <alignment horizontal="left" vertical="center" textRotation="0" wrapText="true" indent="0" shrinkToFit="false"/>
      <protection locked="true" hidden="false"/>
    </xf>
    <xf numFmtId="191" fontId="65" fillId="0" borderId="4" xfId="1420" applyFont="true" applyBorder="true" applyAlignment="true" applyProtection="false">
      <alignment horizontal="left" vertical="center" textRotation="0" wrapText="true" indent="0" shrinkToFit="false"/>
      <protection locked="true" hidden="false"/>
    </xf>
    <xf numFmtId="193" fontId="65" fillId="0" borderId="4" xfId="1420" applyFont="true" applyBorder="true" applyAlignment="false" applyProtection="false">
      <alignment horizontal="general" vertical="center" textRotation="0" wrapText="false" indent="0" shrinkToFit="false"/>
      <protection locked="true" hidden="false"/>
    </xf>
    <xf numFmtId="192" fontId="65" fillId="0" borderId="4" xfId="1420" applyFont="true" applyBorder="true" applyAlignment="fals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bottom" textRotation="0" wrapText="false" indent="1" shrinkToFit="false"/>
      <protection locked="true" hidden="false"/>
    </xf>
    <xf numFmtId="164" fontId="0" fillId="0" borderId="4" xfId="1420" applyFont="true" applyBorder="true" applyAlignment="true" applyProtection="false">
      <alignment horizontal="left" vertical="center" textRotation="0" wrapText="false" indent="2" shrinkToFit="false"/>
      <protection locked="true" hidden="false"/>
    </xf>
    <xf numFmtId="193" fontId="0" fillId="0" borderId="4" xfId="1420" applyFont="true" applyBorder="true" applyAlignment="true" applyProtection="false">
      <alignment horizontal="right" vertical="bottom" textRotation="0" wrapText="false" indent="0" shrinkToFit="false"/>
      <protection locked="true" hidden="false"/>
    </xf>
    <xf numFmtId="192" fontId="0" fillId="0" borderId="4" xfId="1420" applyFont="true" applyBorder="true" applyAlignment="true" applyProtection="false">
      <alignment horizontal="right" vertical="bottom" textRotation="0" wrapText="false" indent="0" shrinkToFit="false"/>
      <protection locked="true" hidden="false"/>
    </xf>
    <xf numFmtId="193" fontId="0" fillId="0" borderId="15" xfId="1420" applyFont="true" applyBorder="true" applyAlignment="true" applyProtection="false">
      <alignment horizontal="right" vertical="bottom"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3" shrinkToFit="false"/>
      <protection locked="true" hidden="false"/>
    </xf>
    <xf numFmtId="191" fontId="0" fillId="0" borderId="4" xfId="1420" applyFont="true" applyBorder="true" applyAlignment="true" applyProtection="false">
      <alignment horizontal="left" vertical="bottom" textRotation="0" wrapText="false" indent="2" shrinkToFit="false"/>
      <protection locked="true" hidden="false"/>
    </xf>
    <xf numFmtId="164" fontId="0" fillId="0" borderId="4" xfId="1420" applyFont="true" applyBorder="true" applyAlignment="true" applyProtection="false">
      <alignment horizontal="general" vertical="bottom" textRotation="0" wrapText="false" indent="0" shrinkToFit="true"/>
      <protection locked="true" hidden="false"/>
    </xf>
    <xf numFmtId="191" fontId="0" fillId="0" borderId="4" xfId="1420" applyFont="true" applyBorder="true" applyAlignment="true" applyProtection="false">
      <alignment horizontal="general" vertical="bottom" textRotation="0" wrapText="false" indent="0" shrinkToFit="true"/>
      <protection locked="true" hidden="false"/>
    </xf>
    <xf numFmtId="164" fontId="0" fillId="0" borderId="4" xfId="1420" applyFont="true" applyBorder="true" applyAlignment="true" applyProtection="false">
      <alignment horizontal="left" vertical="bottom" textRotation="0" wrapText="false" indent="3" shrinkToFit="false"/>
      <protection locked="true" hidden="false"/>
    </xf>
    <xf numFmtId="193" fontId="0" fillId="0" borderId="4" xfId="1420" applyFont="true" applyBorder="true" applyAlignment="true" applyProtection="false">
      <alignment horizontal="right" vertical="center" textRotation="0" wrapText="false" indent="0" shrinkToFit="false"/>
      <protection locked="true" hidden="false"/>
    </xf>
    <xf numFmtId="192" fontId="0" fillId="0" borderId="4" xfId="1420" applyFont="true" applyBorder="true" applyAlignment="true" applyProtection="false">
      <alignment horizontal="right" vertical="center" textRotation="0" wrapText="false" indent="0" shrinkToFit="false"/>
      <protection locked="true" hidden="false"/>
    </xf>
    <xf numFmtId="164" fontId="0" fillId="0" borderId="4" xfId="1421" applyFont="true" applyBorder="true" applyAlignment="true" applyProtection="false">
      <alignment horizontal="left" vertical="bottom" textRotation="0" wrapText="false" indent="0" shrinkToFit="false"/>
      <protection locked="true" hidden="false"/>
    </xf>
    <xf numFmtId="193" fontId="0" fillId="0" borderId="15" xfId="1420" applyFont="true" applyBorder="true" applyAlignment="true" applyProtection="false">
      <alignment horizontal="right" vertical="center" textRotation="0" wrapText="false" indent="0" shrinkToFit="false"/>
      <protection locked="true" hidden="false"/>
    </xf>
    <xf numFmtId="164" fontId="0" fillId="0" borderId="4" xfId="1421" applyFont="true" applyBorder="true" applyAlignment="true" applyProtection="false">
      <alignment horizontal="left" vertical="bottom" textRotation="0" wrapText="false" indent="0" shrinkToFit="false"/>
      <protection locked="true" hidden="false"/>
    </xf>
    <xf numFmtId="164" fontId="61" fillId="0" borderId="4" xfId="1420" applyFont="true" applyBorder="true" applyAlignment="true" applyProtection="false">
      <alignment horizontal="general" vertical="bottom" textRotation="0" wrapText="true" indent="0" shrinkToFit="false"/>
      <protection locked="true" hidden="false"/>
    </xf>
    <xf numFmtId="193" fontId="0" fillId="0" borderId="4" xfId="0" applyFont="true" applyBorder="true" applyAlignment="true" applyProtection="false">
      <alignment horizontal="right" vertical="center" textRotation="0" wrapText="false" indent="0" shrinkToFit="true"/>
      <protection locked="true" hidden="false"/>
    </xf>
    <xf numFmtId="164" fontId="64" fillId="0" borderId="4" xfId="1420" applyFont="true" applyBorder="true" applyAlignment="true" applyProtection="false">
      <alignment horizontal="general" vertical="bottom" textRotation="0" wrapText="true" indent="0" shrinkToFit="false"/>
      <protection locked="true" hidden="false"/>
    </xf>
    <xf numFmtId="191" fontId="13" fillId="0" borderId="4" xfId="1420" applyFont="true" applyBorder="true" applyAlignment="false" applyProtection="false">
      <alignment horizontal="general" vertical="center" textRotation="0" wrapText="false" indent="0" shrinkToFit="false"/>
      <protection locked="true" hidden="false"/>
    </xf>
    <xf numFmtId="164" fontId="69" fillId="0" borderId="4" xfId="1420" applyFont="true" applyBorder="true" applyAlignment="false" applyProtection="false">
      <alignment horizontal="general" vertical="center" textRotation="0" wrapText="false" indent="0" shrinkToFit="false"/>
      <protection locked="true" hidden="false"/>
    </xf>
    <xf numFmtId="193" fontId="13" fillId="0" borderId="4" xfId="1420" applyFont="true" applyBorder="true" applyAlignment="false" applyProtection="false">
      <alignment horizontal="general" vertical="center" textRotation="0" wrapText="false" indent="0" shrinkToFit="false"/>
      <protection locked="true" hidden="false"/>
    </xf>
    <xf numFmtId="192" fontId="13" fillId="0" borderId="4"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bottom" textRotation="0" wrapText="true" indent="1" shrinkToFit="false"/>
      <protection locked="true" hidden="false"/>
    </xf>
    <xf numFmtId="191" fontId="0" fillId="0" borderId="4" xfId="1420" applyFont="true" applyBorder="true" applyAlignment="true" applyProtection="false">
      <alignment horizontal="left" vertical="bottom" textRotation="0" wrapText="true" indent="1" shrinkToFit="false"/>
      <protection locked="true" hidden="false"/>
    </xf>
    <xf numFmtId="164" fontId="61" fillId="0" borderId="14" xfId="1420" applyFont="true" applyBorder="true" applyAlignment="true" applyProtection="false">
      <alignment horizontal="left" vertical="bottom" textRotation="0" wrapText="true" indent="1" shrinkToFit="false"/>
      <protection locked="true" hidden="false"/>
    </xf>
    <xf numFmtId="191" fontId="0" fillId="0" borderId="14" xfId="1420" applyFont="true" applyBorder="true" applyAlignment="true" applyProtection="false">
      <alignment horizontal="left" vertical="bottom" textRotation="0" wrapText="true" indent="1" shrinkToFit="false"/>
      <protection locked="true" hidden="false"/>
    </xf>
    <xf numFmtId="164" fontId="0" fillId="0" borderId="14" xfId="1420" applyFont="true" applyBorder="true" applyAlignment="false" applyProtection="false">
      <alignment horizontal="general" vertical="center" textRotation="0" wrapText="false" indent="0" shrinkToFit="false"/>
      <protection locked="true" hidden="false"/>
    </xf>
    <xf numFmtId="192" fontId="0" fillId="0" borderId="14" xfId="1420" applyFont="true" applyBorder="true" applyAlignment="false" applyProtection="false">
      <alignment horizontal="general" vertical="center" textRotation="0" wrapText="false" indent="0" shrinkToFit="false"/>
      <protection locked="true" hidden="false"/>
    </xf>
    <xf numFmtId="164" fontId="63" fillId="0" borderId="19" xfId="1420" applyFont="true" applyBorder="true" applyAlignment="false" applyProtection="false">
      <alignment horizontal="general" vertical="center" textRotation="0" wrapText="false" indent="0" shrinkToFit="false"/>
      <protection locked="true" hidden="false"/>
    </xf>
    <xf numFmtId="190" fontId="63" fillId="0" borderId="16" xfId="1420" applyFont="true" applyBorder="true" applyAlignment="true" applyProtection="false">
      <alignment horizontal="right" vertical="center" textRotation="0" wrapText="false" indent="0" shrinkToFit="false"/>
      <protection locked="true" hidden="false"/>
    </xf>
    <xf numFmtId="164" fontId="5" fillId="0" borderId="0" xfId="1420" applyFont="true" applyBorder="true" applyAlignment="false" applyProtection="false">
      <alignment horizontal="general" vertical="center" textRotation="0" wrapText="false" indent="0" shrinkToFit="false"/>
      <protection locked="true" hidden="false"/>
    </xf>
    <xf numFmtId="191" fontId="5" fillId="0" borderId="0" xfId="14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91" fontId="13" fillId="0" borderId="4" xfId="0"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false" indent="0" shrinkToFit="false"/>
      <protection locked="true" hidden="false"/>
    </xf>
    <xf numFmtId="193" fontId="13" fillId="0" borderId="4" xfId="0" applyFont="true" applyBorder="true" applyAlignment="true" applyProtection="false">
      <alignment horizontal="general" vertical="bottom" textRotation="0" wrapText="false" indent="0" shrinkToFit="false"/>
      <protection locked="true" hidden="false"/>
    </xf>
    <xf numFmtId="192" fontId="13" fillId="0" borderId="4" xfId="0" applyFont="tru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91" fontId="0" fillId="0" borderId="4" xfId="0" applyFont="true" applyBorder="true" applyAlignment="true" applyProtection="false">
      <alignment horizontal="left" vertical="bottom" textRotation="0" wrapText="true" indent="1" shrinkToFit="false"/>
      <protection locked="true" hidden="false"/>
    </xf>
    <xf numFmtId="164" fontId="0" fillId="0" borderId="4" xfId="0" applyFont="true" applyBorder="true" applyAlignment="true" applyProtection="false">
      <alignment horizontal="left" vertical="bottom" textRotation="0" wrapText="true" indent="1"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91" fontId="5" fillId="0" borderId="4" xfId="0" applyFont="true" applyBorder="true" applyAlignment="true" applyProtection="false">
      <alignment horizontal="general" vertical="bottom" textRotation="0" wrapText="false" indent="0" shrinkToFit="false"/>
      <protection locked="true" hidden="false"/>
    </xf>
    <xf numFmtId="193" fontId="13" fillId="0" borderId="4" xfId="1419" applyFont="true" applyBorder="true" applyAlignment="false" applyProtection="false">
      <alignment horizontal="general" vertical="center" textRotation="0" wrapText="false" indent="0" shrinkToFit="false"/>
      <protection locked="true" hidden="false"/>
    </xf>
    <xf numFmtId="192" fontId="13" fillId="0" borderId="4" xfId="1419"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91"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93" fontId="13" fillId="0" borderId="14" xfId="1419" applyFont="true" applyBorder="true" applyAlignment="false" applyProtection="false">
      <alignment horizontal="general" vertical="center" textRotation="0" wrapText="false" indent="0" shrinkToFit="false"/>
      <protection locked="true" hidden="false"/>
    </xf>
    <xf numFmtId="193" fontId="61" fillId="0" borderId="2" xfId="1421" applyFont="true" applyBorder="true" applyAlignment="true" applyProtection="false">
      <alignment horizontal="general" vertical="bottom" textRotation="0" wrapText="true" indent="0" shrinkToFit="false"/>
      <protection locked="true" hidden="false"/>
    </xf>
    <xf numFmtId="193" fontId="0" fillId="0" borderId="21" xfId="1420" applyFont="true" applyBorder="true" applyAlignment="true" applyProtection="false">
      <alignment horizontal="general" vertical="center" textRotation="0" wrapText="false" indent="0" shrinkToFit="false"/>
      <protection locked="true" hidden="false"/>
    </xf>
    <xf numFmtId="164" fontId="61" fillId="0" borderId="2" xfId="1420" applyFont="true" applyBorder="true" applyAlignment="false" applyProtection="false">
      <alignment horizontal="general" vertical="center" textRotation="0" wrapText="false" indent="0" shrinkToFit="false"/>
      <protection locked="true" hidden="false"/>
    </xf>
    <xf numFmtId="192" fontId="57" fillId="0" borderId="4" xfId="14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1420" applyFont="true" applyBorder="false" applyAlignment="true" applyProtection="false">
      <alignment horizontal="general" vertical="bottom" textRotation="0" wrapText="false" indent="0" shrinkToFit="false"/>
      <protection locked="true" hidden="false"/>
    </xf>
    <xf numFmtId="192" fontId="72" fillId="0" borderId="0" xfId="1420" applyFont="true" applyBorder="false" applyAlignment="true" applyProtection="true">
      <alignment horizontal="center" vertical="bottom" textRotation="0" wrapText="false" indent="0" shrinkToFit="false"/>
      <protection locked="false" hidden="false"/>
    </xf>
    <xf numFmtId="192" fontId="64" fillId="0" borderId="4" xfId="1420" applyFont="true" applyBorder="true" applyAlignment="true" applyProtection="false">
      <alignment horizontal="right" vertical="bottom" textRotation="0" wrapText="false" indent="0" shrinkToFit="false"/>
      <protection locked="true" hidden="false"/>
    </xf>
    <xf numFmtId="164" fontId="60" fillId="0" borderId="4" xfId="1420" applyFont="true" applyBorder="true" applyAlignment="true" applyProtection="false">
      <alignment horizontal="general"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false" indent="0" shrinkToFit="true"/>
      <protection locked="true" hidden="false"/>
    </xf>
    <xf numFmtId="164" fontId="61" fillId="0" borderId="18" xfId="1420" applyFont="true" applyBorder="true" applyAlignment="true" applyProtection="false">
      <alignment horizontal="center" vertical="center" textRotation="0" wrapText="true" indent="0" shrinkToFit="false"/>
      <protection locked="true" hidden="false"/>
    </xf>
    <xf numFmtId="164" fontId="59" fillId="0" borderId="18" xfId="1420" applyFont="true" applyBorder="true" applyAlignment="true" applyProtection="false">
      <alignment horizontal="center" vertical="center" textRotation="0" wrapText="true" indent="0" shrinkToFit="false"/>
      <protection locked="true" hidden="false"/>
    </xf>
    <xf numFmtId="192" fontId="65" fillId="0" borderId="15" xfId="1420" applyFont="true" applyBorder="true" applyAlignment="true" applyProtection="false">
      <alignment horizontal="right" vertical="center" textRotation="0" wrapText="true" indent="0" shrinkToFit="false"/>
      <protection locked="true" hidden="false"/>
    </xf>
    <xf numFmtId="192" fontId="0" fillId="0" borderId="4" xfId="1420" applyFont="true" applyBorder="true" applyAlignment="true" applyProtection="false">
      <alignment horizontal="right" vertical="center" textRotation="0" wrapText="true" indent="0" shrinkToFit="false"/>
      <protection locked="true" hidden="false"/>
    </xf>
    <xf numFmtId="192" fontId="0" fillId="0" borderId="15" xfId="1420" applyFont="true" applyBorder="true" applyAlignment="true" applyProtection="false">
      <alignment horizontal="right" vertical="center" textRotation="0" wrapText="true" indent="0" shrinkToFit="false"/>
      <protection locked="true" hidden="false"/>
    </xf>
    <xf numFmtId="164" fontId="63" fillId="26" borderId="4" xfId="1420" applyFont="true" applyBorder="true" applyAlignment="false" applyProtection="false">
      <alignment horizontal="general" vertical="center" textRotation="0" wrapText="false" indent="0" shrinkToFit="false"/>
      <protection locked="true" hidden="false"/>
    </xf>
    <xf numFmtId="190" fontId="63" fillId="26" borderId="4" xfId="1420" applyFont="true" applyBorder="true" applyAlignment="true" applyProtection="false">
      <alignment horizontal="right" vertical="center" textRotation="0" wrapText="false" indent="0" shrinkToFit="false"/>
      <protection locked="true" hidden="false"/>
    </xf>
    <xf numFmtId="191" fontId="0" fillId="26" borderId="4" xfId="1420" applyFont="true" applyBorder="true" applyAlignment="true" applyProtection="false">
      <alignment horizontal="left" vertical="center" textRotation="0" wrapText="true" indent="0" shrinkToFit="false"/>
      <protection locked="true" hidden="false"/>
    </xf>
    <xf numFmtId="164" fontId="0" fillId="26" borderId="4" xfId="1420" applyFont="true" applyBorder="true" applyAlignment="true" applyProtection="false">
      <alignment horizontal="left" vertical="center" textRotation="0" wrapText="true" indent="0" shrinkToFit="false"/>
      <protection locked="true" hidden="false"/>
    </xf>
    <xf numFmtId="192" fontId="0" fillId="26" borderId="4" xfId="1420" applyFont="true" applyBorder="true" applyAlignment="false" applyProtection="false">
      <alignment horizontal="general" vertical="center" textRotation="0" wrapText="false" indent="0" shrinkToFit="false"/>
      <protection locked="true" hidden="false"/>
    </xf>
    <xf numFmtId="192" fontId="0" fillId="26" borderId="15" xfId="1420" applyFont="true" applyBorder="true" applyAlignment="fals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92" fontId="0" fillId="0" borderId="15" xfId="142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92" fontId="0" fillId="0" borderId="4" xfId="1420" applyFont="true" applyBorder="true" applyAlignment="tru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general" vertical="center" textRotation="0" wrapText="false" indent="0" shrinkToFit="false"/>
      <protection locked="true" hidden="false"/>
    </xf>
    <xf numFmtId="164" fontId="73" fillId="0" borderId="0" xfId="1420" applyFont="true" applyBorder="false" applyAlignment="false" applyProtection="false">
      <alignment horizontal="general" vertical="center" textRotation="0" wrapText="false" indent="0" shrinkToFit="false"/>
      <protection locked="true" hidden="false"/>
    </xf>
    <xf numFmtId="164" fontId="73" fillId="22" borderId="0" xfId="1420" applyFont="true" applyBorder="fals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center" textRotation="0" wrapText="false" indent="0" shrinkToFit="false"/>
      <protection locked="true" hidden="false"/>
    </xf>
    <xf numFmtId="164" fontId="0" fillId="26" borderId="4" xfId="1420" applyFont="true" applyBorder="true" applyAlignment="true" applyProtection="false">
      <alignment horizontal="left" vertical="bottom" textRotation="0" wrapText="false" indent="1" shrinkToFit="false"/>
      <protection locked="true" hidden="false"/>
    </xf>
    <xf numFmtId="191" fontId="0" fillId="26" borderId="4" xfId="1420" applyFont="true" applyBorder="true" applyAlignment="true" applyProtection="false">
      <alignment horizontal="left" vertical="bottom" textRotation="0" wrapText="false" indent="1" shrinkToFit="false"/>
      <protection locked="true" hidden="false"/>
    </xf>
    <xf numFmtId="164" fontId="0" fillId="26" borderId="4" xfId="1420" applyFont="true" applyBorder="true" applyAlignment="true" applyProtection="false">
      <alignment horizontal="left" vertical="center" textRotation="0" wrapText="false" indent="0" shrinkToFit="false"/>
      <protection locked="true" hidden="false"/>
    </xf>
    <xf numFmtId="164" fontId="0" fillId="26" borderId="4" xfId="1420" applyFont="true" applyBorder="true" applyAlignment="false" applyProtection="false">
      <alignment horizontal="general" vertical="center" textRotation="0" wrapText="false" indent="0" shrinkToFit="false"/>
      <protection locked="true" hidden="false"/>
    </xf>
    <xf numFmtId="191" fontId="0" fillId="26" borderId="4" xfId="1420" applyFont="true" applyBorder="true" applyAlignment="false" applyProtection="false">
      <alignment horizontal="general" vertical="center" textRotation="0" wrapText="false" indent="0" shrinkToFit="false"/>
      <protection locked="true" hidden="false"/>
    </xf>
    <xf numFmtId="192" fontId="0" fillId="26" borderId="4" xfId="0" applyFont="true" applyBorder="true" applyAlignment="true" applyProtection="false">
      <alignment horizontal="general" vertical="bottom" textRotation="0" wrapText="false" indent="0" shrinkToFit="false"/>
      <protection locked="true" hidden="false"/>
    </xf>
    <xf numFmtId="192" fontId="0" fillId="26" borderId="15" xfId="0" applyFont="true" applyBorder="true" applyAlignment="true" applyProtection="false">
      <alignment horizontal="general" vertical="bottom" textRotation="0" wrapText="false" indent="0" shrinkToFit="false"/>
      <protection locked="true" hidden="false"/>
    </xf>
    <xf numFmtId="164" fontId="63" fillId="2" borderId="4" xfId="1420" applyFont="true" applyBorder="true" applyAlignment="false" applyProtection="false">
      <alignment horizontal="general" vertical="center" textRotation="0" wrapText="false" indent="0" shrinkToFit="false"/>
      <protection locked="true" hidden="false"/>
    </xf>
    <xf numFmtId="190" fontId="63" fillId="2" borderId="4" xfId="1420" applyFont="true" applyBorder="true" applyAlignment="true" applyProtection="false">
      <alignment horizontal="right" vertical="center" textRotation="0" wrapText="false" indent="0" shrinkToFit="false"/>
      <protection locked="true" hidden="false"/>
    </xf>
    <xf numFmtId="193" fontId="0" fillId="2" borderId="4" xfId="1421" applyFont="true" applyBorder="true" applyAlignment="true" applyProtection="false">
      <alignment horizontal="left" vertical="center" textRotation="0" wrapText="true" indent="1" shrinkToFit="false"/>
      <protection locked="true" hidden="false"/>
    </xf>
    <xf numFmtId="191" fontId="0" fillId="2" borderId="4" xfId="1420" applyFont="true" applyBorder="true" applyAlignment="true" applyProtection="false">
      <alignment horizontal="left" vertical="bottom" textRotation="0" wrapText="false" indent="1" shrinkToFit="false"/>
      <protection locked="true" hidden="false"/>
    </xf>
    <xf numFmtId="164" fontId="0" fillId="2" borderId="4" xfId="1420" applyFont="true" applyBorder="true" applyAlignment="true" applyProtection="false">
      <alignment horizontal="left" vertical="bottom" textRotation="0" wrapText="false" indent="1" shrinkToFit="false"/>
      <protection locked="true" hidden="false"/>
    </xf>
    <xf numFmtId="164" fontId="0" fillId="2" borderId="4" xfId="1420" applyFont="true" applyBorder="true" applyAlignment="true" applyProtection="false">
      <alignment horizontal="left" vertical="center" textRotation="0" wrapText="false" indent="0" shrinkToFit="false"/>
      <protection locked="true" hidden="false"/>
    </xf>
    <xf numFmtId="192" fontId="0" fillId="2" borderId="4" xfId="1420" applyFont="true" applyBorder="true" applyAlignment="false" applyProtection="false">
      <alignment horizontal="general" vertical="center" textRotation="0" wrapText="false" indent="0" shrinkToFit="false"/>
      <protection locked="true" hidden="false"/>
    </xf>
    <xf numFmtId="164" fontId="0" fillId="2" borderId="4" xfId="1420" applyFont="true" applyBorder="true" applyAlignment="false" applyProtection="false">
      <alignment horizontal="general" vertical="center" textRotation="0" wrapText="false" indent="0" shrinkToFit="false"/>
      <protection locked="true" hidden="false"/>
    </xf>
    <xf numFmtId="191" fontId="0" fillId="2" borderId="4" xfId="1420" applyFont="true" applyBorder="true" applyAlignment="false" applyProtection="false">
      <alignment horizontal="general" vertical="center" textRotation="0" wrapText="false" indent="0" shrinkToFit="false"/>
      <protection locked="true" hidden="false"/>
    </xf>
    <xf numFmtId="192" fontId="0" fillId="2" borderId="4" xfId="0" applyFont="true" applyBorder="true" applyAlignment="true" applyProtection="false">
      <alignment horizontal="general" vertical="bottom" textRotation="0" wrapText="false" indent="0" shrinkToFit="false"/>
      <protection locked="true" hidden="false"/>
    </xf>
    <xf numFmtId="192" fontId="0" fillId="2" borderId="4" xfId="1420" applyFont="true" applyBorder="true" applyAlignment="true" applyProtection="false">
      <alignment horizontal="right" vertical="center" textRotation="0" wrapText="true" indent="0" shrinkToFit="false"/>
      <protection locked="true" hidden="false"/>
    </xf>
    <xf numFmtId="192" fontId="0" fillId="2" borderId="15" xfId="142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93" fontId="0" fillId="2" borderId="16" xfId="1421" applyFont="true" applyBorder="true" applyAlignment="true" applyProtection="false">
      <alignment horizontal="left" vertical="center" textRotation="0" wrapText="true" indent="1" shrinkToFit="false"/>
      <protection locked="true" hidden="false"/>
    </xf>
    <xf numFmtId="164" fontId="0" fillId="2" borderId="0" xfId="1420" applyFont="true" applyBorder="false" applyAlignment="false" applyProtection="false">
      <alignment horizontal="general" vertical="center" textRotation="0" wrapText="false" indent="0" shrinkToFit="false"/>
      <protection locked="true" hidden="false"/>
    </xf>
    <xf numFmtId="193" fontId="61" fillId="2" borderId="16" xfId="1421" applyFont="true" applyBorder="true" applyAlignment="true" applyProtection="false">
      <alignment horizontal="left" vertical="center" textRotation="0" wrapText="true" indent="1" shrinkToFit="false"/>
      <protection locked="true" hidden="false"/>
    </xf>
    <xf numFmtId="192" fontId="0" fillId="2" borderId="15" xfId="1420" applyFont="true" applyBorder="true" applyAlignment="false" applyProtection="false">
      <alignment horizontal="general" vertical="center" textRotation="0" wrapText="false" indent="0" shrinkToFit="false"/>
      <protection locked="true" hidden="false"/>
    </xf>
    <xf numFmtId="164" fontId="74" fillId="0" borderId="4" xfId="1420" applyFont="true" applyBorder="true" applyAlignment="false" applyProtection="false">
      <alignment horizontal="general" vertical="center" textRotation="0" wrapText="false" indent="0" shrinkToFit="false"/>
      <protection locked="true" hidden="false"/>
    </xf>
    <xf numFmtId="190" fontId="74" fillId="0" borderId="4" xfId="1420" applyFont="true" applyBorder="true" applyAlignment="true" applyProtection="false">
      <alignment horizontal="right" vertical="center" textRotation="0" wrapText="false" indent="0" shrinkToFit="false"/>
      <protection locked="true" hidden="false"/>
    </xf>
    <xf numFmtId="164" fontId="32" fillId="0" borderId="4" xfId="1420" applyFont="true" applyBorder="true" applyAlignment="true" applyProtection="false">
      <alignment horizontal="left" vertical="center" textRotation="0" wrapText="false" indent="2" shrinkToFit="true"/>
      <protection locked="true" hidden="false"/>
    </xf>
    <xf numFmtId="191" fontId="32" fillId="0" borderId="4" xfId="1420" applyFont="true" applyBorder="true" applyAlignment="true" applyProtection="false">
      <alignment horizontal="general" vertical="bottom" textRotation="0" wrapText="false" indent="0" shrinkToFit="false"/>
      <protection locked="true" hidden="false"/>
    </xf>
    <xf numFmtId="164" fontId="75" fillId="0" borderId="4" xfId="1420" applyFont="true" applyBorder="true" applyAlignment="true" applyProtection="false">
      <alignment horizontal="general" vertical="bottom" textRotation="0" wrapText="false" indent="0" shrinkToFit="false"/>
      <protection locked="true" hidden="false"/>
    </xf>
    <xf numFmtId="164" fontId="75" fillId="0" borderId="4" xfId="142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7" borderId="0" xfId="1420" applyFont="true" applyBorder="false" applyAlignment="fals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92" fontId="32" fillId="0" borderId="4" xfId="1420" applyFont="true" applyBorder="true" applyAlignment="false" applyProtection="false">
      <alignment horizontal="general" vertical="center" textRotation="0" wrapText="false" indent="0" shrinkToFit="false"/>
      <protection locked="true" hidden="false"/>
    </xf>
    <xf numFmtId="164" fontId="75" fillId="0" borderId="4" xfId="1420" applyFont="true" applyBorder="true" applyAlignment="false" applyProtection="false">
      <alignment horizontal="general" vertical="center" textRotation="0" wrapText="false" indent="0" shrinkToFit="false"/>
      <protection locked="true" hidden="false"/>
    </xf>
    <xf numFmtId="191" fontId="32" fillId="0" borderId="4" xfId="1420" applyFont="true" applyBorder="true" applyAlignment="false" applyProtection="false">
      <alignment horizontal="general" vertical="center" textRotation="0" wrapText="false" indent="0" shrinkToFit="false"/>
      <protection locked="true" hidden="false"/>
    </xf>
    <xf numFmtId="164" fontId="63" fillId="28" borderId="4" xfId="1420" applyFont="true" applyBorder="true" applyAlignment="false" applyProtection="false">
      <alignment horizontal="general" vertical="center" textRotation="0" wrapText="false" indent="0" shrinkToFit="false"/>
      <protection locked="true" hidden="false"/>
    </xf>
    <xf numFmtId="190" fontId="63" fillId="28" borderId="4" xfId="1420" applyFont="true" applyBorder="true" applyAlignment="true" applyProtection="false">
      <alignment horizontal="right" vertical="center"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2" shrinkToFit="true"/>
      <protection locked="true" hidden="false"/>
    </xf>
    <xf numFmtId="191" fontId="0" fillId="28" borderId="4" xfId="1420" applyFont="true" applyBorder="true" applyAlignment="tru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general" vertical="bottom" textRotation="0" wrapText="false" indent="0" shrinkToFit="false"/>
      <protection locked="true" hidden="false"/>
    </xf>
    <xf numFmtId="193" fontId="61" fillId="28" borderId="4" xfId="0" applyFont="true" applyBorder="true" applyAlignment="true" applyProtection="false">
      <alignment horizontal="left" vertical="center" textRotation="0" wrapText="true" indent="0" shrinkToFit="false"/>
      <protection locked="true" hidden="false"/>
    </xf>
    <xf numFmtId="192" fontId="0" fillId="28" borderId="4" xfId="1420" applyFont="true" applyBorder="true" applyAlignment="false" applyProtection="false">
      <alignment horizontal="general" vertical="center" textRotation="0" wrapText="false" indent="0" shrinkToFit="false"/>
      <protection locked="true" hidden="false"/>
    </xf>
    <xf numFmtId="164" fontId="61" fillId="28" borderId="4" xfId="1420" applyFont="true" applyBorder="true" applyAlignment="false" applyProtection="false">
      <alignment horizontal="general" vertical="center" textRotation="0" wrapText="false" indent="0" shrinkToFit="false"/>
      <protection locked="true" hidden="false"/>
    </xf>
    <xf numFmtId="191" fontId="0" fillId="28" borderId="4" xfId="1420" applyFont="true" applyBorder="true" applyAlignment="false" applyProtection="false">
      <alignment horizontal="general" vertical="center" textRotation="0" wrapText="false" indent="0" shrinkToFit="false"/>
      <protection locked="true" hidden="false"/>
    </xf>
    <xf numFmtId="192" fontId="0" fillId="28" borderId="4" xfId="0" applyFont="true" applyBorder="true" applyAlignment="true" applyProtection="false">
      <alignment horizontal="general" vertical="bottom" textRotation="0" wrapText="false" indent="0" shrinkToFit="false"/>
      <protection locked="true" hidden="false"/>
    </xf>
    <xf numFmtId="164" fontId="0" fillId="28" borderId="0" xfId="1420" applyFont="true" applyBorder="false" applyAlignment="true" applyProtection="false">
      <alignment horizontal="left" vertical="center" textRotation="0" wrapText="false" indent="0" shrinkToFit="false"/>
      <protection locked="true" hidden="false"/>
    </xf>
    <xf numFmtId="164" fontId="0" fillId="28" borderId="0" xfId="1420" applyFont="true" applyBorder="false" applyAlignment="false" applyProtection="false">
      <alignment horizontal="general"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92" fontId="0" fillId="0" borderId="15" xfId="0" applyFont="true" applyBorder="true" applyAlignment="true" applyProtection="false">
      <alignment horizontal="general" vertical="bottom" textRotation="0" wrapText="false" indent="0" shrinkToFit="false"/>
      <protection locked="true" hidden="false"/>
    </xf>
    <xf numFmtId="164" fontId="61" fillId="26" borderId="4" xfId="1420" applyFont="true" applyBorder="true" applyAlignment="false" applyProtection="false">
      <alignment horizontal="general" vertical="center" textRotation="0" wrapText="false" indent="0" shrinkToFit="false"/>
      <protection locked="true" hidden="false"/>
    </xf>
    <xf numFmtId="164" fontId="0" fillId="28" borderId="4" xfId="1420" applyFont="true" applyBorder="true" applyAlignment="true" applyProtection="false">
      <alignment horizontal="left" vertical="center" textRotation="0" wrapText="false" indent="2" shrinkToFit="true"/>
      <protection locked="true" hidden="false"/>
    </xf>
    <xf numFmtId="191" fontId="0" fillId="28" borderId="4" xfId="0" applyFont="true" applyBorder="true" applyAlignment="tru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0" shrinkToFit="false"/>
      <protection locked="true" hidden="false"/>
    </xf>
    <xf numFmtId="191" fontId="0" fillId="28" borderId="4" xfId="1420" applyFont="true" applyBorder="true" applyAlignment="true" applyProtection="false">
      <alignment horizontal="left" vertical="center" textRotation="0" wrapText="false" indent="0" shrinkToFit="false"/>
      <protection locked="true" hidden="false"/>
    </xf>
    <xf numFmtId="192" fontId="0" fillId="28" borderId="15" xfId="1420" applyFont="true" applyBorder="true" applyAlignment="false" applyProtection="false">
      <alignment horizontal="general" vertical="center" textRotation="0" wrapText="false" indent="0" shrinkToFit="false"/>
      <protection locked="true" hidden="false"/>
    </xf>
    <xf numFmtId="195" fontId="0" fillId="28" borderId="4" xfId="0" applyFont="true" applyBorder="true" applyAlignment="true" applyProtection="false">
      <alignment horizontal="general" vertical="center" textRotation="0" wrapText="false" indent="0" shrinkToFit="true"/>
      <protection locked="true" hidden="false"/>
    </xf>
    <xf numFmtId="195" fontId="61" fillId="28" borderId="4" xfId="0" applyFont="true" applyBorder="true" applyAlignment="true" applyProtection="false">
      <alignment horizontal="general" vertical="center" textRotation="0" wrapText="false" indent="0" shrinkToFit="true"/>
      <protection locked="true" hidden="false"/>
    </xf>
    <xf numFmtId="164" fontId="61" fillId="28" borderId="4" xfId="1420" applyFont="true" applyBorder="true" applyAlignment="true" applyProtection="false">
      <alignment horizontal="general" vertical="center" textRotation="0" wrapText="false" indent="0" shrinkToFit="true"/>
      <protection locked="true" hidden="false"/>
    </xf>
    <xf numFmtId="191" fontId="0" fillId="28" borderId="4" xfId="1420" applyFont="true" applyBorder="true" applyAlignment="true" applyProtection="false">
      <alignment horizontal="general" vertical="center" textRotation="0" wrapText="false" indent="0" shrinkToFit="true"/>
      <protection locked="true" hidden="false"/>
    </xf>
    <xf numFmtId="164" fontId="0" fillId="26" borderId="4" xfId="1420" applyFont="true" applyBorder="true" applyAlignment="true" applyProtection="false">
      <alignment horizontal="left" vertical="center" textRotation="0" wrapText="false" indent="2" shrinkToFit="true"/>
      <protection locked="true" hidden="false"/>
    </xf>
    <xf numFmtId="191" fontId="0" fillId="26" borderId="4" xfId="0" applyFont="true" applyBorder="true" applyAlignment="true" applyProtection="false">
      <alignment horizontal="general" vertical="bottom" textRotation="0" wrapText="false" indent="0" shrinkToFit="false"/>
      <protection locked="true" hidden="false"/>
    </xf>
    <xf numFmtId="164" fontId="61" fillId="26" borderId="4" xfId="1420" applyFont="true" applyBorder="true" applyAlignment="true" applyProtection="false">
      <alignment horizontal="left" vertical="center" textRotation="0" wrapText="false" indent="0" shrinkToFit="false"/>
      <protection locked="true" hidden="false"/>
    </xf>
    <xf numFmtId="191" fontId="0" fillId="26" borderId="4" xfId="1420" applyFont="true" applyBorder="true" applyAlignment="true" applyProtection="false">
      <alignment horizontal="left" vertical="center" textRotation="0" wrapText="false" indent="0" shrinkToFit="false"/>
      <protection locked="true" hidden="false"/>
    </xf>
    <xf numFmtId="164" fontId="0" fillId="26" borderId="0" xfId="1420" applyFont="true" applyBorder="false" applyAlignment="false" applyProtection="false">
      <alignment horizontal="general" vertical="center" textRotation="0" wrapText="false" indent="0" shrinkToFit="false"/>
      <protection locked="true" hidden="false"/>
    </xf>
    <xf numFmtId="192" fontId="0" fillId="28" borderId="4" xfId="1420" applyFont="true" applyBorder="true" applyAlignment="true" applyProtection="false">
      <alignment horizontal="general" vertical="center" textRotation="0" wrapText="false" indent="0" shrinkToFit="false"/>
      <protection locked="true" hidden="false"/>
    </xf>
    <xf numFmtId="192" fontId="0" fillId="28" borderId="15" xfId="1420" applyFont="true" applyBorder="true" applyAlignment="true" applyProtection="false">
      <alignment horizontal="general" vertical="center" textRotation="0" wrapText="false" indent="0" shrinkToFit="false"/>
      <protection locked="true" hidden="false"/>
    </xf>
    <xf numFmtId="164" fontId="0" fillId="28" borderId="0" xfId="0" applyFont="true" applyBorder="false" applyAlignment="tru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191" fontId="0" fillId="28" borderId="4" xfId="1420" applyFont="true" applyBorder="true" applyAlignment="true" applyProtection="false">
      <alignment horizontal="general" vertical="center" textRotation="0" wrapText="false" indent="0" shrinkToFit="false"/>
      <protection locked="true" hidden="false"/>
    </xf>
    <xf numFmtId="164" fontId="61" fillId="28" borderId="4" xfId="0" applyFont="true" applyBorder="true" applyAlignment="true" applyProtection="false">
      <alignment horizontal="left" vertical="bottom" textRotation="0" wrapText="false" indent="0" shrinkToFit="false"/>
      <protection locked="true" hidden="false"/>
    </xf>
    <xf numFmtId="164" fontId="61" fillId="28" borderId="4" xfId="1420" applyFont="true" applyBorder="true" applyAlignment="true" applyProtection="false">
      <alignment horizontal="general" vertical="center" textRotation="0" wrapText="false" indent="0" shrinkToFit="false"/>
      <protection locked="true" hidden="false"/>
    </xf>
    <xf numFmtId="164" fontId="61" fillId="26" borderId="4" xfId="1420" applyFont="true" applyBorder="true" applyAlignment="true" applyProtection="false">
      <alignment horizontal="left" vertical="center" textRotation="0" wrapText="false" indent="2" shrinkToFit="true"/>
      <protection locked="true" hidden="false"/>
    </xf>
    <xf numFmtId="164" fontId="0" fillId="28" borderId="4" xfId="0" applyFont="true" applyBorder="true" applyAlignment="true" applyProtection="false">
      <alignment horizontal="general" vertical="bottom" textRotation="0" wrapText="false" indent="0" shrinkToFit="false"/>
      <protection locked="true" hidden="false"/>
    </xf>
    <xf numFmtId="164" fontId="61" fillId="28" borderId="4" xfId="0" applyFont="true" applyBorder="true" applyAlignment="true" applyProtection="false">
      <alignment horizontal="general" vertical="bottom" textRotation="0" wrapText="false" indent="0" shrinkToFit="false"/>
      <protection locked="true" hidden="false"/>
    </xf>
    <xf numFmtId="192" fontId="0" fillId="28" borderId="15" xfId="0" applyFont="true" applyBorder="true" applyAlignment="true" applyProtection="false">
      <alignment horizontal="general" vertical="bottom" textRotation="0" wrapText="false" indent="0" shrinkToFit="false"/>
      <protection locked="true" hidden="false"/>
    </xf>
    <xf numFmtId="192" fontId="0" fillId="28" borderId="4" xfId="0" applyFont="true" applyBorder="true" applyAlignment="false" applyProtection="false">
      <alignment horizontal="general" vertical="bottom" textRotation="0" wrapText="false" indent="0" shrinkToFit="false"/>
      <protection locked="true" hidden="false"/>
    </xf>
    <xf numFmtId="191" fontId="0" fillId="28" borderId="4" xfId="1420" applyFont="true" applyBorder="true" applyAlignment="true" applyProtection="false">
      <alignment horizontal="center" vertical="bottom"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0" shrinkToFit="false"/>
      <protection locked="true" hidden="false"/>
    </xf>
    <xf numFmtId="164" fontId="61" fillId="28" borderId="17" xfId="0" applyFont="true" applyBorder="true" applyAlignment="true" applyProtection="false">
      <alignment horizontal="left" vertical="bottom" textRotation="0" wrapText="false" indent="0" shrinkToFit="true"/>
      <protection locked="true" hidden="false"/>
    </xf>
    <xf numFmtId="164" fontId="61" fillId="28" borderId="17" xfId="0" applyFont="true" applyBorder="true" applyAlignment="true" applyProtection="false">
      <alignment horizontal="left" vertical="bottom" textRotation="0" wrapText="false" indent="0" shrinkToFit="false"/>
      <protection locked="true" hidden="false"/>
    </xf>
    <xf numFmtId="164" fontId="15" fillId="28" borderId="17" xfId="0" applyFont="true" applyBorder="true" applyAlignment="true" applyProtection="false">
      <alignment horizontal="left" vertical="bottom" textRotation="0" wrapText="false" indent="0" shrinkToFit="false"/>
      <protection locked="true" hidden="false"/>
    </xf>
    <xf numFmtId="192" fontId="0" fillId="28" borderId="15" xfId="0" applyFont="true" applyBorder="true" applyAlignment="false" applyProtection="false">
      <alignment horizontal="general" vertical="bottom" textRotation="0" wrapText="false" indent="0" shrinkToFit="false"/>
      <protection locked="true" hidden="false"/>
    </xf>
    <xf numFmtId="164" fontId="67" fillId="28" borderId="17" xfId="0" applyFont="true" applyBorder="true" applyAlignment="true" applyProtection="false">
      <alignment horizontal="left" vertical="bottom" textRotation="0" wrapText="false" indent="0" shrinkToFit="true"/>
      <protection locked="true" hidden="false"/>
    </xf>
    <xf numFmtId="193" fontId="0" fillId="28" borderId="17" xfId="0" applyFont="true" applyBorder="true" applyAlignment="true" applyProtection="false">
      <alignment horizontal="right" vertical="bottom" textRotation="0" wrapText="false" indent="0" shrinkToFit="false"/>
      <protection locked="true" hidden="false"/>
    </xf>
    <xf numFmtId="164" fontId="71" fillId="28" borderId="17" xfId="0" applyFont="true" applyBorder="true" applyAlignment="true" applyProtection="false">
      <alignment horizontal="left" vertical="bottom" textRotation="0" wrapText="false" indent="0" shrinkToFit="false"/>
      <protection locked="true" hidden="false"/>
    </xf>
    <xf numFmtId="197" fontId="0" fillId="28" borderId="17" xfId="0" applyFont="true" applyBorder="true" applyAlignment="true" applyProtection="false">
      <alignment horizontal="right" vertical="bottom" textRotation="0" wrapText="false" indent="0" shrinkToFit="false"/>
      <protection locked="true" hidden="false"/>
    </xf>
    <xf numFmtId="164" fontId="66" fillId="28" borderId="4" xfId="0" applyFont="true" applyBorder="true" applyAlignment="true" applyProtection="false">
      <alignment horizontal="general" vertical="bottom" textRotation="0" wrapText="false" indent="0" shrinkToFit="true"/>
      <protection locked="true" hidden="false"/>
    </xf>
    <xf numFmtId="164" fontId="76" fillId="28" borderId="4" xfId="1420" applyFont="true" applyBorder="true" applyAlignment="true" applyProtection="false">
      <alignment horizontal="left" vertical="center" textRotation="0" wrapText="false" indent="2" shrinkToFit="true"/>
      <protection locked="true" hidden="false"/>
    </xf>
    <xf numFmtId="164" fontId="62" fillId="28" borderId="17" xfId="0" applyFont="true" applyBorder="true" applyAlignment="true" applyProtection="false">
      <alignment horizontal="left" vertical="bottom" textRotation="0" wrapText="false" indent="0" shrinkToFit="false"/>
      <protection locked="true" hidden="false"/>
    </xf>
    <xf numFmtId="164" fontId="67" fillId="28" borderId="17" xfId="0" applyFont="true" applyBorder="true" applyAlignment="true" applyProtection="false">
      <alignment horizontal="left" vertical="bottom" textRotation="0" wrapText="false" indent="0" shrinkToFit="false"/>
      <protection locked="true" hidden="false"/>
    </xf>
    <xf numFmtId="164" fontId="66" fillId="28" borderId="17" xfId="0" applyFont="true" applyBorder="true" applyAlignment="true" applyProtection="false">
      <alignment horizontal="left" vertical="bottom" textRotation="0" wrapText="false" indent="0" shrinkToFit="false"/>
      <protection locked="true" hidden="false"/>
    </xf>
    <xf numFmtId="164" fontId="71" fillId="2" borderId="17" xfId="0" applyFont="true" applyBorder="true" applyAlignment="true" applyProtection="false">
      <alignment horizontal="left" vertical="bottom" textRotation="0" wrapText="false" indent="0" shrinkToFit="false"/>
      <protection locked="true" hidden="false"/>
    </xf>
    <xf numFmtId="164" fontId="61" fillId="2" borderId="17" xfId="0" applyFont="true" applyBorder="true" applyAlignment="true" applyProtection="false">
      <alignment horizontal="left" vertical="bottom" textRotation="0" wrapText="false" indent="0" shrinkToFit="false"/>
      <protection locked="true" hidden="false"/>
    </xf>
    <xf numFmtId="197" fontId="0" fillId="28" borderId="4" xfId="0" applyFont="true" applyBorder="true" applyAlignment="true" applyProtection="false">
      <alignment horizontal="general" vertical="center" textRotation="0" wrapText="false" indent="0" shrinkToFit="false"/>
      <protection locked="true" hidden="false"/>
    </xf>
    <xf numFmtId="197" fontId="0" fillId="28" borderId="0" xfId="0" applyFont="true" applyBorder="false" applyAlignment="true" applyProtection="false">
      <alignment horizontal="general" vertical="center" textRotation="0" wrapText="false" indent="0" shrinkToFit="false"/>
      <protection locked="true" hidden="false"/>
    </xf>
    <xf numFmtId="192" fontId="0" fillId="28" borderId="18" xfId="1420" applyFont="true" applyBorder="true" applyAlignment="true" applyProtection="false">
      <alignment horizontal="general" vertical="center" textRotation="0" wrapText="false" indent="0" shrinkToFit="false"/>
      <protection locked="true" hidden="false"/>
    </xf>
    <xf numFmtId="164" fontId="0" fillId="28" borderId="0" xfId="1420" applyFont="true" applyBorder="false" applyAlignment="true" applyProtection="false">
      <alignment horizontal="general" vertical="center" textRotation="0" wrapText="false" indent="0" shrinkToFit="false"/>
      <protection locked="true" hidden="false"/>
    </xf>
    <xf numFmtId="192" fontId="0" fillId="0" borderId="18" xfId="1420" applyFont="true" applyBorder="true" applyAlignment="true" applyProtection="false">
      <alignment horizontal="general" vertical="center" textRotation="0" wrapText="false" indent="0" shrinkToFit="false"/>
      <protection locked="true" hidden="false"/>
    </xf>
    <xf numFmtId="192" fontId="0" fillId="28"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0" fillId="22" borderId="0" xfId="1420" applyFont="true" applyBorder="false" applyAlignment="false" applyProtection="false">
      <alignment horizontal="general" vertical="center" textRotation="0" wrapText="false" indent="0" shrinkToFit="false"/>
      <protection locked="true" hidden="false"/>
    </xf>
    <xf numFmtId="164" fontId="66" fillId="28" borderId="4" xfId="0" applyFont="true" applyBorder="true" applyAlignment="true" applyProtection="false">
      <alignment horizontal="left" vertical="center" textRotation="0" wrapText="true" indent="0" shrinkToFit="false"/>
      <protection locked="true" hidden="false"/>
    </xf>
    <xf numFmtId="164" fontId="61" fillId="28" borderId="4" xfId="0" applyFont="true" applyBorder="true" applyAlignment="true" applyProtection="false">
      <alignment horizontal="general" vertical="center"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2" shrinkToFit="false"/>
      <protection locked="true" hidden="false"/>
    </xf>
    <xf numFmtId="191" fontId="0" fillId="26" borderId="4" xfId="1420" applyFont="true" applyBorder="true" applyAlignment="true" applyProtection="false">
      <alignment horizontal="general" vertical="bottom" textRotation="0" wrapText="false" indent="0" shrinkToFit="false"/>
      <protection locked="true" hidden="false"/>
    </xf>
    <xf numFmtId="164" fontId="0" fillId="26" borderId="4" xfId="1420" applyFont="true" applyBorder="true" applyAlignment="true" applyProtection="false">
      <alignment horizontal="general" vertical="bottom" textRotation="0" wrapText="false" indent="0" shrinkToFit="false"/>
      <protection locked="true" hidden="false"/>
    </xf>
    <xf numFmtId="164" fontId="63" fillId="28" borderId="14" xfId="1420" applyFont="true" applyBorder="true" applyAlignment="false" applyProtection="false">
      <alignment horizontal="general" vertical="center" textRotation="0" wrapText="false" indent="0" shrinkToFit="false"/>
      <protection locked="true" hidden="false"/>
    </xf>
    <xf numFmtId="190" fontId="63" fillId="28" borderId="14" xfId="1420" applyFont="true" applyBorder="true" applyAlignment="true" applyProtection="false">
      <alignment horizontal="right" vertical="center" textRotation="0" wrapText="false" indent="0" shrinkToFit="false"/>
      <protection locked="true" hidden="false"/>
    </xf>
    <xf numFmtId="164" fontId="61" fillId="28" borderId="14" xfId="1420" applyFont="true" applyBorder="true" applyAlignment="true" applyProtection="false">
      <alignment horizontal="left" vertical="center" textRotation="0" wrapText="false" indent="2" shrinkToFit="true"/>
      <protection locked="true" hidden="false"/>
    </xf>
    <xf numFmtId="191" fontId="0" fillId="28" borderId="14" xfId="0" applyFont="true" applyBorder="true" applyAlignment="true" applyProtection="false">
      <alignment horizontal="general" vertical="bottom" textRotation="0" wrapText="false" indent="0" shrinkToFit="false"/>
      <protection locked="true" hidden="false"/>
    </xf>
    <xf numFmtId="164" fontId="61" fillId="28" borderId="14" xfId="1420" applyFont="true" applyBorder="true" applyAlignment="true" applyProtection="false">
      <alignment horizontal="general" vertical="center" textRotation="0" wrapText="false" indent="0" shrinkToFit="false"/>
      <protection locked="true" hidden="false"/>
    </xf>
    <xf numFmtId="164" fontId="0" fillId="28" borderId="14" xfId="0" applyFont="true" applyBorder="true" applyAlignment="true" applyProtection="false">
      <alignment horizontal="left" vertical="bottom" textRotation="0" wrapText="false" indent="0" shrinkToFit="false"/>
      <protection locked="true" hidden="false"/>
    </xf>
    <xf numFmtId="192" fontId="0" fillId="28" borderId="14" xfId="1420" applyFont="true" applyBorder="true" applyAlignment="true" applyProtection="false">
      <alignment horizontal="general" vertical="center" textRotation="0" wrapText="false" indent="0" shrinkToFit="false"/>
      <protection locked="true" hidden="false"/>
    </xf>
    <xf numFmtId="164" fontId="61" fillId="28" borderId="14" xfId="0" applyFont="true" applyBorder="true" applyAlignment="true" applyProtection="false">
      <alignment horizontal="general" vertical="bottom" textRotation="0" wrapText="false" indent="0" shrinkToFit="false"/>
      <protection locked="true" hidden="false"/>
    </xf>
    <xf numFmtId="192" fontId="0" fillId="28" borderId="14" xfId="1420" applyFont="true" applyBorder="true" applyAlignment="false" applyProtection="false">
      <alignment horizontal="general" vertical="center" textRotation="0" wrapText="false" indent="0" shrinkToFit="false"/>
      <protection locked="true" hidden="false"/>
    </xf>
    <xf numFmtId="192" fontId="0" fillId="28" borderId="19" xfId="1420" applyFont="true" applyBorder="true" applyAlignment="false" applyProtection="false">
      <alignment horizontal="general" vertical="center" textRotation="0" wrapText="false" indent="0" shrinkToFit="false"/>
      <protection locked="true" hidden="false"/>
    </xf>
    <xf numFmtId="190" fontId="0" fillId="28" borderId="4" xfId="1420" applyFont="true" applyBorder="true" applyAlignment="true" applyProtection="false">
      <alignment horizontal="right" vertical="center" textRotation="0" wrapText="false" indent="0" shrinkToFit="false"/>
      <protection locked="true" hidden="false"/>
    </xf>
    <xf numFmtId="164" fontId="0" fillId="28" borderId="16" xfId="0" applyFont="true" applyBorder="true" applyAlignment="true" applyProtection="false">
      <alignment horizontal="general" vertical="bottom"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4" fontId="63" fillId="28" borderId="18" xfId="1420" applyFont="true" applyBorder="true" applyAlignment="false" applyProtection="false">
      <alignment horizontal="general" vertical="center" textRotation="0" wrapText="false" indent="0" shrinkToFit="false"/>
      <protection locked="true" hidden="false"/>
    </xf>
    <xf numFmtId="190" fontId="63" fillId="28" borderId="18" xfId="1420" applyFont="true" applyBorder="true" applyAlignment="true" applyProtection="false">
      <alignment horizontal="right" vertical="center" textRotation="0" wrapText="false" indent="0" shrinkToFit="false"/>
      <protection locked="true" hidden="false"/>
    </xf>
    <xf numFmtId="164" fontId="61" fillId="28" borderId="18" xfId="1420" applyFont="true" applyBorder="true" applyAlignment="true" applyProtection="false">
      <alignment horizontal="left" vertical="center" textRotation="0" wrapText="false" indent="2" shrinkToFit="true"/>
      <protection locked="true" hidden="false"/>
    </xf>
    <xf numFmtId="191" fontId="0" fillId="28" borderId="18" xfId="0" applyFont="true" applyBorder="true" applyAlignment="true" applyProtection="false">
      <alignment horizontal="general" vertical="bottom" textRotation="0" wrapText="false" indent="0" shrinkToFit="false"/>
      <protection locked="true" hidden="false"/>
    </xf>
    <xf numFmtId="164" fontId="61" fillId="28" borderId="18" xfId="1420" applyFont="true" applyBorder="true" applyAlignment="true" applyProtection="false">
      <alignment horizontal="general" vertical="center" textRotation="0" wrapText="false" indent="0" shrinkToFit="false"/>
      <protection locked="true" hidden="false"/>
    </xf>
    <xf numFmtId="164" fontId="61" fillId="28" borderId="18" xfId="0" applyFont="true" applyBorder="true" applyAlignment="true" applyProtection="false">
      <alignment horizontal="left" vertical="bottom" textRotation="0" wrapText="false" indent="0" shrinkToFit="false"/>
      <protection locked="true" hidden="false"/>
    </xf>
    <xf numFmtId="164" fontId="61" fillId="28" borderId="18" xfId="0" applyFont="true" applyBorder="true" applyAlignment="true" applyProtection="false">
      <alignment horizontal="general" vertical="bottom" textRotation="0" wrapText="false" indent="0" shrinkToFit="false"/>
      <protection locked="true" hidden="false"/>
    </xf>
    <xf numFmtId="192" fontId="0" fillId="28" borderId="18" xfId="0" applyFont="true" applyBorder="true" applyAlignment="false" applyProtection="false">
      <alignment horizontal="general" vertical="bottom" textRotation="0" wrapText="false" indent="0" shrinkToFit="false"/>
      <protection locked="true" hidden="false"/>
    </xf>
    <xf numFmtId="192" fontId="0" fillId="28" borderId="21" xfId="0" applyFont="true" applyBorder="true" applyAlignment="false" applyProtection="false">
      <alignment horizontal="general" vertical="bottom" textRotation="0" wrapText="false" indent="0" shrinkToFit="false"/>
      <protection locked="true" hidden="false"/>
    </xf>
    <xf numFmtId="192" fontId="38" fillId="0" borderId="4" xfId="0" applyFont="true" applyBorder="true" applyAlignment="true" applyProtection="false">
      <alignment horizontal="right" vertical="bottom" textRotation="0" wrapText="false" indent="0" shrinkToFit="false"/>
      <protection locked="true" hidden="false"/>
    </xf>
    <xf numFmtId="164" fontId="38" fillId="26" borderId="4" xfId="0" applyFont="true" applyBorder="true" applyAlignment="true" applyProtection="false">
      <alignment horizontal="left" vertical="bottom" textRotation="0" wrapText="false" indent="0" shrinkToFit="false"/>
      <protection locked="true" hidden="false"/>
    </xf>
    <xf numFmtId="192" fontId="0" fillId="26" borderId="4" xfId="0" applyFont="true" applyBorder="true" applyAlignment="true" applyProtection="false">
      <alignment horizontal="right" vertical="bottom" textRotation="0" wrapText="false" indent="0" shrinkToFit="false"/>
      <protection locked="true" hidden="false"/>
    </xf>
    <xf numFmtId="192" fontId="0" fillId="26" borderId="15"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false" applyProtection="false">
      <alignment horizontal="general" vertical="bottom" textRotation="0" wrapText="false" indent="0" shrinkToFit="false"/>
      <protection locked="true" hidden="false"/>
    </xf>
    <xf numFmtId="192" fontId="0" fillId="0" borderId="15"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1" shrinkToFit="false"/>
      <protection locked="true" hidden="false"/>
    </xf>
    <xf numFmtId="164" fontId="73" fillId="27" borderId="0" xfId="1420" applyFont="true" applyBorder="false" applyAlignment="true" applyProtection="false">
      <alignment horizontal="general" vertical="center" textRotation="0" wrapText="false" indent="0" shrinkToFit="false"/>
      <protection locked="true" hidden="false"/>
    </xf>
    <xf numFmtId="164" fontId="73" fillId="22" borderId="0" xfId="1420" applyFont="true" applyBorder="false" applyAlignment="true" applyProtection="false">
      <alignment horizontal="general" vertical="center" textRotation="0" wrapText="false" indent="0" shrinkToFit="false"/>
      <protection locked="true" hidden="false"/>
    </xf>
    <xf numFmtId="192" fontId="61" fillId="28" borderId="4" xfId="1420" applyFont="true" applyBorder="true" applyAlignment="false" applyProtection="false">
      <alignment horizontal="general" vertical="center" textRotation="0" wrapText="false" indent="0" shrinkToFit="false"/>
      <protection locked="true" hidden="false"/>
    </xf>
    <xf numFmtId="164" fontId="0" fillId="26" borderId="4" xfId="1420" applyFont="true" applyBorder="true" applyAlignment="true" applyProtection="false">
      <alignment horizontal="left" vertical="bottom" textRotation="0" wrapText="false" indent="1" shrinkToFit="true"/>
      <protection locked="true" hidden="false"/>
    </xf>
    <xf numFmtId="164" fontId="0" fillId="28" borderId="17" xfId="0" applyFont="true" applyBorder="true" applyAlignment="true" applyProtection="false">
      <alignment horizontal="left" vertical="bottom" textRotation="0" wrapText="false" indent="0" shrinkToFit="false"/>
      <protection locked="true" hidden="false"/>
    </xf>
    <xf numFmtId="164" fontId="30" fillId="28" borderId="17" xfId="0" applyFont="true" applyBorder="true" applyAlignment="true" applyProtection="false">
      <alignment horizontal="left" vertical="bottom" textRotation="0" wrapText="false" indent="0" shrinkToFit="false"/>
      <protection locked="true" hidden="false"/>
    </xf>
    <xf numFmtId="164" fontId="0" fillId="26" borderId="4" xfId="0" applyFont="true" applyBorder="true" applyAlignment="true" applyProtection="false">
      <alignment horizontal="general" vertical="bottom" textRotation="0" wrapText="false" indent="0" shrinkToFit="false"/>
      <protection locked="true" hidden="false"/>
    </xf>
    <xf numFmtId="164" fontId="62" fillId="28" borderId="4" xfId="0" applyFont="true" applyBorder="true" applyAlignment="true" applyProtection="false">
      <alignment horizontal="general" vertical="bottom" textRotation="0" wrapText="false" indent="0" shrinkToFit="false"/>
      <protection locked="true" hidden="false"/>
    </xf>
    <xf numFmtId="164" fontId="61" fillId="28" borderId="4" xfId="0" applyFont="true" applyBorder="true" applyAlignment="false" applyProtection="false">
      <alignment horizontal="general" vertical="bottom" textRotation="0" wrapText="false" indent="0" shrinkToFit="false"/>
      <protection locked="true" hidden="false"/>
    </xf>
    <xf numFmtId="164" fontId="63" fillId="26" borderId="14" xfId="1420" applyFont="true" applyBorder="true" applyAlignment="false" applyProtection="false">
      <alignment horizontal="general" vertical="center" textRotation="0" wrapText="false" indent="0" shrinkToFit="false"/>
      <protection locked="true" hidden="false"/>
    </xf>
    <xf numFmtId="190" fontId="63" fillId="26" borderId="14" xfId="1420" applyFont="true" applyBorder="true" applyAlignment="true" applyProtection="false">
      <alignment horizontal="right" vertical="center" textRotation="0" wrapText="false" indent="0" shrinkToFit="false"/>
      <protection locked="true" hidden="false"/>
    </xf>
    <xf numFmtId="164" fontId="0" fillId="26" borderId="14" xfId="1420" applyFont="true" applyBorder="true" applyAlignment="true" applyProtection="false">
      <alignment horizontal="left" vertical="bottom" textRotation="0" wrapText="false" indent="1" shrinkToFit="false"/>
      <protection locked="true" hidden="false"/>
    </xf>
    <xf numFmtId="191" fontId="0" fillId="26" borderId="14" xfId="1420" applyFont="true" applyBorder="true" applyAlignment="false" applyProtection="false">
      <alignment horizontal="general" vertical="center" textRotation="0" wrapText="false" indent="0" shrinkToFit="false"/>
      <protection locked="true" hidden="false"/>
    </xf>
    <xf numFmtId="164" fontId="0" fillId="26" borderId="14" xfId="1420" applyFont="true" applyBorder="true" applyAlignment="false" applyProtection="false">
      <alignment horizontal="general" vertical="center" textRotation="0" wrapText="false" indent="0" shrinkToFit="false"/>
      <protection locked="true" hidden="false"/>
    </xf>
    <xf numFmtId="192" fontId="0" fillId="26" borderId="14" xfId="1420" applyFont="true" applyBorder="true" applyAlignment="false" applyProtection="false">
      <alignment horizontal="general" vertical="center" textRotation="0" wrapText="false" indent="0" shrinkToFit="false"/>
      <protection locked="true" hidden="false"/>
    </xf>
    <xf numFmtId="164" fontId="66" fillId="28" borderId="4" xfId="1420" applyFont="true" applyBorder="true" applyAlignment="false" applyProtection="false">
      <alignment horizontal="general" vertical="center" textRotation="0" wrapText="false" indent="0" shrinkToFit="false"/>
      <protection locked="true" hidden="false"/>
    </xf>
    <xf numFmtId="164" fontId="0" fillId="22" borderId="4" xfId="1420" applyFont="true" applyBorder="true" applyAlignment="false" applyProtection="false">
      <alignment horizontal="general" vertical="center" textRotation="0" wrapText="false" indent="0" shrinkToFit="false"/>
      <protection locked="true" hidden="false"/>
    </xf>
    <xf numFmtId="190" fontId="0" fillId="22" borderId="4" xfId="1420" applyFont="true" applyBorder="true" applyAlignment="true" applyProtection="false">
      <alignment horizontal="right" vertical="center" textRotation="0" wrapText="false" indent="0" shrinkToFit="false"/>
      <protection locked="true" hidden="false"/>
    </xf>
    <xf numFmtId="164" fontId="66" fillId="22" borderId="4" xfId="1420" applyFont="true" applyBorder="true" applyAlignment="false" applyProtection="false">
      <alignment horizontal="general" vertical="center" textRotation="0" wrapText="false" indent="0" shrinkToFit="false"/>
      <protection locked="true" hidden="false"/>
    </xf>
    <xf numFmtId="191" fontId="0" fillId="22" borderId="4" xfId="1420" applyFont="true" applyBorder="true" applyAlignment="false" applyProtection="false">
      <alignment horizontal="general" vertical="center" textRotation="0" wrapText="false" indent="0" shrinkToFit="false"/>
      <protection locked="true" hidden="false"/>
    </xf>
    <xf numFmtId="164" fontId="61" fillId="22" borderId="4" xfId="1420" applyFont="true" applyBorder="true" applyAlignment="true" applyProtection="false">
      <alignment horizontal="general" vertical="center" textRotation="0" wrapText="false" indent="0" shrinkToFit="false"/>
      <protection locked="true" hidden="false"/>
    </xf>
    <xf numFmtId="164" fontId="61" fillId="22" borderId="4" xfId="1420" applyFont="true" applyBorder="true" applyAlignment="false" applyProtection="false">
      <alignment horizontal="general" vertical="center" textRotation="0" wrapText="false" indent="0" shrinkToFit="false"/>
      <protection locked="true" hidden="false"/>
    </xf>
    <xf numFmtId="192" fontId="0" fillId="22" borderId="4" xfId="1420" applyFont="true" applyBorder="true" applyAlignment="false" applyProtection="false">
      <alignment horizontal="general" vertical="center" textRotation="0" wrapText="false" indent="0" shrinkToFit="false"/>
      <protection locked="true" hidden="false"/>
    </xf>
    <xf numFmtId="164" fontId="0" fillId="22" borderId="4" xfId="0" applyFont="true" applyBorder="true" applyAlignment="false" applyProtection="false">
      <alignment horizontal="general" vertical="bottom" textRotation="0" wrapText="false" indent="0" shrinkToFit="false"/>
      <protection locked="true" hidden="false"/>
    </xf>
    <xf numFmtId="164" fontId="71" fillId="28" borderId="4" xfId="1420" applyFont="true" applyBorder="true" applyAlignment="false" applyProtection="false">
      <alignment horizontal="general" vertical="center" textRotation="0" wrapText="false" indent="0" shrinkToFit="false"/>
      <protection locked="true" hidden="false"/>
    </xf>
    <xf numFmtId="164" fontId="0" fillId="28" borderId="18" xfId="1420" applyFont="true" applyBorder="true" applyAlignment="false" applyProtection="false">
      <alignment horizontal="general" vertical="center" textRotation="0" wrapText="false" indent="0" shrinkToFit="false"/>
      <protection locked="true" hidden="false"/>
    </xf>
    <xf numFmtId="190" fontId="0" fillId="28" borderId="18" xfId="1420" applyFont="true" applyBorder="true" applyAlignment="true" applyProtection="false">
      <alignment horizontal="right" vertical="center" textRotation="0" wrapText="false" indent="0" shrinkToFit="false"/>
      <protection locked="true" hidden="false"/>
    </xf>
    <xf numFmtId="164" fontId="71" fillId="28" borderId="18" xfId="1420" applyFont="true" applyBorder="true" applyAlignment="false" applyProtection="false">
      <alignment horizontal="general" vertical="center" textRotation="0" wrapText="false" indent="0" shrinkToFit="false"/>
      <protection locked="true" hidden="false"/>
    </xf>
    <xf numFmtId="191" fontId="0" fillId="28" borderId="18" xfId="1420" applyFont="true" applyBorder="true" applyAlignment="false" applyProtection="false">
      <alignment horizontal="general" vertical="center" textRotation="0" wrapText="false" indent="0" shrinkToFit="false"/>
      <protection locked="true" hidden="false"/>
    </xf>
    <xf numFmtId="192" fontId="0" fillId="28" borderId="18" xfId="1420" applyFont="true" applyBorder="true" applyAlignment="false" applyProtection="false">
      <alignment horizontal="general" vertical="center" textRotation="0" wrapText="false" indent="0" shrinkToFit="false"/>
      <protection locked="true" hidden="false"/>
    </xf>
    <xf numFmtId="164" fontId="61" fillId="28" borderId="18" xfId="1420" applyFont="true" applyBorder="true" applyAlignment="false" applyProtection="false">
      <alignment horizontal="general" vertical="center" textRotation="0" wrapText="false" indent="0" shrinkToFit="false"/>
      <protection locked="true" hidden="false"/>
    </xf>
    <xf numFmtId="192" fontId="0" fillId="28" borderId="21" xfId="1420" applyFont="true" applyBorder="true" applyAlignment="false" applyProtection="false">
      <alignment horizontal="general" vertical="center" textRotation="0" wrapText="false" indent="0" shrinkToFit="false"/>
      <protection locked="true" hidden="false"/>
    </xf>
    <xf numFmtId="164" fontId="61" fillId="28" borderId="18" xfId="1420" applyFont="true" applyBorder="true" applyAlignment="true" applyProtection="false">
      <alignment horizontal="general" vertical="center" textRotation="0" wrapText="false" indent="0" shrinkToFit="true"/>
      <protection locked="true" hidden="false"/>
    </xf>
    <xf numFmtId="164" fontId="63" fillId="26" borderId="18" xfId="1420" applyFont="true" applyBorder="true" applyAlignment="false" applyProtection="false">
      <alignment horizontal="general" vertical="center" textRotation="0" wrapText="false" indent="0" shrinkToFit="false"/>
      <protection locked="true" hidden="false"/>
    </xf>
    <xf numFmtId="190" fontId="63" fillId="26" borderId="18" xfId="1420" applyFont="true" applyBorder="true" applyAlignment="true" applyProtection="false">
      <alignment horizontal="right" vertical="center" textRotation="0" wrapText="false" indent="0" shrinkToFit="false"/>
      <protection locked="true" hidden="false"/>
    </xf>
    <xf numFmtId="164" fontId="0" fillId="26" borderId="18" xfId="1420" applyFont="true" applyBorder="true" applyAlignment="true" applyProtection="false">
      <alignment horizontal="general" vertical="center" textRotation="0" wrapText="false" indent="0" shrinkToFit="false"/>
      <protection locked="true" hidden="false"/>
    </xf>
    <xf numFmtId="191" fontId="0" fillId="26" borderId="18" xfId="1420" applyFont="true" applyBorder="true" applyAlignment="false" applyProtection="false">
      <alignment horizontal="general" vertical="center" textRotation="0" wrapText="false" indent="0" shrinkToFit="false"/>
      <protection locked="true" hidden="false"/>
    </xf>
    <xf numFmtId="164" fontId="0" fillId="26" borderId="18" xfId="1420" applyFont="true" applyBorder="true" applyAlignment="false" applyProtection="false">
      <alignment horizontal="general" vertical="center" textRotation="0" wrapText="false" indent="0" shrinkToFit="false"/>
      <protection locked="true" hidden="false"/>
    </xf>
    <xf numFmtId="192" fontId="0" fillId="26" borderId="18" xfId="1420" applyFont="true" applyBorder="true" applyAlignment="false" applyProtection="false">
      <alignment horizontal="general" vertical="center" textRotation="0" wrapText="false" indent="0" shrinkToFit="false"/>
      <protection locked="true" hidden="false"/>
    </xf>
    <xf numFmtId="192" fontId="0" fillId="26" borderId="21" xfId="1420" applyFont="true" applyBorder="true" applyAlignment="false" applyProtection="false">
      <alignment horizontal="general" vertical="center" textRotation="0" wrapText="false" indent="0" shrinkToFit="false"/>
      <protection locked="true" hidden="false"/>
    </xf>
    <xf numFmtId="193" fontId="0" fillId="28" borderId="4" xfId="1420" applyFont="true" applyBorder="true" applyAlignment="false" applyProtection="false">
      <alignment horizontal="general" vertical="center" textRotation="0" wrapText="false" indent="0" shrinkToFit="false"/>
      <protection locked="true" hidden="false"/>
    </xf>
    <xf numFmtId="193" fontId="0" fillId="28" borderId="15" xfId="1420" applyFont="true" applyBorder="true" applyAlignment="false" applyProtection="false">
      <alignment horizontal="general" vertical="center" textRotation="0" wrapText="false" indent="0" shrinkToFit="false"/>
      <protection locked="true" hidden="false"/>
    </xf>
    <xf numFmtId="190" fontId="0" fillId="28" borderId="4" xfId="0" applyFont="true" applyBorder="true" applyAlignment="true" applyProtection="false">
      <alignment horizontal="right" vertical="bottom" textRotation="0" wrapText="false" indent="0" shrinkToFit="false"/>
      <protection locked="true" hidden="false"/>
    </xf>
    <xf numFmtId="164" fontId="0" fillId="28" borderId="4" xfId="1421" applyFont="true" applyBorder="true" applyAlignment="true" applyProtection="false">
      <alignment horizontal="center" vertical="bottom" textRotation="0" wrapText="false" indent="0" shrinkToFit="false"/>
      <protection locked="true" hidden="false"/>
    </xf>
    <xf numFmtId="191" fontId="5" fillId="28" borderId="4" xfId="1420" applyFont="true" applyBorder="true" applyAlignment="false" applyProtection="false">
      <alignment horizontal="general" vertical="center" textRotation="0" wrapText="false" indent="0" shrinkToFit="false"/>
      <protection locked="true" hidden="false"/>
    </xf>
    <xf numFmtId="191" fontId="0" fillId="28" borderId="4" xfId="1420" applyFont="true" applyBorder="true" applyAlignment="true" applyProtection="false">
      <alignment horizontal="left" vertical="bottom" textRotation="0" wrapText="false" indent="1" shrinkToFit="false"/>
      <protection locked="true" hidden="false"/>
    </xf>
    <xf numFmtId="164" fontId="61" fillId="28" borderId="4" xfId="1420" applyFont="true" applyBorder="true" applyAlignment="true" applyProtection="false">
      <alignment horizontal="left" vertical="center" textRotation="0" wrapText="false" indent="0" shrinkToFit="true"/>
      <protection locked="true" hidden="false"/>
    </xf>
    <xf numFmtId="196" fontId="0" fillId="28" borderId="4" xfId="0" applyFont="true" applyBorder="true" applyAlignment="true" applyProtection="false">
      <alignment horizontal="center" vertical="center" textRotation="0" wrapText="true" indent="0" shrinkToFit="true"/>
      <protection locked="true" hidden="false"/>
    </xf>
    <xf numFmtId="164" fontId="61" fillId="28" borderId="18" xfId="0" applyFont="true" applyBorder="true" applyAlignment="false" applyProtection="false">
      <alignment horizontal="general" vertical="bottom" textRotation="0" wrapText="false" indent="0" shrinkToFit="false"/>
      <protection locked="true" hidden="false"/>
    </xf>
    <xf numFmtId="191" fontId="0" fillId="28" borderId="18" xfId="1420" applyFont="true" applyBorder="true" applyAlignment="true" applyProtection="false">
      <alignment horizontal="center" vertical="bottom" textRotation="0" wrapText="false" indent="0" shrinkToFit="false"/>
      <protection locked="true" hidden="false"/>
    </xf>
    <xf numFmtId="164" fontId="11" fillId="28" borderId="18" xfId="0" applyFont="true" applyBorder="true" applyAlignment="false" applyProtection="false">
      <alignment horizontal="general" vertical="bottom" textRotation="0" wrapText="false" indent="0" shrinkToFit="false"/>
      <protection locked="true" hidden="false"/>
    </xf>
    <xf numFmtId="191" fontId="0" fillId="28" borderId="18" xfId="1420" applyFont="true" applyBorder="true" applyAlignment="true" applyProtection="false">
      <alignment horizontal="left" vertical="center" textRotation="0" wrapText="false" indent="0" shrinkToFit="false"/>
      <protection locked="true" hidden="false"/>
    </xf>
    <xf numFmtId="192" fontId="0" fillId="28" borderId="18" xfId="0" applyFont="true" applyBorder="true" applyAlignment="true" applyProtection="false">
      <alignment horizontal="general" vertical="center" textRotation="0" wrapText="false" indent="0" shrinkToFit="false"/>
      <protection locked="true" hidden="false"/>
    </xf>
    <xf numFmtId="164" fontId="78" fillId="28" borderId="4" xfId="1420" applyFont="true" applyBorder="true" applyAlignment="false" applyProtection="false">
      <alignment horizontal="general" vertical="center" textRotation="0" wrapText="false" indent="0" shrinkToFit="false"/>
      <protection locked="true" hidden="false"/>
    </xf>
    <xf numFmtId="190" fontId="78" fillId="28" borderId="4" xfId="1420" applyFont="true" applyBorder="true" applyAlignment="true" applyProtection="false">
      <alignment horizontal="right" vertical="center" textRotation="0" wrapText="false" indent="0" shrinkToFit="false"/>
      <protection locked="true" hidden="false"/>
    </xf>
    <xf numFmtId="191" fontId="11" fillId="28" borderId="4" xfId="1420" applyFont="true" applyBorder="true" applyAlignment="true" applyProtection="false">
      <alignment horizontal="center" vertical="bottom" textRotation="0" wrapText="false" indent="0" shrinkToFit="false"/>
      <protection locked="true" hidden="false"/>
    </xf>
    <xf numFmtId="164" fontId="79" fillId="28" borderId="4" xfId="1420" applyFont="true" applyBorder="true" applyAlignment="false" applyProtection="false">
      <alignment horizontal="general" vertical="center" textRotation="0" wrapText="false" indent="0" shrinkToFit="false"/>
      <protection locked="true" hidden="false"/>
    </xf>
    <xf numFmtId="164" fontId="11" fillId="28" borderId="4" xfId="0" applyFont="true" applyBorder="true" applyAlignment="false" applyProtection="false">
      <alignment horizontal="general" vertical="bottom" textRotation="0" wrapText="false" indent="0" shrinkToFit="false"/>
      <protection locked="true" hidden="false"/>
    </xf>
    <xf numFmtId="192" fontId="11" fillId="28" borderId="4" xfId="1420" applyFont="true" applyBorder="true" applyAlignment="true" applyProtection="false">
      <alignment horizontal="general" vertical="center" textRotation="0" wrapText="false" indent="0" shrinkToFit="false"/>
      <protection locked="true" hidden="false"/>
    </xf>
    <xf numFmtId="164" fontId="11" fillId="28" borderId="4" xfId="0" applyFont="true" applyBorder="true" applyAlignment="true" applyProtection="false">
      <alignment horizontal="left" vertical="bottom" textRotation="0" wrapText="false" indent="0" shrinkToFit="false"/>
      <protection locked="true" hidden="false"/>
    </xf>
    <xf numFmtId="192" fontId="11" fillId="28" borderId="4" xfId="0" applyFont="true" applyBorder="true" applyAlignment="true" applyProtection="false">
      <alignment horizontal="general" vertical="center" textRotation="0" wrapText="false" indent="0" shrinkToFit="false"/>
      <protection locked="true" hidden="false"/>
    </xf>
    <xf numFmtId="164" fontId="11" fillId="28" borderId="0" xfId="1420" applyFont="true" applyBorder="true" applyAlignment="false" applyProtection="false">
      <alignment horizontal="general" vertical="center" textRotation="0" wrapText="false" indent="0" shrinkToFit="false"/>
      <protection locked="true" hidden="false"/>
    </xf>
    <xf numFmtId="164" fontId="11" fillId="28" borderId="0" xfId="0" applyFont="true" applyBorder="true" applyAlignment="true" applyProtection="false">
      <alignment horizontal="general" vertical="bottom" textRotation="0" wrapText="false" indent="0" shrinkToFit="false"/>
      <protection locked="true" hidden="false"/>
    </xf>
    <xf numFmtId="196" fontId="13" fillId="28" borderId="4" xfId="0" applyFont="true" applyBorder="true" applyAlignment="true" applyProtection="false">
      <alignment horizontal="center" vertical="center" textRotation="0" wrapText="true" indent="0" shrinkToFit="true"/>
      <protection locked="true" hidden="false"/>
    </xf>
    <xf numFmtId="196" fontId="0" fillId="0" borderId="4" xfId="0" applyFont="true" applyBorder="true" applyAlignment="true" applyProtection="false">
      <alignment horizontal="center" vertical="bottom" textRotation="0" wrapText="true" indent="0" shrinkToFit="false"/>
      <protection locked="true" hidden="false"/>
    </xf>
    <xf numFmtId="196" fontId="0" fillId="0" borderId="15" xfId="0" applyFont="true" applyBorder="true" applyAlignment="true" applyProtection="false">
      <alignment horizontal="center"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91"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142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1420" applyFont="true" applyBorder="true" applyAlignment="true" applyProtection="false">
      <alignment horizontal="left" vertical="center" textRotation="0" wrapText="false" indent="2"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61" fillId="26" borderId="4" xfId="1420" applyFont="true" applyBorder="true" applyAlignment="true" applyProtection="false">
      <alignment horizontal="left" vertical="center" textRotation="0" wrapText="true" indent="0" shrinkToFit="false"/>
      <protection locked="true" hidden="false"/>
    </xf>
    <xf numFmtId="191" fontId="0" fillId="26" borderId="4" xfId="1420" applyFont="true" applyBorder="true" applyAlignment="true" applyProtection="false">
      <alignment horizontal="general" vertical="bottom" textRotation="0" wrapText="true" indent="0" shrinkToFit="false"/>
      <protection locked="true" hidden="false"/>
    </xf>
    <xf numFmtId="164" fontId="0" fillId="26" borderId="4" xfId="1420" applyFont="true" applyBorder="true" applyAlignment="true" applyProtection="false">
      <alignment horizontal="general" vertical="bottom" textRotation="0" wrapText="true" indent="0" shrinkToFit="false"/>
      <protection locked="true" hidden="false"/>
    </xf>
    <xf numFmtId="164" fontId="78" fillId="22" borderId="4" xfId="1420" applyFont="true" applyBorder="true" applyAlignment="false" applyProtection="false">
      <alignment horizontal="general" vertical="center" textRotation="0" wrapText="false" indent="0" shrinkToFit="false"/>
      <protection locked="true" hidden="false"/>
    </xf>
    <xf numFmtId="190" fontId="78" fillId="22" borderId="4" xfId="1420" applyFont="true" applyBorder="true" applyAlignment="true" applyProtection="false">
      <alignment horizontal="right" vertical="center" textRotation="0" wrapText="false" indent="0" shrinkToFit="false"/>
      <protection locked="true" hidden="false"/>
    </xf>
    <xf numFmtId="164" fontId="80" fillId="22" borderId="4" xfId="1420" applyFont="true" applyBorder="true" applyAlignment="true" applyProtection="false">
      <alignment horizontal="left" vertical="center" textRotation="0" wrapText="true" indent="0" shrinkToFit="false"/>
      <protection locked="true" hidden="false"/>
    </xf>
    <xf numFmtId="191" fontId="81" fillId="22" borderId="4" xfId="1420" applyFont="true" applyBorder="true" applyAlignment="true" applyProtection="false">
      <alignment horizontal="left" vertical="center" textRotation="0" wrapText="true" indent="0" shrinkToFit="false"/>
      <protection locked="true" hidden="false"/>
    </xf>
    <xf numFmtId="164" fontId="81" fillId="22" borderId="4" xfId="1420" applyFont="true" applyBorder="true" applyAlignment="false" applyProtection="false">
      <alignment horizontal="general" vertical="center" textRotation="0" wrapText="false" indent="0" shrinkToFit="false"/>
      <protection locked="true" hidden="false"/>
    </xf>
    <xf numFmtId="192" fontId="81" fillId="22" borderId="4" xfId="1420" applyFont="true" applyBorder="true" applyAlignment="false" applyProtection="false">
      <alignment horizontal="general" vertical="center" textRotation="0" wrapText="false" indent="0" shrinkToFit="false"/>
      <protection locked="true" hidden="false"/>
    </xf>
    <xf numFmtId="192" fontId="81" fillId="22" borderId="15" xfId="1420" applyFont="true" applyBorder="true" applyAlignment="false" applyProtection="false">
      <alignment horizontal="general" vertical="center" textRotation="0" wrapText="false" indent="0" shrinkToFit="false"/>
      <protection locked="true" hidden="false"/>
    </xf>
    <xf numFmtId="164" fontId="11" fillId="22" borderId="0" xfId="1420" applyFont="true" applyBorder="false" applyAlignment="false" applyProtection="false">
      <alignment horizontal="general" vertical="center" textRotation="0" wrapText="false" indent="0" shrinkToFit="false"/>
      <protection locked="true" hidden="false"/>
    </xf>
    <xf numFmtId="164" fontId="78" fillId="22" borderId="0" xfId="1420" applyFont="true" applyBorder="false" applyAlignment="fals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right" vertical="bottom" textRotation="0" wrapText="false" indent="0" shrinkToFit="false"/>
      <protection locked="true" hidden="false"/>
    </xf>
    <xf numFmtId="192" fontId="11" fillId="0" borderId="4" xfId="0" applyFont="true" applyBorder="true" applyAlignment="true" applyProtection="false">
      <alignment horizontal="center" vertical="center" textRotation="0" wrapText="false" indent="0" shrinkToFit="false"/>
      <protection locked="true" hidden="false"/>
    </xf>
    <xf numFmtId="192" fontId="11" fillId="0" borderId="15" xfId="0" applyFont="true" applyBorder="true" applyAlignment="true" applyProtection="false">
      <alignment horizontal="center" vertical="center"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29" borderId="0" xfId="1420" applyFont="true" applyBorder="false" applyAlignment="fals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right" vertical="center"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1" shrinkToFit="true"/>
      <protection locked="true" hidden="false"/>
    </xf>
    <xf numFmtId="164" fontId="5" fillId="28" borderId="4" xfId="1420" applyFont="true" applyBorder="true" applyAlignment="false" applyProtection="false">
      <alignment horizontal="general" vertical="center" textRotation="0" wrapText="false" indent="0" shrinkToFit="false"/>
      <protection locked="true" hidden="false"/>
    </xf>
    <xf numFmtId="192" fontId="0" fillId="28" borderId="4" xfId="1420" applyFont="true" applyBorder="true" applyAlignment="true" applyProtection="false">
      <alignment horizontal="right" vertical="center" textRotation="0" wrapText="false" indent="0" shrinkToFit="false"/>
      <protection locked="true" hidden="false"/>
    </xf>
    <xf numFmtId="192" fontId="0" fillId="28" borderId="15" xfId="1420" applyFont="true" applyBorder="true" applyAlignment="true" applyProtection="false">
      <alignment horizontal="right" vertical="center" textRotation="0" wrapText="false" indent="0" shrinkToFit="false"/>
      <protection locked="true" hidden="false"/>
    </xf>
    <xf numFmtId="164" fontId="62" fillId="28" borderId="4" xfId="1420" applyFont="true" applyBorder="true" applyAlignment="true" applyProtection="false">
      <alignment horizontal="left" vertical="center" textRotation="0" wrapText="false" indent="2" shrinkToFit="false"/>
      <protection locked="true" hidden="false"/>
    </xf>
    <xf numFmtId="192" fontId="11" fillId="28" borderId="15" xfId="1420" applyFont="true" applyBorder="true" applyAlignment="false" applyProtection="false">
      <alignment horizontal="general" vertical="center" textRotation="0" wrapText="false" indent="0" shrinkToFit="false"/>
      <protection locked="true" hidden="false"/>
    </xf>
    <xf numFmtId="164" fontId="11" fillId="28" borderId="0" xfId="1420" applyFont="true" applyBorder="false" applyAlignment="false" applyProtection="false">
      <alignment horizontal="general" vertical="center" textRotation="0" wrapText="false" indent="0" shrinkToFit="false"/>
      <protection locked="true" hidden="false"/>
    </xf>
    <xf numFmtId="164" fontId="0" fillId="28" borderId="4" xfId="1421" applyFont="true" applyBorder="true" applyAlignment="true" applyProtection="false">
      <alignment horizontal="left" vertical="bottom" textRotation="0" wrapText="false" indent="0" shrinkToFit="false"/>
      <protection locked="true" hidden="false"/>
    </xf>
    <xf numFmtId="164" fontId="61" fillId="28" borderId="4" xfId="0" applyFont="true" applyBorder="true" applyAlignment="true" applyProtection="false">
      <alignment horizontal="general" vertical="center" textRotation="0" wrapText="true" indent="0" shrinkToFit="false"/>
      <protection locked="true" hidden="false"/>
    </xf>
    <xf numFmtId="192" fontId="0" fillId="0" borderId="15"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true"/>
      <protection locked="true" hidden="false"/>
    </xf>
    <xf numFmtId="192" fontId="13" fillId="0" borderId="15" xfId="1420" applyFont="true" applyBorder="true" applyAlignment="false" applyProtection="false">
      <alignment horizontal="general" vertical="center" textRotation="0" wrapText="false" indent="0" shrinkToFit="false"/>
      <protection locked="true" hidden="false"/>
    </xf>
    <xf numFmtId="164" fontId="0" fillId="24" borderId="0" xfId="1420" applyFont="true" applyBorder="false" applyAlignment="false" applyProtection="false">
      <alignment horizontal="general" vertical="center" textRotation="0" wrapText="false" indent="0" shrinkToFit="false"/>
      <protection locked="true" hidden="false"/>
    </xf>
    <xf numFmtId="192" fontId="13" fillId="0"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92" fontId="13" fillId="0" borderId="15" xfId="1419" applyFont="true" applyBorder="true" applyAlignment="false" applyProtection="false">
      <alignment horizontal="general" vertical="center" textRotation="0" wrapText="false" indent="0" shrinkToFit="false"/>
      <protection locked="true" hidden="false"/>
    </xf>
    <xf numFmtId="164" fontId="0" fillId="29"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22" borderId="4" xfId="0" applyFont="true" applyBorder="true" applyAlignment="true" applyProtection="false">
      <alignment horizontal="general" vertical="bottom" textRotation="0" wrapText="true" indent="0" shrinkToFit="false"/>
      <protection locked="true" hidden="false"/>
    </xf>
    <xf numFmtId="191" fontId="0" fillId="22" borderId="4" xfId="0" applyFont="true" applyBorder="true" applyAlignment="true" applyProtection="false">
      <alignment horizontal="left" vertical="bottom" textRotation="0" wrapText="true" indent="1" shrinkToFit="false"/>
      <protection locked="true" hidden="false"/>
    </xf>
    <xf numFmtId="164" fontId="0" fillId="22" borderId="4" xfId="0" applyFont="true" applyBorder="true" applyAlignment="true" applyProtection="false">
      <alignment horizontal="general" vertical="bottom" textRotation="0" wrapText="false" indent="0" shrinkToFit="false"/>
      <protection locked="true" hidden="false"/>
    </xf>
    <xf numFmtId="192" fontId="0" fillId="22" borderId="4" xfId="0" applyFont="true" applyBorder="true" applyAlignment="true" applyProtection="false">
      <alignment horizontal="general" vertical="bottom" textRotation="0" wrapText="false" indent="0" shrinkToFit="false"/>
      <protection locked="true" hidden="false"/>
    </xf>
    <xf numFmtId="192" fontId="0" fillId="22"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0" fillId="0" borderId="4" xfId="1420" applyFont="true" applyBorder="true" applyAlignment="true" applyProtection="false">
      <alignment horizontal="left" vertical="center" textRotation="0" wrapText="true" indent="0" shrinkToFit="false"/>
      <protection locked="true" hidden="false"/>
    </xf>
    <xf numFmtId="190" fontId="0" fillId="0" borderId="0" xfId="1420" applyFont="true" applyBorder="false" applyAlignment="true" applyProtection="false">
      <alignment horizontal="right" vertical="center" textRotation="0" wrapText="true" indent="0" shrinkToFit="false"/>
      <protection locked="true" hidden="false"/>
    </xf>
    <xf numFmtId="194" fontId="0" fillId="0" borderId="0" xfId="1420" applyFont="true" applyBorder="false" applyAlignment="true" applyProtection="false">
      <alignment horizontal="general" vertical="center" textRotation="0" wrapText="false" indent="0" shrinkToFit="false"/>
      <protection locked="true" hidden="false"/>
    </xf>
    <xf numFmtId="194" fontId="0" fillId="0" borderId="0" xfId="1420" applyFont="true" applyBorder="false" applyAlignment="true" applyProtection="false">
      <alignment horizontal="right" vertical="center" textRotation="0" wrapText="false" indent="0" shrinkToFit="false"/>
      <protection locked="true" hidden="false"/>
    </xf>
    <xf numFmtId="194" fontId="57" fillId="0" borderId="0" xfId="1420" applyFont="true" applyBorder="false" applyAlignment="true" applyProtection="false">
      <alignment horizontal="general" vertical="bottom" textRotation="0" wrapText="false" indent="0" shrinkToFit="false"/>
      <protection locked="true" hidden="false"/>
    </xf>
    <xf numFmtId="193" fontId="65" fillId="0" borderId="18" xfId="1420" applyFont="true" applyBorder="true" applyAlignment="true" applyProtection="false">
      <alignment horizontal="general" vertical="center" textRotation="0" wrapText="false" indent="0" shrinkToFit="false"/>
      <protection locked="true" hidden="false"/>
    </xf>
    <xf numFmtId="194" fontId="5" fillId="0" borderId="0" xfId="1420" applyFont="true" applyBorder="false" applyAlignment="true" applyProtection="false">
      <alignment horizontal="right" vertical="bottom" textRotation="0" wrapText="false" indent="0" shrinkToFit="false"/>
      <protection locked="true" hidden="false"/>
    </xf>
    <xf numFmtId="164" fontId="63" fillId="0" borderId="4" xfId="1420" applyFont="true" applyBorder="true" applyAlignment="true" applyProtection="false">
      <alignment horizontal="center" vertical="center" textRotation="0" wrapText="true" indent="0" shrinkToFit="false"/>
      <protection locked="true" hidden="false"/>
    </xf>
    <xf numFmtId="164" fontId="82" fillId="0" borderId="4" xfId="1420" applyFont="true" applyBorder="true" applyAlignment="true" applyProtection="false">
      <alignment horizontal="general" vertical="center" textRotation="0" wrapText="true" indent="0" shrinkToFit="false"/>
      <protection locked="true" hidden="false"/>
    </xf>
    <xf numFmtId="164" fontId="82" fillId="0" borderId="4" xfId="1420" applyFont="true" applyBorder="true" applyAlignment="true" applyProtection="false">
      <alignment horizontal="center" vertical="center" textRotation="0" wrapText="false" indent="0" shrinkToFit="false"/>
      <protection locked="true" hidden="false"/>
    </xf>
    <xf numFmtId="164" fontId="82" fillId="0" borderId="2" xfId="1420" applyFont="true" applyBorder="true" applyAlignment="true" applyProtection="false">
      <alignment horizontal="center" vertical="center" textRotation="0" wrapText="false" indent="0" shrinkToFit="false"/>
      <protection locked="true" hidden="false"/>
    </xf>
    <xf numFmtId="164" fontId="63" fillId="0" borderId="0" xfId="1420" applyFont="true" applyBorder="false" applyAlignment="true" applyProtection="false">
      <alignment horizontal="center" vertical="center" textRotation="0" wrapText="false" indent="0" shrinkToFit="false"/>
      <protection locked="true" hidden="false"/>
    </xf>
    <xf numFmtId="164" fontId="66" fillId="0" borderId="4" xfId="1420" applyFont="true" applyBorder="true" applyAlignment="true" applyProtection="false">
      <alignment horizontal="center" vertical="center" textRotation="0" wrapText="true" indent="0" shrinkToFit="false"/>
      <protection locked="true" hidden="false"/>
    </xf>
    <xf numFmtId="193" fontId="66" fillId="0" borderId="4" xfId="1420" applyFont="true" applyBorder="true" applyAlignment="true" applyProtection="false">
      <alignment horizontal="center" vertical="center" textRotation="0" wrapText="true" indent="0" shrinkToFit="false"/>
      <protection locked="true" hidden="false"/>
    </xf>
    <xf numFmtId="194" fontId="66" fillId="0" borderId="4" xfId="1420" applyFont="true" applyBorder="true" applyAlignment="true" applyProtection="false">
      <alignment horizontal="center" vertical="center" textRotation="0" wrapText="true" indent="0" shrinkToFit="false"/>
      <protection locked="true" hidden="false"/>
    </xf>
    <xf numFmtId="194" fontId="66" fillId="0" borderId="15" xfId="1420" applyFont="true" applyBorder="true" applyAlignment="true" applyProtection="false">
      <alignment horizontal="center" vertical="center" textRotation="0" wrapText="true" indent="0" shrinkToFit="false"/>
      <protection locked="true" hidden="false"/>
    </xf>
    <xf numFmtId="190" fontId="83" fillId="0" borderId="23" xfId="1420" applyFont="true" applyBorder="true" applyAlignment="true" applyProtection="false">
      <alignment horizontal="center" vertical="center" textRotation="0" wrapText="true" indent="0" shrinkToFit="false"/>
      <protection locked="true" hidden="false"/>
    </xf>
    <xf numFmtId="164" fontId="84" fillId="0" borderId="16" xfId="1420" applyFont="true" applyBorder="true" applyAlignment="true" applyProtection="false">
      <alignment horizontal="general" vertical="bottom" textRotation="0" wrapText="false" indent="0" shrinkToFit="false"/>
      <protection locked="true" hidden="false"/>
    </xf>
    <xf numFmtId="193" fontId="84" fillId="0" borderId="4" xfId="1420" applyFont="true" applyBorder="true" applyAlignment="true" applyProtection="false">
      <alignment horizontal="general" vertical="center" textRotation="0" wrapText="true" indent="0" shrinkToFit="false"/>
      <protection locked="true" hidden="false"/>
    </xf>
    <xf numFmtId="193" fontId="84" fillId="0" borderId="4" xfId="1420" applyFont="true" applyBorder="true" applyAlignment="true" applyProtection="false">
      <alignment horizontal="general" vertical="center" textRotation="0" wrapText="false" indent="0" shrinkToFit="false"/>
      <protection locked="true" hidden="false"/>
    </xf>
    <xf numFmtId="193" fontId="84" fillId="0" borderId="15" xfId="1420" applyFont="true" applyBorder="true" applyAlignment="true" applyProtection="false">
      <alignment horizontal="general" vertical="center" textRotation="0" wrapText="false" indent="0" shrinkToFit="false"/>
      <protection locked="true" hidden="false"/>
    </xf>
    <xf numFmtId="164" fontId="66" fillId="0" borderId="16" xfId="1420" applyFont="true" applyBorder="true" applyAlignment="true" applyProtection="false">
      <alignment horizontal="left" vertical="bottom" textRotation="0" wrapText="false" indent="1" shrinkToFit="false"/>
      <protection locked="true" hidden="false"/>
    </xf>
    <xf numFmtId="193" fontId="38" fillId="0" borderId="4" xfId="1420" applyFont="true" applyBorder="true" applyAlignment="true" applyProtection="false">
      <alignment horizontal="general" vertical="center" textRotation="0" wrapText="true" indent="0" shrinkToFit="false"/>
      <protection locked="true" hidden="false"/>
    </xf>
    <xf numFmtId="193" fontId="38" fillId="0" borderId="4" xfId="1420" applyFont="true" applyBorder="true" applyAlignment="true" applyProtection="false">
      <alignment horizontal="right" vertical="center" textRotation="0" wrapText="true" indent="0" shrinkToFit="false"/>
      <protection locked="true" hidden="false"/>
    </xf>
    <xf numFmtId="193" fontId="38" fillId="0" borderId="15" xfId="1420" applyFont="true" applyBorder="true" applyAlignment="true" applyProtection="false">
      <alignment horizontal="right" vertical="center" textRotation="0" wrapText="true" indent="0" shrinkToFit="false"/>
      <protection locked="true" hidden="false"/>
    </xf>
    <xf numFmtId="164" fontId="38" fillId="0" borderId="16" xfId="1420" applyFont="true" applyBorder="true" applyAlignment="true" applyProtection="false">
      <alignment horizontal="left" vertical="center" textRotation="0" wrapText="false" indent="1" shrinkToFit="true"/>
      <protection locked="true" hidden="false"/>
    </xf>
    <xf numFmtId="164" fontId="66" fillId="0" borderId="4" xfId="1420" applyFont="true" applyBorder="true" applyAlignment="true" applyProtection="false">
      <alignment horizontal="general" vertical="bottom" textRotation="0" wrapText="false" indent="0" shrinkToFit="false"/>
      <protection locked="true" hidden="false"/>
    </xf>
    <xf numFmtId="164" fontId="38" fillId="0" borderId="4" xfId="142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38" fillId="0" borderId="16" xfId="1420" applyFont="true" applyBorder="true" applyAlignment="true" applyProtection="false">
      <alignment horizontal="left" vertical="bottom" textRotation="0" wrapText="false" indent="1" shrinkToFit="false"/>
      <protection locked="true" hidden="false"/>
    </xf>
    <xf numFmtId="164" fontId="66" fillId="0" borderId="25" xfId="1420" applyFont="true" applyBorder="true" applyAlignment="true" applyProtection="false">
      <alignment horizontal="left" vertical="bottom" textRotation="0" wrapText="false" indent="1" shrinkToFit="false"/>
      <protection locked="true" hidden="false"/>
    </xf>
    <xf numFmtId="193" fontId="38" fillId="0" borderId="26" xfId="1420" applyFont="true" applyBorder="true" applyAlignment="true" applyProtection="false">
      <alignment horizontal="general" vertical="center" textRotation="0" wrapText="true" indent="0" shrinkToFit="false"/>
      <protection locked="true" hidden="false"/>
    </xf>
    <xf numFmtId="193" fontId="38" fillId="0" borderId="26" xfId="1420" applyFont="true" applyBorder="true" applyAlignment="true" applyProtection="false">
      <alignment horizontal="right" vertical="center" textRotation="0" wrapText="true" indent="0" shrinkToFit="false"/>
      <protection locked="true" hidden="false"/>
    </xf>
    <xf numFmtId="193" fontId="38" fillId="0" borderId="27" xfId="1420" applyFont="true" applyBorder="true" applyAlignment="true" applyProtection="false">
      <alignment horizontal="right" vertical="center" textRotation="0" wrapText="true" indent="0" shrinkToFit="false"/>
      <protection locked="true" hidden="false"/>
    </xf>
    <xf numFmtId="164" fontId="84" fillId="0" borderId="18" xfId="1420" applyFont="true" applyBorder="true" applyAlignment="true" applyProtection="false">
      <alignment horizontal="general" vertical="center" textRotation="0" wrapText="false" indent="0" shrinkToFit="true"/>
      <protection locked="true" hidden="false"/>
    </xf>
    <xf numFmtId="193" fontId="84" fillId="0" borderId="18" xfId="1420" applyFont="true" applyBorder="true" applyAlignment="true" applyProtection="false">
      <alignment horizontal="general" vertical="center" textRotation="0" wrapText="true" indent="0" shrinkToFit="false"/>
      <protection locked="true" hidden="false"/>
    </xf>
    <xf numFmtId="190" fontId="65" fillId="0" borderId="4" xfId="1420" applyFont="true" applyBorder="true" applyAlignment="true" applyProtection="false">
      <alignment horizontal="right" vertical="center" textRotation="0" wrapText="false" indent="0" shrinkToFit="false"/>
      <protection locked="true" hidden="false"/>
    </xf>
    <xf numFmtId="190" fontId="65" fillId="0" borderId="15" xfId="1420" applyFont="true" applyBorder="true" applyAlignment="true" applyProtection="false">
      <alignment horizontal="right" vertical="center" textRotation="0" wrapText="false" indent="0" shrinkToFit="false"/>
      <protection locked="true" hidden="false"/>
    </xf>
    <xf numFmtId="164" fontId="66" fillId="0" borderId="16" xfId="1420" applyFont="true" applyBorder="true" applyAlignment="true" applyProtection="false">
      <alignment horizontal="general" vertical="bottom" textRotation="0" wrapText="false" indent="0" shrinkToFit="false"/>
      <protection locked="true" hidden="false"/>
    </xf>
    <xf numFmtId="193" fontId="38" fillId="0" borderId="15" xfId="1420" applyFont="true" applyBorder="true" applyAlignment="true" applyProtection="false">
      <alignment horizontal="general" vertical="center" textRotation="0" wrapText="true" indent="0" shrinkToFit="false"/>
      <protection locked="true" hidden="false"/>
    </xf>
    <xf numFmtId="164" fontId="13" fillId="0" borderId="0" xfId="1420" applyFont="true" applyBorder="false" applyAlignment="false" applyProtection="false">
      <alignment horizontal="general" vertical="center" textRotation="0" wrapText="false" indent="0" shrinkToFit="false"/>
      <protection locked="true" hidden="false"/>
    </xf>
    <xf numFmtId="164" fontId="66" fillId="0" borderId="16" xfId="1420" applyFont="true" applyBorder="true" applyAlignment="true" applyProtection="false">
      <alignment horizontal="general" vertical="center" textRotation="0" wrapText="false" indent="0" shrinkToFit="true"/>
      <protection locked="true" hidden="false"/>
    </xf>
    <xf numFmtId="164" fontId="66" fillId="0" borderId="16" xfId="0" applyFont="true" applyBorder="true" applyAlignment="true" applyProtection="false">
      <alignment horizontal="general" vertical="bottom" textRotation="0" wrapText="false" indent="0" shrinkToFit="true"/>
      <protection locked="true" hidden="false"/>
    </xf>
    <xf numFmtId="164" fontId="66" fillId="0" borderId="16" xfId="142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8" fillId="0" borderId="16" xfId="1420" applyFont="true" applyBorder="true" applyAlignment="true" applyProtection="false">
      <alignment horizontal="general" vertical="bottom" textRotation="0" wrapText="false" indent="0" shrinkToFit="tru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8" fillId="0" borderId="16" xfId="1420" applyFont="true" applyBorder="true" applyAlignment="true" applyProtection="false">
      <alignment horizontal="general" vertical="bottom" textRotation="0" wrapText="false" indent="0" shrinkToFit="false"/>
      <protection locked="true" hidden="false"/>
    </xf>
    <xf numFmtId="164" fontId="38" fillId="0" borderId="16" xfId="1420" applyFont="true" applyBorder="true" applyAlignment="true" applyProtection="false">
      <alignment horizontal="general" vertical="center" textRotation="0" wrapText="false" indent="0" shrinkToFit="false"/>
      <protection locked="true" hidden="false"/>
    </xf>
    <xf numFmtId="164" fontId="66" fillId="0" borderId="16" xfId="1420" applyFont="true" applyBorder="true" applyAlignment="true" applyProtection="false">
      <alignment horizontal="general" vertical="center" textRotation="0" wrapText="false" indent="0" shrinkToFit="false"/>
      <protection locked="true" hidden="false"/>
    </xf>
    <xf numFmtId="164" fontId="66" fillId="0" borderId="25" xfId="1420" applyFont="true" applyBorder="true" applyAlignment="true" applyProtection="false">
      <alignment horizontal="general" vertical="center" textRotation="0" wrapText="false" indent="0" shrinkToFit="true"/>
      <protection locked="true" hidden="false"/>
    </xf>
    <xf numFmtId="193" fontId="38" fillId="0" borderId="27" xfId="1420" applyFont="true" applyBorder="true" applyAlignment="true" applyProtection="false">
      <alignment horizontal="general" vertical="center" textRotation="0" wrapText="true" indent="0" shrinkToFit="false"/>
      <protection locked="true" hidden="false"/>
    </xf>
    <xf numFmtId="190" fontId="83" fillId="0" borderId="28" xfId="1420" applyFont="true" applyBorder="true" applyAlignment="true" applyProtection="false">
      <alignment horizontal="center" vertical="center" textRotation="0" wrapText="true" indent="0" shrinkToFit="false"/>
      <protection locked="true" hidden="false"/>
    </xf>
    <xf numFmtId="164" fontId="66" fillId="0" borderId="20" xfId="1420" applyFont="true" applyBorder="true" applyAlignment="true" applyProtection="false">
      <alignment horizontal="general" vertical="center" textRotation="0" wrapText="false" indent="0" shrinkToFit="true"/>
      <protection locked="true" hidden="false"/>
    </xf>
    <xf numFmtId="193" fontId="38" fillId="0" borderId="14" xfId="1420" applyFont="true" applyBorder="true" applyAlignment="true" applyProtection="false">
      <alignment horizontal="general" vertical="center" textRotation="0" wrapText="true" indent="0" shrinkToFit="false"/>
      <protection locked="true" hidden="false"/>
    </xf>
    <xf numFmtId="193" fontId="38" fillId="0" borderId="19" xfId="1420" applyFont="true" applyBorder="true" applyAlignment="true" applyProtection="false">
      <alignment horizontal="general" vertical="center" textRotation="0" wrapText="true" indent="0" shrinkToFit="false"/>
      <protection locked="true" hidden="false"/>
    </xf>
    <xf numFmtId="190" fontId="66" fillId="0" borderId="14" xfId="1420" applyFont="true" applyBorder="true" applyAlignment="true" applyProtection="false">
      <alignment horizontal="center" vertical="center" textRotation="0" wrapText="true" indent="0" shrinkToFit="false"/>
      <protection locked="true" hidden="false"/>
    </xf>
    <xf numFmtId="193" fontId="84" fillId="0" borderId="15" xfId="1420" applyFont="true" applyBorder="true" applyAlignment="true" applyProtection="false">
      <alignment horizontal="general" vertical="center" textRotation="0" wrapText="true" indent="0" shrinkToFit="false"/>
      <protection locked="true" hidden="false"/>
    </xf>
    <xf numFmtId="193" fontId="38" fillId="0" borderId="16" xfId="1421" applyFont="true" applyBorder="true" applyAlignment="true" applyProtection="false">
      <alignment horizontal="general" vertical="center" textRotation="0" wrapText="true" indent="0" shrinkToFit="false"/>
      <protection locked="true" hidden="false"/>
    </xf>
    <xf numFmtId="193" fontId="66" fillId="0" borderId="20" xfId="1421" applyFont="true" applyBorder="true" applyAlignment="true" applyProtection="false">
      <alignment horizontal="general" vertical="center" textRotation="0" wrapText="true" indent="0" shrinkToFit="false"/>
      <protection locked="true" hidden="false"/>
    </xf>
    <xf numFmtId="193" fontId="66" fillId="0" borderId="25" xfId="1421" applyFont="true" applyBorder="true" applyAlignment="true" applyProtection="false">
      <alignment horizontal="general" vertical="center" textRotation="0" wrapText="true" indent="0" shrinkToFit="false"/>
      <protection locked="true" hidden="false"/>
    </xf>
    <xf numFmtId="190" fontId="0" fillId="0" borderId="0" xfId="1420" applyFont="true" applyBorder="true" applyAlignment="true" applyProtection="false">
      <alignment horizontal="right" vertical="center" textRotation="0" wrapText="true" indent="0" shrinkToFit="false"/>
      <protection locked="true" hidden="false"/>
    </xf>
    <xf numFmtId="164" fontId="0" fillId="0" borderId="0" xfId="1420" applyFont="true" applyBorder="true" applyAlignment="true" applyProtection="false">
      <alignment horizontal="general" vertical="center" textRotation="0" wrapText="false" indent="0" shrinkToFit="false"/>
      <protection locked="true" hidden="false"/>
    </xf>
    <xf numFmtId="194" fontId="0" fillId="0" borderId="0" xfId="1420" applyFont="true" applyBorder="true" applyAlignment="true" applyProtection="false">
      <alignment horizontal="general" vertical="center" textRotation="0" wrapText="false" indent="0" shrinkToFit="false"/>
      <protection locked="true" hidden="false"/>
    </xf>
    <xf numFmtId="194" fontId="0" fillId="0" borderId="0" xfId="1420" applyFont="true" applyBorder="true" applyAlignment="true" applyProtection="false">
      <alignment horizontal="right" vertical="center" textRotation="0" wrapText="false" indent="0" shrinkToFit="false"/>
      <protection locked="true" hidden="false"/>
    </xf>
    <xf numFmtId="164" fontId="66" fillId="0" borderId="17" xfId="1376" applyFont="true" applyBorder="true" applyAlignment="true" applyProtection="false">
      <alignment horizontal="left" vertical="bottom" textRotation="0" wrapText="false" indent="0" shrinkToFit="false"/>
      <protection locked="true" hidden="false"/>
    </xf>
    <xf numFmtId="164" fontId="82" fillId="0" borderId="16" xfId="1420" applyFont="true" applyBorder="true" applyAlignment="true" applyProtection="false">
      <alignment horizontal="center" vertical="center" textRotation="0" wrapText="false" indent="0" shrinkToFit="false"/>
      <protection locked="true" hidden="false"/>
    </xf>
    <xf numFmtId="164" fontId="85" fillId="0" borderId="16" xfId="1420" applyFont="true" applyBorder="true" applyAlignment="true" applyProtection="false">
      <alignment horizontal="general" vertical="center" textRotation="0" wrapText="false" indent="0" shrinkToFit="false"/>
      <protection locked="true" hidden="false"/>
    </xf>
    <xf numFmtId="193" fontId="86" fillId="0" borderId="4" xfId="1420" applyFont="true" applyBorder="true" applyAlignment="true" applyProtection="false">
      <alignment horizontal="general" vertical="center" textRotation="0" wrapText="true" indent="0" shrinkToFit="false"/>
      <protection locked="true" hidden="false"/>
    </xf>
    <xf numFmtId="193" fontId="86" fillId="0" borderId="15" xfId="1420" applyFont="true" applyBorder="true" applyAlignment="true" applyProtection="false">
      <alignment horizontal="general" vertical="center" textRotation="0" wrapText="true" indent="0" shrinkToFit="false"/>
      <protection locked="true" hidden="false"/>
    </xf>
    <xf numFmtId="193" fontId="65" fillId="0" borderId="4" xfId="1420" applyFont="true" applyBorder="true" applyAlignment="true" applyProtection="false">
      <alignment horizontal="general" vertical="center" textRotation="0" wrapText="true" indent="0" shrinkToFit="false"/>
      <protection locked="true" hidden="false"/>
    </xf>
    <xf numFmtId="164" fontId="85" fillId="0" borderId="16" xfId="1420" applyFont="true" applyBorder="true" applyAlignment="true" applyProtection="false">
      <alignment horizontal="general" vertical="center" textRotation="0" wrapText="true" indent="0" shrinkToFit="false"/>
      <protection locked="true" hidden="false"/>
    </xf>
    <xf numFmtId="193" fontId="87" fillId="0" borderId="4" xfId="1420" applyFont="true" applyBorder="true" applyAlignment="true" applyProtection="false">
      <alignment horizontal="general" vertical="center" textRotation="0" wrapText="false" indent="0" shrinkToFit="false"/>
      <protection locked="true" hidden="false"/>
    </xf>
    <xf numFmtId="193" fontId="87" fillId="0" borderId="18" xfId="1420" applyFont="true" applyBorder="true" applyAlignment="true" applyProtection="false">
      <alignment horizontal="general" vertical="center" textRotation="0" wrapText="true" indent="0" shrinkToFit="false"/>
      <protection locked="true" hidden="false"/>
    </xf>
    <xf numFmtId="193" fontId="84" fillId="0" borderId="21" xfId="1420" applyFont="true" applyBorder="true" applyAlignment="true" applyProtection="false">
      <alignment horizontal="general" vertical="center" textRotation="0" wrapText="true" indent="0" shrinkToFit="false"/>
      <protection locked="true" hidden="false"/>
    </xf>
    <xf numFmtId="164" fontId="66" fillId="26" borderId="16" xfId="1420" applyFont="true" applyBorder="true" applyAlignment="true" applyProtection="false">
      <alignment horizontal="general" vertical="center" textRotation="0" wrapText="false" indent="0" shrinkToFit="true"/>
      <protection locked="true" hidden="false"/>
    </xf>
    <xf numFmtId="193" fontId="38" fillId="26" borderId="4" xfId="1420" applyFont="true" applyBorder="true" applyAlignment="true" applyProtection="false">
      <alignment horizontal="general" vertical="center" textRotation="0" wrapText="true" indent="0" shrinkToFit="false"/>
      <protection locked="true" hidden="false"/>
    </xf>
    <xf numFmtId="193" fontId="38" fillId="26" borderId="15" xfId="1420" applyFont="true" applyBorder="true" applyAlignment="true" applyProtection="false">
      <alignment horizontal="general" vertical="center" textRotation="0" wrapText="true" indent="0" shrinkToFit="false"/>
      <protection locked="true" hidden="false"/>
    </xf>
    <xf numFmtId="193" fontId="65" fillId="26" borderId="4" xfId="1420" applyFont="true" applyBorder="true" applyAlignment="true" applyProtection="false">
      <alignment horizontal="general" vertical="center" textRotation="0" wrapText="true" indent="0" shrinkToFit="false"/>
      <protection locked="true" hidden="false"/>
    </xf>
    <xf numFmtId="164" fontId="14" fillId="0" borderId="16" xfId="1420" applyFont="true" applyBorder="true" applyAlignment="true" applyProtection="false">
      <alignment horizontal="general" vertical="bottom" textRotation="0" wrapText="false" indent="0" shrinkToFit="false"/>
      <protection locked="true" hidden="false"/>
    </xf>
    <xf numFmtId="164" fontId="14" fillId="0" borderId="16" xfId="1420" applyFont="true" applyBorder="true" applyAlignment="true" applyProtection="false">
      <alignment horizontal="general" vertical="center" textRotation="0" wrapText="false" indent="0" shrinkToFit="false"/>
      <protection locked="true" hidden="false"/>
    </xf>
    <xf numFmtId="164" fontId="88" fillId="0" borderId="16" xfId="1420" applyFont="true" applyBorder="true" applyAlignment="true" applyProtection="false">
      <alignment horizontal="general" vertical="center" textRotation="0" wrapText="false" indent="0" shrinkToFit="true"/>
      <protection locked="true" hidden="false"/>
    </xf>
    <xf numFmtId="164" fontId="66" fillId="0" borderId="16" xfId="0" applyFont="true" applyBorder="true" applyAlignment="true" applyProtection="false">
      <alignment horizontal="left" vertical="bottom" textRotation="0" wrapText="false" indent="0" shrinkToFit="false"/>
      <protection locked="true" hidden="false"/>
    </xf>
    <xf numFmtId="164" fontId="66" fillId="28" borderId="16" xfId="0" applyFont="true" applyBorder="true" applyAlignment="true" applyProtection="false">
      <alignment horizontal="left" vertical="bottom" textRotation="0" wrapText="false" indent="0" shrinkToFit="false"/>
      <protection locked="true" hidden="false"/>
    </xf>
    <xf numFmtId="193" fontId="38" fillId="28" borderId="4" xfId="1420" applyFont="true" applyBorder="true" applyAlignment="true" applyProtection="false">
      <alignment horizontal="general" vertical="center" textRotation="0" wrapText="true" indent="0" shrinkToFit="false"/>
      <protection locked="true" hidden="false"/>
    </xf>
    <xf numFmtId="193" fontId="38" fillId="28" borderId="15" xfId="1420" applyFont="true" applyBorder="true" applyAlignment="true" applyProtection="false">
      <alignment horizontal="general" vertical="center" textRotation="0" wrapText="true" indent="0" shrinkToFit="false"/>
      <protection locked="true" hidden="false"/>
    </xf>
    <xf numFmtId="193" fontId="65" fillId="28" borderId="4" xfId="1420" applyFont="true" applyBorder="true" applyAlignment="true" applyProtection="false">
      <alignment horizontal="general" vertical="center" textRotation="0" wrapText="true" indent="0" shrinkToFit="false"/>
      <protection locked="true" hidden="false"/>
    </xf>
    <xf numFmtId="193" fontId="38" fillId="0" borderId="18" xfId="142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left" vertical="bottom" textRotation="0" wrapText="false" indent="0" shrinkToFit="false"/>
      <protection locked="true" hidden="false"/>
    </xf>
    <xf numFmtId="164" fontId="66" fillId="27" borderId="25" xfId="1420" applyFont="true" applyBorder="true" applyAlignment="true" applyProtection="false">
      <alignment horizontal="general" vertical="center" textRotation="0" wrapText="false" indent="0" shrinkToFit="true"/>
      <protection locked="true" hidden="false"/>
    </xf>
    <xf numFmtId="193" fontId="38" fillId="27" borderId="26" xfId="1420" applyFont="true" applyBorder="true" applyAlignment="true" applyProtection="false">
      <alignment horizontal="general" vertical="center" textRotation="0" wrapText="true" indent="0" shrinkToFit="false"/>
      <protection locked="true" hidden="false"/>
    </xf>
    <xf numFmtId="193" fontId="38" fillId="27" borderId="27" xfId="1420" applyFont="true" applyBorder="true" applyAlignment="true" applyProtection="false">
      <alignment horizontal="general" vertical="center" textRotation="0" wrapText="true" indent="0" shrinkToFit="false"/>
      <protection locked="true" hidden="false"/>
    </xf>
    <xf numFmtId="193" fontId="38" fillId="27" borderId="4" xfId="1420" applyFont="true" applyBorder="true" applyAlignment="true" applyProtection="false">
      <alignment horizontal="general" vertical="center" textRotation="0" wrapText="true" indent="0" shrinkToFit="false"/>
      <protection locked="true" hidden="false"/>
    </xf>
    <xf numFmtId="193" fontId="65" fillId="27" borderId="4" xfId="1420" applyFont="true" applyBorder="true" applyAlignment="true" applyProtection="false">
      <alignment horizontal="general" vertical="center" textRotation="0" wrapText="true" indent="0" shrinkToFit="false"/>
      <protection locked="true" hidden="false"/>
    </xf>
    <xf numFmtId="193" fontId="87" fillId="0" borderId="4" xfId="1420" applyFont="true" applyBorder="true" applyAlignment="true" applyProtection="false">
      <alignment horizontal="general" vertical="center" textRotation="0" wrapText="true" indent="0" shrinkToFit="false"/>
      <protection locked="true" hidden="false"/>
    </xf>
    <xf numFmtId="193" fontId="38" fillId="26" borderId="16" xfId="1421" applyFont="true" applyBorder="true" applyAlignment="true" applyProtection="false">
      <alignment horizontal="general" vertical="center" textRotation="0" wrapText="true" indent="0" shrinkToFit="false"/>
      <protection locked="true" hidden="false"/>
    </xf>
    <xf numFmtId="164" fontId="85" fillId="0" borderId="22" xfId="1420" applyFont="true" applyBorder="true" applyAlignment="true" applyProtection="false">
      <alignment horizontal="general" vertical="center" textRotation="0" wrapText="true" indent="0" shrinkToFit="false"/>
      <protection locked="true" hidden="false"/>
    </xf>
    <xf numFmtId="193" fontId="84" fillId="0" borderId="18" xfId="1420" applyFont="true" applyBorder="true" applyAlignment="true" applyProtection="false">
      <alignment horizontal="general" vertical="center" textRotation="0" wrapText="false" indent="0" shrinkToFit="false"/>
      <protection locked="true" hidden="false"/>
    </xf>
    <xf numFmtId="193" fontId="38" fillId="0" borderId="21" xfId="1420" applyFont="true" applyBorder="true" applyAlignment="true" applyProtection="false">
      <alignment horizontal="general" vertical="center" textRotation="0" wrapText="true" indent="0" shrinkToFit="false"/>
      <protection locked="true" hidden="false"/>
    </xf>
    <xf numFmtId="193" fontId="84" fillId="0" borderId="14" xfId="1420" applyFont="true" applyBorder="true" applyAlignment="true" applyProtection="false">
      <alignment horizontal="general" vertical="center" textRotation="0" wrapText="false" indent="0" shrinkToFit="false"/>
      <protection locked="true" hidden="false"/>
    </xf>
    <xf numFmtId="193" fontId="84" fillId="0" borderId="14" xfId="1420" applyFont="true" applyBorder="true" applyAlignment="true" applyProtection="false">
      <alignment horizontal="right" vertical="center" textRotation="0" wrapText="false" indent="0" shrinkToFit="false"/>
      <protection locked="true" hidden="false"/>
    </xf>
    <xf numFmtId="193" fontId="84" fillId="0" borderId="19" xfId="1420" applyFont="true" applyBorder="true" applyAlignment="true" applyProtection="false">
      <alignment horizontal="right" vertical="center" textRotation="0" wrapText="false" indent="0" shrinkToFit="false"/>
      <protection locked="true" hidden="false"/>
    </xf>
    <xf numFmtId="193" fontId="84" fillId="0" borderId="4" xfId="1420" applyFont="true" applyBorder="true" applyAlignment="true" applyProtection="false">
      <alignment horizontal="right" vertical="center" textRotation="0" wrapText="false" indent="0" shrinkToFit="false"/>
      <protection locked="true" hidden="false"/>
    </xf>
    <xf numFmtId="164" fontId="66" fillId="0" borderId="16" xfId="1420" applyFont="true" applyBorder="true" applyAlignment="true" applyProtection="false">
      <alignment horizontal="general" vertical="center" textRotation="0" wrapText="true" indent="0" shrinkToFit="false"/>
      <protection locked="true" hidden="false"/>
    </xf>
    <xf numFmtId="193" fontId="38" fillId="0" borderId="15" xfId="1420" applyFont="true" applyBorder="true" applyAlignment="true" applyProtection="false">
      <alignment horizontal="right" vertical="center" textRotation="0" wrapText="false" indent="0" shrinkToFit="false"/>
      <protection locked="true" hidden="false"/>
    </xf>
    <xf numFmtId="193" fontId="38" fillId="0" borderId="4" xfId="1420" applyFont="true" applyBorder="true" applyAlignment="true" applyProtection="false">
      <alignment horizontal="right" vertical="center" textRotation="0" wrapText="false" indent="0" shrinkToFit="false"/>
      <protection locked="true" hidden="false"/>
    </xf>
    <xf numFmtId="164" fontId="66" fillId="29" borderId="16" xfId="1420" applyFont="true" applyBorder="true" applyAlignment="true" applyProtection="false">
      <alignment horizontal="general" vertical="center" textRotation="0" wrapText="true" indent="0" shrinkToFit="false"/>
      <protection locked="true" hidden="false"/>
    </xf>
    <xf numFmtId="193" fontId="38" fillId="29" borderId="4" xfId="1420" applyFont="true" applyBorder="true" applyAlignment="true" applyProtection="false">
      <alignment horizontal="general" vertical="center" textRotation="0" wrapText="false" indent="0" shrinkToFit="false"/>
      <protection locked="true" hidden="false"/>
    </xf>
    <xf numFmtId="193" fontId="38" fillId="29" borderId="15" xfId="1420" applyFont="true" applyBorder="true" applyAlignment="true" applyProtection="false">
      <alignment horizontal="general" vertical="center" textRotation="0" wrapText="false" indent="0" shrinkToFit="false"/>
      <protection locked="true" hidden="false"/>
    </xf>
    <xf numFmtId="193" fontId="65" fillId="29" borderId="4" xfId="1420" applyFont="true" applyBorder="true" applyAlignment="true" applyProtection="false">
      <alignment horizontal="general" vertical="center" textRotation="0" wrapText="true" indent="0" shrinkToFit="false"/>
      <protection locked="true" hidden="false"/>
    </xf>
    <xf numFmtId="164" fontId="66" fillId="0" borderId="16" xfId="1420" applyFont="true" applyBorder="true" applyAlignment="true" applyProtection="false">
      <alignment horizontal="left" vertical="center" textRotation="0" wrapText="false" indent="1" shrinkToFit="false"/>
      <protection locked="true" hidden="false"/>
    </xf>
    <xf numFmtId="193" fontId="89" fillId="0" borderId="4" xfId="1420" applyFont="true" applyBorder="true" applyAlignment="true" applyProtection="false">
      <alignment horizontal="right" vertical="center" textRotation="0" wrapText="true" indent="0" shrinkToFit="false"/>
      <protection locked="true" hidden="false"/>
    </xf>
    <xf numFmtId="164" fontId="66" fillId="0" borderId="25" xfId="1420" applyFont="true" applyBorder="true" applyAlignment="true" applyProtection="false">
      <alignment horizontal="left" vertical="center" textRotation="0" wrapText="false" indent="1" shrinkToFit="false"/>
      <protection locked="true" hidden="false"/>
    </xf>
    <xf numFmtId="164" fontId="85" fillId="0" borderId="18" xfId="1420" applyFont="true" applyBorder="true" applyAlignment="true" applyProtection="false">
      <alignment horizontal="general" vertical="center" textRotation="0" wrapText="true" indent="0" shrinkToFit="false"/>
      <protection locked="true" hidden="false"/>
    </xf>
    <xf numFmtId="193" fontId="86" fillId="0" borderId="18" xfId="1420" applyFont="true" applyBorder="true" applyAlignment="true" applyProtection="false">
      <alignment horizontal="general" vertical="center" textRotation="0" wrapText="false" indent="0" shrinkToFit="false"/>
      <protection locked="true" hidden="false"/>
    </xf>
    <xf numFmtId="193" fontId="86" fillId="0" borderId="21" xfId="1420" applyFont="true" applyBorder="true" applyAlignment="true" applyProtection="false">
      <alignment horizontal="general" vertical="center" textRotation="0" wrapText="false" indent="0" shrinkToFit="false"/>
      <protection locked="true" hidden="false"/>
    </xf>
    <xf numFmtId="193" fontId="86" fillId="0" borderId="4" xfId="1420" applyFont="true" applyBorder="true" applyAlignment="true" applyProtection="false">
      <alignment horizontal="general" vertical="center" textRotation="0" wrapText="false" indent="0" shrinkToFit="false"/>
      <protection locked="true" hidden="false"/>
    </xf>
    <xf numFmtId="164" fontId="66" fillId="0" borderId="4" xfId="1420" applyFont="true" applyBorder="true" applyAlignment="true" applyProtection="false">
      <alignment horizontal="general" vertical="center" textRotation="0" wrapText="false" indent="0" shrinkToFit="false"/>
      <protection locked="true" hidden="false"/>
    </xf>
    <xf numFmtId="193" fontId="86" fillId="0" borderId="15" xfId="1420" applyFont="true" applyBorder="true" applyAlignment="true" applyProtection="false">
      <alignment horizontal="general" vertical="center" textRotation="0" wrapText="false" indent="0" shrinkToFit="false"/>
      <protection locked="true" hidden="false"/>
    </xf>
    <xf numFmtId="193" fontId="90" fillId="0" borderId="4" xfId="1420" applyFont="true" applyBorder="true" applyAlignment="true" applyProtection="false">
      <alignment horizontal="general" vertical="center" textRotation="0" wrapText="false" indent="0" shrinkToFit="false"/>
      <protection locked="true" hidden="false"/>
    </xf>
    <xf numFmtId="164" fontId="14" fillId="0" borderId="4" xfId="1420" applyFont="true" applyBorder="true" applyAlignment="true" applyProtection="false">
      <alignment horizontal="general" vertical="bottom" textRotation="0" wrapText="false" indent="0" shrinkToFit="false"/>
      <protection locked="true" hidden="false"/>
    </xf>
    <xf numFmtId="193" fontId="91" fillId="0" borderId="4" xfId="1420" applyFont="true" applyBorder="true" applyAlignment="true" applyProtection="false">
      <alignment horizontal="general" vertical="center" textRotation="0" wrapText="true" indent="0" shrinkToFit="false"/>
      <protection locked="true" hidden="false"/>
    </xf>
    <xf numFmtId="164" fontId="38" fillId="0" borderId="4" xfId="1420" applyFont="true" applyBorder="true" applyAlignment="true" applyProtection="false">
      <alignment horizontal="general" vertical="bottom" textRotation="0" wrapText="false" indent="0" shrinkToFit="false"/>
      <protection locked="true" hidden="false"/>
    </xf>
    <xf numFmtId="164" fontId="38" fillId="0" borderId="4" xfId="1420" applyFont="true" applyBorder="true" applyAlignment="true" applyProtection="false">
      <alignment horizontal="general" vertical="center" textRotation="0" wrapText="false" indent="0" shrinkToFit="false"/>
      <protection locked="true" hidden="false"/>
    </xf>
    <xf numFmtId="193" fontId="38" fillId="0" borderId="4" xfId="142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66" fillId="0" borderId="16" xfId="1420" applyFont="true" applyBorder="true" applyAlignment="true" applyProtection="false">
      <alignment horizontal="general" vertical="bottom" textRotation="0" wrapText="true" indent="0" shrinkToFit="false"/>
      <protection locked="true" hidden="false"/>
    </xf>
    <xf numFmtId="193" fontId="84" fillId="0" borderId="4" xfId="1420" applyFont="true" applyBorder="true" applyAlignment="true" applyProtection="false">
      <alignment horizontal="right" vertical="center" textRotation="0" wrapText="true" indent="0" shrinkToFit="false"/>
      <protection locked="true" hidden="false"/>
    </xf>
    <xf numFmtId="193" fontId="84" fillId="0" borderId="15" xfId="1420" applyFont="true" applyBorder="true" applyAlignment="true" applyProtection="false">
      <alignment horizontal="right" vertical="center" textRotation="0" wrapText="true" indent="0" shrinkToFit="false"/>
      <protection locked="true" hidden="false"/>
    </xf>
    <xf numFmtId="164" fontId="38" fillId="0" borderId="16" xfId="1420" applyFont="true" applyBorder="true" applyAlignment="true" applyProtection="false">
      <alignment horizontal="general" vertical="bottom" textRotation="0" wrapText="true" indent="0" shrinkToFit="false"/>
      <protection locked="true" hidden="false"/>
    </xf>
    <xf numFmtId="193" fontId="87" fillId="0" borderId="4" xfId="1420" applyFont="true" applyBorder="true" applyAlignment="true" applyProtection="false">
      <alignment horizontal="right" vertical="center" textRotation="0" wrapText="true" indent="0" shrinkToFit="false"/>
      <protection locked="true" hidden="false"/>
    </xf>
    <xf numFmtId="193" fontId="38" fillId="0" borderId="4" xfId="1421" applyFont="true" applyBorder="true" applyAlignment="true" applyProtection="false">
      <alignment horizontal="left" vertical="center" textRotation="0" wrapText="true" indent="1" shrinkToFit="false"/>
      <protection locked="true" hidden="false"/>
    </xf>
    <xf numFmtId="193" fontId="92" fillId="0" borderId="4" xfId="1420" applyFont="true" applyBorder="true" applyAlignment="true" applyProtection="false">
      <alignment horizontal="general" vertical="center" textRotation="0" wrapText="false" indent="0" shrinkToFit="false"/>
      <protection locked="true" hidden="false"/>
    </xf>
    <xf numFmtId="164" fontId="85" fillId="0" borderId="16" xfId="1420" applyFont="true" applyBorder="true" applyAlignment="true" applyProtection="false">
      <alignment horizontal="general" vertical="bottom" textRotation="0" wrapText="true" indent="0" shrinkToFit="false"/>
      <protection locked="true" hidden="false"/>
    </xf>
    <xf numFmtId="193" fontId="92" fillId="0" borderId="4" xfId="1420" applyFont="true" applyBorder="true" applyAlignment="true" applyProtection="false">
      <alignment horizontal="right" vertical="center" textRotation="0" wrapText="true" indent="0" shrinkToFit="false"/>
      <protection locked="true" hidden="false"/>
    </xf>
    <xf numFmtId="164" fontId="66" fillId="0" borderId="20" xfId="1420" applyFont="true" applyBorder="true" applyAlignment="true" applyProtection="false">
      <alignment horizontal="general" vertical="bottom" textRotation="0" wrapText="true" indent="0" shrinkToFit="false"/>
      <protection locked="true" hidden="false"/>
    </xf>
    <xf numFmtId="193" fontId="59" fillId="0" borderId="4" xfId="1420" applyFont="true" applyBorder="true" applyAlignment="true" applyProtection="false">
      <alignment horizontal="right" vertical="center" textRotation="0" wrapText="true" indent="0" shrinkToFit="false"/>
      <protection locked="true" hidden="false"/>
    </xf>
    <xf numFmtId="164" fontId="14" fillId="0" borderId="25" xfId="1420" applyFont="true" applyBorder="true" applyAlignment="true" applyProtection="false">
      <alignment horizontal="general" vertical="center" textRotation="0" wrapText="false" indent="0" shrinkToFit="false"/>
      <protection locked="true" hidden="false"/>
    </xf>
    <xf numFmtId="193" fontId="38" fillId="0" borderId="26" xfId="1420" applyFont="true" applyBorder="true" applyAlignment="true" applyProtection="false">
      <alignment horizontal="general" vertical="center" textRotation="0" wrapText="false" indent="0" shrinkToFit="false"/>
      <protection locked="true" hidden="false"/>
    </xf>
    <xf numFmtId="193" fontId="38" fillId="0" borderId="26" xfId="1420" applyFont="true" applyBorder="true" applyAlignment="true" applyProtection="false">
      <alignment horizontal="right" vertical="center" textRotation="0" wrapText="false" indent="0" shrinkToFit="false"/>
      <protection locked="true" hidden="false"/>
    </xf>
    <xf numFmtId="193" fontId="38" fillId="0" borderId="27" xfId="1420" applyFont="true" applyBorder="true" applyAlignment="true" applyProtection="false">
      <alignment horizontal="right" vertical="center" textRotation="0" wrapText="false" indent="0" shrinkToFit="false"/>
      <protection locked="true" hidden="false"/>
    </xf>
    <xf numFmtId="164" fontId="85" fillId="0" borderId="18" xfId="0" applyFont="true" applyBorder="true" applyAlignment="true" applyProtection="false">
      <alignment horizontal="general" vertical="bottom" textRotation="0" wrapText="true" indent="0" shrinkToFit="false"/>
      <protection locked="true" hidden="false"/>
    </xf>
    <xf numFmtId="193" fontId="86" fillId="0" borderId="18" xfId="1420" applyFont="true" applyBorder="true" applyAlignment="true" applyProtection="false">
      <alignment horizontal="general" vertical="center" textRotation="0" wrapText="true" indent="0" shrinkToFit="false"/>
      <protection locked="true" hidden="false"/>
    </xf>
    <xf numFmtId="193" fontId="86" fillId="0" borderId="21" xfId="1420" applyFont="true" applyBorder="tru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93" fontId="84" fillId="26" borderId="4" xfId="1420" applyFont="true" applyBorder="true" applyAlignment="true" applyProtection="false">
      <alignment horizontal="general" vertical="center" textRotation="0" wrapText="false" indent="0" shrinkToFit="false"/>
      <protection locked="true" hidden="false"/>
    </xf>
    <xf numFmtId="193" fontId="84" fillId="26" borderId="15" xfId="1420" applyFont="true" applyBorder="true" applyAlignment="true" applyProtection="false">
      <alignment horizontal="general" vertical="center" textRotation="0" wrapText="false" indent="0" shrinkToFit="false"/>
      <protection locked="true" hidden="false"/>
    </xf>
    <xf numFmtId="164" fontId="66" fillId="0" borderId="4" xfId="1420" applyFont="true" applyBorder="true" applyAlignment="true" applyProtection="false">
      <alignment horizontal="general" vertical="center" textRotation="0" wrapText="true" indent="0" shrinkToFit="false"/>
      <protection locked="true" hidden="false"/>
    </xf>
    <xf numFmtId="164" fontId="85" fillId="0" borderId="4"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94" fontId="38" fillId="0" borderId="4" xfId="1420" applyFont="true" applyBorder="true" applyAlignment="true" applyProtection="false">
      <alignment horizontal="right" vertical="center" textRotation="0" wrapText="false" indent="0" shrinkToFit="false"/>
      <protection locked="true" hidden="false"/>
    </xf>
    <xf numFmtId="194" fontId="38" fillId="0" borderId="14" xfId="1420" applyFont="true" applyBorder="true" applyAlignment="true" applyProtection="false">
      <alignment horizontal="right" vertical="center" textRotation="0" wrapText="false" indent="0" shrinkToFit="false"/>
      <protection locked="true" hidden="false"/>
    </xf>
    <xf numFmtId="193" fontId="84" fillId="0" borderId="19" xfId="1420" applyFont="true" applyBorder="true" applyAlignment="true" applyProtection="false">
      <alignment horizontal="general" vertical="center" textRotation="0" wrapText="false" indent="0" shrinkToFit="false"/>
      <protection locked="true" hidden="false"/>
    </xf>
    <xf numFmtId="164" fontId="85" fillId="0" borderId="26" xfId="0" applyFont="true" applyBorder="true" applyAlignment="true" applyProtection="false">
      <alignment horizontal="general" vertical="bottom" textRotation="0" wrapText="true" indent="0" shrinkToFit="false"/>
      <protection locked="true" hidden="false"/>
    </xf>
    <xf numFmtId="193" fontId="86" fillId="0" borderId="26" xfId="1420" applyFont="true" applyBorder="true" applyAlignment="true" applyProtection="false">
      <alignment horizontal="general" vertical="center" textRotation="0" wrapText="true" indent="0" shrinkToFit="false"/>
      <protection locked="true" hidden="false"/>
    </xf>
    <xf numFmtId="193" fontId="86" fillId="0" borderId="27" xfId="1420" applyFont="true" applyBorder="true" applyAlignment="true" applyProtection="false">
      <alignment horizontal="general" vertical="center" textRotation="0" wrapText="true" indent="0" shrinkToFit="false"/>
      <protection locked="true" hidden="false"/>
    </xf>
    <xf numFmtId="193" fontId="66" fillId="0" borderId="4" xfId="1421" applyFont="true" applyBorder="true" applyAlignment="true" applyProtection="false">
      <alignment horizontal="general" vertical="bottom" textRotation="0" wrapText="true" indent="0" shrinkToFit="false"/>
      <protection locked="true" hidden="false"/>
    </xf>
    <xf numFmtId="193" fontId="66" fillId="0" borderId="4" xfId="1421" applyFont="true" applyBorder="true" applyAlignment="true" applyProtection="false">
      <alignment horizontal="left" vertical="bottom" textRotation="0" wrapText="true" indent="0" shrinkToFit="false"/>
      <protection locked="true" hidden="false"/>
    </xf>
    <xf numFmtId="194" fontId="38" fillId="0" borderId="4" xfId="1420" applyFont="true" applyBorder="true" applyAlignment="true" applyProtection="false">
      <alignment horizontal="general" vertical="center" textRotation="0" wrapText="false" indent="0" shrinkToFit="false"/>
      <protection locked="true" hidden="false"/>
    </xf>
    <xf numFmtId="194" fontId="38" fillId="0" borderId="15" xfId="1420" applyFont="true" applyBorder="true" applyAlignment="true" applyProtection="false">
      <alignment horizontal="right" vertical="center" textRotation="0" wrapText="false" indent="0" shrinkToFit="false"/>
      <protection locked="true" hidden="false"/>
    </xf>
    <xf numFmtId="193" fontId="66" fillId="0" borderId="26" xfId="1421" applyFont="true" applyBorder="true" applyAlignment="true" applyProtection="false">
      <alignment horizontal="left" vertical="bottom" textRotation="0" wrapText="true" indent="0" shrinkToFit="false"/>
      <protection locked="true" hidden="false"/>
    </xf>
    <xf numFmtId="194" fontId="38" fillId="0" borderId="26" xfId="1420" applyFont="true" applyBorder="true" applyAlignment="true" applyProtection="false">
      <alignment horizontal="general" vertical="center" textRotation="0" wrapText="false" indent="0" shrinkToFit="false"/>
      <protection locked="true" hidden="false"/>
    </xf>
    <xf numFmtId="194" fontId="38" fillId="0" borderId="26" xfId="1420" applyFont="true" applyBorder="true" applyAlignment="true" applyProtection="false">
      <alignment horizontal="right" vertical="center" textRotation="0" wrapText="false" indent="0" shrinkToFit="false"/>
      <protection locked="true" hidden="false"/>
    </xf>
    <xf numFmtId="194" fontId="38" fillId="0" borderId="27" xfId="1420" applyFont="true" applyBorder="true" applyAlignment="true" applyProtection="false">
      <alignment horizontal="right" vertical="center" textRotation="0" wrapText="false" indent="0" shrinkToFit="false"/>
      <protection locked="true" hidden="false"/>
    </xf>
    <xf numFmtId="193" fontId="65" fillId="0" borderId="26" xfId="1420" applyFont="true" applyBorder="true" applyAlignment="true" applyProtection="false">
      <alignment horizontal="general" vertical="center" textRotation="0" wrapText="true" indent="0" shrinkToFit="false"/>
      <protection locked="true" hidden="false"/>
    </xf>
    <xf numFmtId="164" fontId="66" fillId="0" borderId="18" xfId="1420" applyFont="true" applyBorder="true" applyAlignment="true" applyProtection="false">
      <alignment horizontal="general" vertical="center" textRotation="0" wrapText="false" indent="0" shrinkToFit="false"/>
      <protection locked="true" hidden="false"/>
    </xf>
    <xf numFmtId="193" fontId="38" fillId="0" borderId="18" xfId="1420" applyFont="true" applyBorder="true" applyAlignment="true" applyProtection="false">
      <alignment horizontal="general" vertical="center" textRotation="0" wrapText="false" indent="0" shrinkToFit="false"/>
      <protection locked="true" hidden="false"/>
    </xf>
    <xf numFmtId="193" fontId="38" fillId="0" borderId="21" xfId="1420" applyFont="true" applyBorder="true" applyAlignment="true" applyProtection="false">
      <alignment horizontal="general" vertical="center" textRotation="0" wrapText="false" indent="0" shrinkToFit="false"/>
      <protection locked="true" hidden="false"/>
    </xf>
    <xf numFmtId="193" fontId="65" fillId="0" borderId="18" xfId="1420" applyFont="true" applyBorder="true" applyAlignment="true" applyProtection="false">
      <alignment horizontal="general" vertical="center" textRotation="0" wrapText="true" indent="0" shrinkToFit="false"/>
      <protection locked="true" hidden="false"/>
    </xf>
    <xf numFmtId="193" fontId="38" fillId="0" borderId="15" xfId="1420" applyFont="true" applyBorder="true" applyAlignment="true" applyProtection="false">
      <alignment horizontal="general" vertical="center" textRotation="0" wrapText="false" indent="0" shrinkToFit="false"/>
      <protection locked="true" hidden="false"/>
    </xf>
    <xf numFmtId="164" fontId="38" fillId="0" borderId="26" xfId="1420" applyFont="true" applyBorder="true" applyAlignment="true" applyProtection="false">
      <alignment horizontal="general" vertical="center" textRotation="0" wrapText="false" indent="0" shrinkToFit="false"/>
      <protection locked="true" hidden="false"/>
    </xf>
    <xf numFmtId="193" fontId="84" fillId="0" borderId="26" xfId="142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0" xfId="1543" applyFont="false" applyBorder="false" applyAlignment="false" applyProtection="false">
      <alignment horizontal="general" vertical="bottom" textRotation="0" wrapText="false" indent="0" shrinkToFit="false"/>
      <protection locked="true" hidden="false"/>
    </xf>
    <xf numFmtId="164" fontId="66" fillId="15" borderId="0" xfId="1543" applyFont="true" applyBorder="false" applyAlignment="false" applyProtection="false">
      <alignment horizontal="general" vertical="bottom" textRotation="0" wrapText="false" indent="0" shrinkToFit="false"/>
      <protection locked="true" hidden="false"/>
    </xf>
    <xf numFmtId="164" fontId="38" fillId="15" borderId="0" xfId="1543" applyFont="true" applyBorder="false" applyAlignment="false" applyProtection="false">
      <alignment horizontal="general" vertical="bottom" textRotation="0" wrapText="false" indent="0" shrinkToFit="false"/>
      <protection locked="true" hidden="false"/>
    </xf>
    <xf numFmtId="164" fontId="9" fillId="15" borderId="0" xfId="1543" applyFont="true" applyBorder="false" applyAlignment="false" applyProtection="false">
      <alignment horizontal="general" vertical="bottom" textRotation="0" wrapText="false" indent="0" shrinkToFit="false"/>
      <protection locked="true" hidden="false"/>
    </xf>
    <xf numFmtId="164" fontId="9" fillId="8" borderId="30" xfId="1543" applyFont="true" applyBorder="true" applyAlignment="false" applyProtection="false">
      <alignment horizontal="general" vertical="bottom" textRotation="0" wrapText="false" indent="0" shrinkToFit="false"/>
      <protection locked="true" hidden="false"/>
    </xf>
    <xf numFmtId="164" fontId="96" fillId="30" borderId="31" xfId="1543" applyFont="true" applyBorder="true" applyAlignment="true" applyProtection="false">
      <alignment horizontal="center" vertical="bottom" textRotation="0" wrapText="false" indent="0" shrinkToFit="false"/>
      <protection locked="true" hidden="false"/>
    </xf>
    <xf numFmtId="164" fontId="97" fillId="26" borderId="32" xfId="1543" applyFont="true" applyBorder="true" applyAlignment="true" applyProtection="false">
      <alignment horizontal="center" vertical="bottom" textRotation="0" wrapText="false" indent="0" shrinkToFit="false"/>
      <protection locked="true" hidden="false"/>
    </xf>
    <xf numFmtId="164" fontId="96" fillId="30" borderId="32" xfId="1543" applyFont="true" applyBorder="true" applyAlignment="true" applyProtection="false">
      <alignment horizontal="center" vertical="bottom" textRotation="0" wrapText="false" indent="0" shrinkToFit="false"/>
      <protection locked="true" hidden="false"/>
    </xf>
    <xf numFmtId="164" fontId="96" fillId="30" borderId="33" xfId="1543" applyFont="true" applyBorder="true" applyAlignment="true" applyProtection="false">
      <alignment horizontal="center" vertical="bottom" textRotation="0" wrapText="false" indent="0" shrinkToFit="false"/>
      <protection locked="true" hidden="false"/>
    </xf>
    <xf numFmtId="164" fontId="9" fillId="8" borderId="14" xfId="1543" applyFont="true" applyBorder="true" applyAlignment="false" applyProtection="false">
      <alignment horizontal="general" vertical="bottom" textRotation="0" wrapText="false" indent="0" shrinkToFit="false"/>
      <protection locked="true" hidden="false"/>
    </xf>
    <xf numFmtId="164" fontId="0" fillId="0" borderId="0" xfId="1422" applyFont="false" applyBorder="false" applyAlignment="false" applyProtection="false">
      <alignment horizontal="general" vertical="bottom" textRotation="0" wrapText="false" indent="0" shrinkToFit="false"/>
      <protection locked="true" hidden="false"/>
    </xf>
    <xf numFmtId="164" fontId="9" fillId="8" borderId="26" xfId="1543" applyFont="true" applyBorder="true" applyAlignment="false" applyProtection="false">
      <alignment horizontal="general" vertical="bottom" textRotation="0" wrapText="false" indent="0" shrinkToFit="false"/>
      <protection locked="true" hidden="false"/>
    </xf>
  </cellXfs>
  <cellStyles count="1530">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0,0&#13;&#10;NA&#13;&#10;" xfId="22"/>
    <cellStyle name="20% - 强调文字颜色 1 2" xfId="23"/>
    <cellStyle name="20% - 强调文字颜色 2 2" xfId="24"/>
    <cellStyle name="20% - 强调文字颜色 3 2" xfId="25"/>
    <cellStyle name="20% - 强调文字颜色 4 2" xfId="26"/>
    <cellStyle name="20% - 强调文字颜色 5 2" xfId="27"/>
    <cellStyle name="20% - 强调文字颜色 6 2" xfId="28"/>
    <cellStyle name="3" xfId="29"/>
    <cellStyle name="3?" xfId="30"/>
    <cellStyle name="3?ê" xfId="31"/>
    <cellStyle name="3_03-17" xfId="32"/>
    <cellStyle name="3_04-19" xfId="33"/>
    <cellStyle name="3_05" xfId="34"/>
    <cellStyle name="3_2005-18" xfId="35"/>
    <cellStyle name="3_2005-19" xfId="36"/>
    <cellStyle name="3_封面" xfId="37"/>
    <cellStyle name="3¡" xfId="38"/>
    <cellStyle name="3￡" xfId="39"/>
    <cellStyle name="3￡1"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强调文字颜色 1 2" xfId="47"/>
    <cellStyle name="60% - 强调文字颜色 2 2" xfId="48"/>
    <cellStyle name="60% - 强调文字颜色 3 2" xfId="49"/>
    <cellStyle name="60% - 强调文字颜色 4 2" xfId="50"/>
    <cellStyle name="60% - 强调文字颜色 5 2" xfId="51"/>
    <cellStyle name="60% - 强调文字颜色 6 2" xfId="52"/>
    <cellStyle name="??" xfId="53"/>
    <cellStyle name="???" xfId="54"/>
    <cellStyle name="????" xfId="55"/>
    <cellStyle name="???§??" xfId="56"/>
    <cellStyle name="???¨" xfId="57"/>
    <cellStyle name="???¨¤" xfId="58"/>
    <cellStyle name="???à" xfId="59"/>
    <cellStyle name="???à¨" xfId="60"/>
    <cellStyle name="??_NJ02-44" xfId="61"/>
    <cellStyle name="??¡" xfId="62"/>
    <cellStyle name="??¡à¨" xfId="63"/>
    <cellStyle name="??¨" xfId="64"/>
    <cellStyle name="??¨???" xfId="65"/>
    <cellStyle name="??¨¬" xfId="66"/>
    <cellStyle name="??¨¬???" xfId="67"/>
    <cellStyle name="??¨′" xfId="68"/>
    <cellStyle name="??±" xfId="69"/>
    <cellStyle name="??±ò[" xfId="70"/>
    <cellStyle name="??ì" xfId="71"/>
    <cellStyle name="??ì???" xfId="72"/>
    <cellStyle name="??ì??[" xfId="73"/>
    <cellStyle name="?¡ì?" xfId="74"/>
    <cellStyle name="?¡ì??¡¤" xfId="75"/>
    <cellStyle name="?§" xfId="76"/>
    <cellStyle name="?§?" xfId="77"/>
    <cellStyle name="?§??" xfId="78"/>
    <cellStyle name="?§??[" xfId="79"/>
    <cellStyle name="?§??[0" xfId="80"/>
    <cellStyle name="?§??·" xfId="81"/>
    <cellStyle name="?鹎%U龡&amp;H齲_x0001_C铣_x0014__x0007__x0001__x0001_" xfId="82"/>
    <cellStyle name="_05" xfId="83"/>
    <cellStyle name="_1" xfId="84"/>
    <cellStyle name="_13" xfId="85"/>
    <cellStyle name="_13-19" xfId="86"/>
    <cellStyle name="_13-19(1)" xfId="87"/>
    <cellStyle name="_16" xfId="88"/>
    <cellStyle name="_17" xfId="89"/>
    <cellStyle name="_2003-17" xfId="90"/>
    <cellStyle name="_2005-09" xfId="91"/>
    <cellStyle name="_2005-17" xfId="92"/>
    <cellStyle name="_2005-18" xfId="93"/>
    <cellStyle name="_2005-19" xfId="94"/>
    <cellStyle name="_2006-2" xfId="95"/>
    <cellStyle name="_2010.10.30" xfId="96"/>
    <cellStyle name="_2010省对市县转移支付测算表(10-21）" xfId="97"/>
    <cellStyle name="_29" xfId="98"/>
    <cellStyle name="_Book1" xfId="99"/>
    <cellStyle name="_Book1_1" xfId="100"/>
    <cellStyle name="_Book3" xfId="101"/>
    <cellStyle name="_ET_STYLE_NoName_00_" xfId="102"/>
    <cellStyle name="_ET_STYLE_NoName_00__20161017---核定基数定表" xfId="103"/>
    <cellStyle name="_NJ09-05" xfId="104"/>
    <cellStyle name="_NJ17-06" xfId="105"/>
    <cellStyle name="_NJ17-24" xfId="106"/>
    <cellStyle name="_NJ17-25" xfId="107"/>
    <cellStyle name="_NJ17-26" xfId="108"/>
    <cellStyle name="_NJ18-13" xfId="109"/>
    <cellStyle name="_NJ18-27" xfId="110"/>
    <cellStyle name="_分市分省GDP" xfId="111"/>
    <cellStyle name="_副本2006-2" xfId="112"/>
    <cellStyle name="_副本2006-2新" xfId="113"/>
    <cellStyle name="_定稿" xfId="114"/>
    <cellStyle name="_纵横对比" xfId="115"/>
    <cellStyle name="_综合数据" xfId="116"/>
    <cellStyle name="_转移支付" xfId="117"/>
    <cellStyle name="Accent1" xfId="118"/>
    <cellStyle name="Accent1 - 20%" xfId="119"/>
    <cellStyle name="Accent1 - 20% 2" xfId="120"/>
    <cellStyle name="Accent1 - 20%_鹤壁2016年结算对账最后一次 " xfId="121"/>
    <cellStyle name="Accent1 - 40%" xfId="122"/>
    <cellStyle name="Accent1 - 40% 2" xfId="123"/>
    <cellStyle name="Accent1 - 40%_鹤壁2016年结算对账最后一次 " xfId="124"/>
    <cellStyle name="Accent1 - 60%" xfId="125"/>
    <cellStyle name="Accent1 - 60% 2" xfId="126"/>
    <cellStyle name="Accent1 - 60%_鹤壁2016年结算对账最后一次 " xfId="127"/>
    <cellStyle name="Accent1 2" xfId="128"/>
    <cellStyle name="Accent1 3" xfId="129"/>
    <cellStyle name="Accent1_2006年33甘肃" xfId="130"/>
    <cellStyle name="Accent2" xfId="131"/>
    <cellStyle name="Accent2 - 20%" xfId="132"/>
    <cellStyle name="Accent2 - 20% 2" xfId="133"/>
    <cellStyle name="Accent2 - 20%_鹤壁2016年结算对账最后一次 " xfId="134"/>
    <cellStyle name="Accent2 - 40%" xfId="135"/>
    <cellStyle name="Accent2 - 40% 2" xfId="136"/>
    <cellStyle name="Accent2 - 40%_鹤壁2016年结算对账最后一次 " xfId="137"/>
    <cellStyle name="Accent2 - 60%" xfId="138"/>
    <cellStyle name="Accent2 - 60% 2" xfId="139"/>
    <cellStyle name="Accent2 - 60%_鹤壁2016年结算对账最后一次 " xfId="140"/>
    <cellStyle name="Accent2 2" xfId="141"/>
    <cellStyle name="Accent2 3" xfId="142"/>
    <cellStyle name="Accent2_2006年33甘肃" xfId="143"/>
    <cellStyle name="Accent3" xfId="144"/>
    <cellStyle name="Accent3 - 20%" xfId="145"/>
    <cellStyle name="Accent3 - 20% 2" xfId="146"/>
    <cellStyle name="Accent3 - 20%_鹤壁2016年结算对账最后一次 " xfId="147"/>
    <cellStyle name="Accent3 - 40%" xfId="148"/>
    <cellStyle name="Accent3 - 40% 2" xfId="149"/>
    <cellStyle name="Accent3 - 40%_鹤壁2016年结算对账最后一次 " xfId="150"/>
    <cellStyle name="Accent3 - 60%" xfId="151"/>
    <cellStyle name="Accent3 - 60% 2" xfId="152"/>
    <cellStyle name="Accent3 - 60%_鹤壁2016年结算对账最后一次 " xfId="153"/>
    <cellStyle name="Accent3 2" xfId="154"/>
    <cellStyle name="Accent3 3" xfId="155"/>
    <cellStyle name="Accent3_2006年33甘肃" xfId="156"/>
    <cellStyle name="Accent4" xfId="157"/>
    <cellStyle name="Accent4 - 20%" xfId="158"/>
    <cellStyle name="Accent4 - 20% 2" xfId="159"/>
    <cellStyle name="Accent4 - 20%_鹤壁2016年结算对账最后一次 " xfId="160"/>
    <cellStyle name="Accent4 - 40%" xfId="161"/>
    <cellStyle name="Accent4 - 40% 2" xfId="162"/>
    <cellStyle name="Accent4 - 40%_鹤壁2016年结算对账最后一次 " xfId="163"/>
    <cellStyle name="Accent4 - 60%" xfId="164"/>
    <cellStyle name="Accent4 - 60% 2" xfId="165"/>
    <cellStyle name="Accent4 - 60%_鹤壁2016年结算对账最后一次 " xfId="166"/>
    <cellStyle name="Accent4 2" xfId="167"/>
    <cellStyle name="Accent4 3" xfId="168"/>
    <cellStyle name="Accent4_鹤壁2016年结算对账最后一次 " xfId="169"/>
    <cellStyle name="Accent5" xfId="170"/>
    <cellStyle name="Accent5 - 20%" xfId="171"/>
    <cellStyle name="Accent5 - 20% 2" xfId="172"/>
    <cellStyle name="Accent5 - 20%_鹤壁2016年结算对账最后一次 " xfId="173"/>
    <cellStyle name="Accent5 - 40%" xfId="174"/>
    <cellStyle name="Accent5 - 40% 2" xfId="175"/>
    <cellStyle name="Accent5 - 40%_鹤壁2016年结算对账最后一次 " xfId="176"/>
    <cellStyle name="Accent5 - 60%" xfId="177"/>
    <cellStyle name="Accent5 - 60% 2" xfId="178"/>
    <cellStyle name="Accent5 - 60%_鹤壁2016年结算对账最后一次 " xfId="179"/>
    <cellStyle name="Accent5 2" xfId="180"/>
    <cellStyle name="Accent5 3" xfId="181"/>
    <cellStyle name="Accent5_鹤壁2016年结算对账最后一次 " xfId="182"/>
    <cellStyle name="Accent6" xfId="183"/>
    <cellStyle name="Accent6 - 20%" xfId="184"/>
    <cellStyle name="Accent6 - 20% 2" xfId="185"/>
    <cellStyle name="Accent6 - 20%_鹤壁2016年结算对账最后一次 " xfId="186"/>
    <cellStyle name="Accent6 - 40%" xfId="187"/>
    <cellStyle name="Accent6 - 40% 2" xfId="188"/>
    <cellStyle name="Accent6 - 40%_鹤壁2016年结算对账最后一次 " xfId="189"/>
    <cellStyle name="Accent6 - 60%" xfId="190"/>
    <cellStyle name="Accent6 - 60% 2" xfId="191"/>
    <cellStyle name="Accent6 - 60%_鹤壁2016年结算对账最后一次 " xfId="192"/>
    <cellStyle name="Accent6 2" xfId="193"/>
    <cellStyle name="Accent6 3" xfId="194"/>
    <cellStyle name="Accent6_2006年33甘肃" xfId="195"/>
    <cellStyle name="Calc Currency (0)" xfId="196"/>
    <cellStyle name="ColLevel_0" xfId="197"/>
    <cellStyle name="Comma" xfId="198"/>
    <cellStyle name="Comma [0]" xfId="199"/>
    <cellStyle name="Comma [0] 2" xfId="200"/>
    <cellStyle name="comma zerodec" xfId="201"/>
    <cellStyle name="Comma_04" xfId="202"/>
    <cellStyle name="Currency" xfId="203"/>
    <cellStyle name="Currency [0]" xfId="204"/>
    <cellStyle name="Currency [0] 2" xfId="205"/>
    <cellStyle name="Currency1" xfId="206"/>
    <cellStyle name="Currency_04" xfId="207"/>
    <cellStyle name="Date" xfId="208"/>
    <cellStyle name="Dollar (zero dec)" xfId="209"/>
    <cellStyle name="e鯪9Y_x000b_"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xfId="220"/>
    <cellStyle name="Normal - Style1" xfId="221"/>
    <cellStyle name="Normal_#10-Headcount" xfId="222"/>
    <cellStyle name="Percent" xfId="223"/>
    <cellStyle name="Percent [2]" xfId="224"/>
    <cellStyle name="Percent [2] 2" xfId="225"/>
    <cellStyle name="Percent_laroux" xfId="226"/>
    <cellStyle name="RowLevel_0" xfId="227"/>
    <cellStyle name="Total" xfId="228"/>
    <cellStyle name="¡ã¨" xfId="229"/>
    <cellStyle name="°" xfId="230"/>
    <cellStyle name="°_05" xfId="231"/>
    <cellStyle name="°_1" xfId="232"/>
    <cellStyle name="°_17" xfId="233"/>
    <cellStyle name="°_2003-17" xfId="234"/>
    <cellStyle name="°_2006-2" xfId="235"/>
    <cellStyle name="°_Book3" xfId="236"/>
    <cellStyle name="°_NJ17-14" xfId="237"/>
    <cellStyle name="°_副本2006-2" xfId="238"/>
    <cellStyle name="°_副本2006-2新" xfId="239"/>
    <cellStyle name="°_定稿" xfId="240"/>
    <cellStyle name="°_纵横对比" xfId="241"/>
    <cellStyle name="°_综合数据" xfId="242"/>
    <cellStyle name="°ù·" xfId="243"/>
    <cellStyle name="°ù·ö±è" xfId="244"/>
    <cellStyle name="³£" xfId="245"/>
    <cellStyle name="³£¹æ" xfId="246"/>
    <cellStyle name="»õ" xfId="247"/>
    <cellStyle name="»õ±ò" xfId="248"/>
    <cellStyle name="»õ±ò[" xfId="249"/>
    <cellStyle name="»õ±ò[0]" xfId="250"/>
    <cellStyle name="»õ±ò_10" xfId="251"/>
    <cellStyle name="Æõ" xfId="252"/>
    <cellStyle name="Æõí¨" xfId="253"/>
    <cellStyle name="Ç§·" xfId="254"/>
    <cellStyle name="Ç§·öî»" xfId="255"/>
    <cellStyle name="Ç§·öî»[0]" xfId="256"/>
    <cellStyle name="Ç§î»" xfId="257"/>
    <cellStyle name="Ç§î»[0]" xfId="258"/>
    <cellStyle name="Ç§î»·ö¸" xfId="259"/>
    <cellStyle name="分级显示行_1_13区汇总" xfId="260"/>
    <cellStyle name="千" xfId="261"/>
    <cellStyle name="千_NJ09-05" xfId="262"/>
    <cellStyle name="千_NJ17-06" xfId="263"/>
    <cellStyle name="千_NJ17-24" xfId="264"/>
    <cellStyle name="千_NJ17-26" xfId="265"/>
    <cellStyle name="千_NJ18-15" xfId="266"/>
    <cellStyle name="千位" xfId="267"/>
    <cellStyle name="千位[" xfId="268"/>
    <cellStyle name="千位[0]" xfId="269"/>
    <cellStyle name="千位_(人代会用)" xfId="270"/>
    <cellStyle name="千位分" xfId="271"/>
    <cellStyle name="千位分季_新建 Microsoft Excel 工作表" xfId="272"/>
    <cellStyle name="千位分隔 2" xfId="273"/>
    <cellStyle name="千位分隔 2 2" xfId="274"/>
    <cellStyle name="千位分隔 3" xfId="275"/>
    <cellStyle name="千位分隔[0] 2" xfId="276"/>
    <cellStyle name="千位分隔[0] 2 2" xfId="277"/>
    <cellStyle name="千位分隔[0] 3" xfId="278"/>
    <cellStyle name="千位分隔[0] 3 2" xfId="279"/>
    <cellStyle name="千分位" xfId="280"/>
    <cellStyle name="千分位[0]" xfId="281"/>
    <cellStyle name="千分位_ 白土" xfId="282"/>
    <cellStyle name="后继超级链接" xfId="283"/>
    <cellStyle name="后继超级链接 2" xfId="284"/>
    <cellStyle name="后继超级链接_鹤壁2016年结算对账最后一次 " xfId="285"/>
    <cellStyle name="后继超链接" xfId="286"/>
    <cellStyle name="后继超链接 2" xfId="287"/>
    <cellStyle name="后继超链接_鹤壁2016年结算对账最后一次 " xfId="288"/>
    <cellStyle name="好 2" xfId="289"/>
    <cellStyle name="好_(财政总决算简表-2016年)收入导出数据" xfId="290"/>
    <cellStyle name="好_00省级(打印)" xfId="291"/>
    <cellStyle name="好_03昭通" xfId="292"/>
    <cellStyle name="好_0502通海县" xfId="293"/>
    <cellStyle name="好_05潍坊" xfId="294"/>
    <cellStyle name="好_05潍坊 2" xfId="295"/>
    <cellStyle name="好_05潍坊 2_2016指标账指（3.3）" xfId="296"/>
    <cellStyle name="好_05潍坊_鹤壁2016年结算对账最后一次 " xfId="297"/>
    <cellStyle name="好_0605石屏县" xfId="298"/>
    <cellStyle name="好_0605石屏县_财力性转移支付2010年预算参考数" xfId="299"/>
    <cellStyle name="好_07临沂" xfId="300"/>
    <cellStyle name="好_07临沂 2" xfId="301"/>
    <cellStyle name="好_07临沂 2_2016指标账指（3.3）" xfId="302"/>
    <cellStyle name="好_07临沂_鹤壁2016年结算对账最后一次 " xfId="303"/>
    <cellStyle name="好_09黑龙江" xfId="304"/>
    <cellStyle name="好_09黑龙江_财力性转移支付2010年预算参考数" xfId="305"/>
    <cellStyle name="好_1" xfId="306"/>
    <cellStyle name="好_1110洱源县" xfId="307"/>
    <cellStyle name="好_1110洱源县_财力性转移支付2010年预算参考数" xfId="308"/>
    <cellStyle name="好_11大理" xfId="309"/>
    <cellStyle name="好_11大理_财力性转移支付2010年预算参考数" xfId="310"/>
    <cellStyle name="好_12滨州" xfId="311"/>
    <cellStyle name="好_12滨州 2" xfId="312"/>
    <cellStyle name="好_12滨州 2_2016指标账指（3.3）" xfId="313"/>
    <cellStyle name="好_12滨州_财力性转移支付2010年预算参考数" xfId="314"/>
    <cellStyle name="好_12滨州_鹤壁2016年结算对账最后一次 " xfId="315"/>
    <cellStyle name="好_14安徽" xfId="316"/>
    <cellStyle name="好_14安徽_财力性转移支付2010年预算参考数" xfId="317"/>
    <cellStyle name="好_1604月报" xfId="318"/>
    <cellStyle name="好_1_财力性转移支付2010年预算参考数" xfId="319"/>
    <cellStyle name="好_2" xfId="320"/>
    <cellStyle name="好_20 2007年河南结算单" xfId="321"/>
    <cellStyle name="好_20 2007年河南结算单 2" xfId="322"/>
    <cellStyle name="好_20 2007年河南结算单 2_2016指标账指（3.3）" xfId="323"/>
    <cellStyle name="好_20 2007年河南结算单_鹤壁2016年结算对账最后一次 " xfId="324"/>
    <cellStyle name="好_2006年22湖南" xfId="325"/>
    <cellStyle name="好_2006年22湖南 2" xfId="326"/>
    <cellStyle name="好_2006年22湖南 2_2016指标账指（3.3）" xfId="327"/>
    <cellStyle name="好_2006年22湖南_财力性转移支付2010年预算参考数" xfId="328"/>
    <cellStyle name="好_2006年22湖南_鹤壁2016年结算对账最后一次 " xfId="329"/>
    <cellStyle name="好_2006年27重庆" xfId="330"/>
    <cellStyle name="好_2006年27重庆 2" xfId="331"/>
    <cellStyle name="好_2006年27重庆 2_2016指标账指（3.3）" xfId="332"/>
    <cellStyle name="好_2006年27重庆_财力性转移支付2010年预算参考数" xfId="333"/>
    <cellStyle name="好_2006年27重庆_鹤壁2016年结算对账最后一次 " xfId="334"/>
    <cellStyle name="好_2006年28四川" xfId="335"/>
    <cellStyle name="好_2006年28四川 2" xfId="336"/>
    <cellStyle name="好_2006年28四川 2_2016指标账指（3.3）" xfId="337"/>
    <cellStyle name="好_2006年28四川_财力性转移支付2010年预算参考数" xfId="338"/>
    <cellStyle name="好_2006年28四川_鹤壁2016年结算对账最后一次 " xfId="339"/>
    <cellStyle name="好_2006年30云南" xfId="340"/>
    <cellStyle name="好_2006年30云南 2" xfId="341"/>
    <cellStyle name="好_2006年30云南 2_2016指标账指（3.3）" xfId="342"/>
    <cellStyle name="好_2006年30云南_鹤壁2016年结算对账最后一次 " xfId="343"/>
    <cellStyle name="好_2006年33甘肃" xfId="344"/>
    <cellStyle name="好_2006年33甘肃 2" xfId="345"/>
    <cellStyle name="好_2006年33甘肃 2_2016指标账指（3.3）" xfId="346"/>
    <cellStyle name="好_2006年33甘肃_鹤壁2016年结算对账最后一次 " xfId="347"/>
    <cellStyle name="好_2006年34青海" xfId="348"/>
    <cellStyle name="好_2006年34青海 2" xfId="349"/>
    <cellStyle name="好_2006年34青海 2_2016指标账指（3.3）" xfId="350"/>
    <cellStyle name="好_2006年34青海_财力性转移支付2010年预算参考数" xfId="351"/>
    <cellStyle name="好_2006年34青海_鹤壁2016年结算对账最后一次 " xfId="352"/>
    <cellStyle name="好_2006年全省财力计算表（中央、决算）" xfId="353"/>
    <cellStyle name="好_2006年水利统计指标统计表" xfId="354"/>
    <cellStyle name="好_2006年水利统计指标统计表_财力性转移支付2010年预算参考数" xfId="355"/>
    <cellStyle name="好_2007一般预算支出口径剔除表" xfId="356"/>
    <cellStyle name="好_2007一般预算支出口径剔除表_财力性转移支付2010年预算参考数" xfId="357"/>
    <cellStyle name="好_2007年一般预算支出剔除" xfId="358"/>
    <cellStyle name="好_2007年一般预算支出剔除_财力性转移支付2010年预算参考数" xfId="359"/>
    <cellStyle name="好_2007年中央财政与河南省财政年终决算结算单" xfId="360"/>
    <cellStyle name="好_2007年中央财政与河南省财政年终决算结算单 2" xfId="361"/>
    <cellStyle name="好_2007年中央财政与河南省财政年终决算结算单 2_2016指标账指（3.3）" xfId="362"/>
    <cellStyle name="好_2007年中央财政与河南省财政年终决算结算单_鹤壁2016年结算对账最后一次 " xfId="363"/>
    <cellStyle name="好_2007年收支情况及2008年收支预计表(汇总表)" xfId="364"/>
    <cellStyle name="好_2007年收支情况及2008年收支预计表(汇总表)_财力性转移支付2010年预算参考数" xfId="365"/>
    <cellStyle name="好_2007年结算已定项目对账单" xfId="366"/>
    <cellStyle name="好_2007年结算已定项目对账单 2" xfId="367"/>
    <cellStyle name="好_2007年结算已定项目对账单 2_2016指标账指（3.3）" xfId="368"/>
    <cellStyle name="好_2007年结算已定项目对账单_鹤壁2016年结算对账最后一次 " xfId="369"/>
    <cellStyle name="好_2007结算与财力(6.2)" xfId="370"/>
    <cellStyle name="好_2007结算与财力(6.2) 2" xfId="371"/>
    <cellStyle name="好_2007结算与财力(6.2) 2_2016指标账指（3.3）" xfId="372"/>
    <cellStyle name="好_2007结算与财力(6.2)_鹤壁2016年结算对账最后一次 " xfId="373"/>
    <cellStyle name="好_2008年一般预算支出预计" xfId="374"/>
    <cellStyle name="好_2008年全省人员信息" xfId="375"/>
    <cellStyle name="好_2008年全省人员信息 2" xfId="376"/>
    <cellStyle name="好_2008年全省人员信息 2_2016指标账指（3.3）" xfId="377"/>
    <cellStyle name="好_2008年全省人员信息_鹤壁2016年结算对账最后一次 " xfId="378"/>
    <cellStyle name="好_2008年全省汇总收支计算表" xfId="379"/>
    <cellStyle name="好_2008年全省汇总收支计算表_财力性转移支付2010年预算参考数" xfId="380"/>
    <cellStyle name="好_2008年支出核定" xfId="381"/>
    <cellStyle name="好_2008年支出调整" xfId="382"/>
    <cellStyle name="好_2008年支出调整_财力性转移支付2010年预算参考数" xfId="383"/>
    <cellStyle name="好_2008年财政收支预算草案(1.4)" xfId="384"/>
    <cellStyle name="好_2008年财政收支预算草案(1.4)_鹤壁2016年结算对账最后一次 " xfId="385"/>
    <cellStyle name="好_2008年预计支出与2007年对比" xfId="386"/>
    <cellStyle name="好_2008经常性收入" xfId="387"/>
    <cellStyle name="好_2008结算与财力(最终)" xfId="388"/>
    <cellStyle name="好_2008计算资料（8月11日终稿）" xfId="389"/>
    <cellStyle name="好_2008计算资料（8月11日终稿） 2" xfId="390"/>
    <cellStyle name="好_2008计算资料（8月11日终稿） 2_2016指标账指（3.3）" xfId="391"/>
    <cellStyle name="好_2008计算资料（8月11日终稿）_鹤壁2016年结算对账最后一次 " xfId="392"/>
    <cellStyle name="好_2008计算资料（8月5）" xfId="393"/>
    <cellStyle name="好_2009全省决算表（批复后）" xfId="394"/>
    <cellStyle name="好_2009年省与市县结算（最终）" xfId="395"/>
    <cellStyle name="好_2009年省对市县转移支付测算表(9.27)" xfId="396"/>
    <cellStyle name="好_2009年结算（最终）" xfId="397"/>
    <cellStyle name="好_2009年结算（最终） 2" xfId="398"/>
    <cellStyle name="好_2009年结算（最终） 2_2016指标账指（3.3）" xfId="399"/>
    <cellStyle name="好_2009年财力测算情况11.19" xfId="400"/>
    <cellStyle name="好_2009年财力测算情况11.19 2" xfId="401"/>
    <cellStyle name="好_2009年财力测算情况11.19 2_2016指标账指（3.3）" xfId="402"/>
    <cellStyle name="好_2009年财力测算情况11.19_鹤壁2016年结算对账最后一次 " xfId="403"/>
    <cellStyle name="好_2010.10.30" xfId="404"/>
    <cellStyle name="好_2010年全省供养人员" xfId="405"/>
    <cellStyle name="好_2010年收入预测表（20091218)）" xfId="406"/>
    <cellStyle name="好_2010年收入预测表（20091218)） 2" xfId="407"/>
    <cellStyle name="好_2010年收入预测表（20091218)） 2_2016指标账指（3.3）" xfId="408"/>
    <cellStyle name="好_2010年收入预测表（20091219)）" xfId="409"/>
    <cellStyle name="好_2010年收入预测表（20091219)） 2" xfId="410"/>
    <cellStyle name="好_2010年收入预测表（20091219)） 2_2016指标账指（3.3）" xfId="411"/>
    <cellStyle name="好_2010年收入预测表（20091230)）" xfId="412"/>
    <cellStyle name="好_2010年收入预测表（20091230)） 2" xfId="413"/>
    <cellStyle name="好_2010年收入预测表（20091230)） 2_2016指标账指（3.3）" xfId="414"/>
    <cellStyle name="好_2010省对市县转移支付测算表(10-21）" xfId="415"/>
    <cellStyle name="好_2010省级行政性收费专项收入批复" xfId="416"/>
    <cellStyle name="好_2010省级行政性收费专项收入批复 2" xfId="417"/>
    <cellStyle name="好_2010省级行政性收费专项收入批复 2_2016指标账指（3.3）" xfId="418"/>
    <cellStyle name="好_20111127汇报附表（8张）" xfId="419"/>
    <cellStyle name="好_20111127汇报附表（8张） 2" xfId="420"/>
    <cellStyle name="好_20111127汇报附表（8张） 2_2016指标账指（3.3）" xfId="421"/>
    <cellStyle name="好_2011年全省及省级预计2011-12-12" xfId="422"/>
    <cellStyle name="好_2011年全省及省级预计2011-12-12 2" xfId="423"/>
    <cellStyle name="好_2011年全省及省级预计2011-12-12 2_2016指标账指（3.3）" xfId="424"/>
    <cellStyle name="好_2011年预算大表11-26" xfId="425"/>
    <cellStyle name="好_2011年预算表格2010.12.9" xfId="426"/>
    <cellStyle name="好_2011年预算表格2010.12.9 2" xfId="427"/>
    <cellStyle name="好_2011年预算表格2010.12.9 2_2016指标账指（3.3）" xfId="428"/>
    <cellStyle name="好_2012年省级平衡表" xfId="429"/>
    <cellStyle name="好_2012年结余使用" xfId="430"/>
    <cellStyle name="好_2012年结算与财力5.3" xfId="431"/>
    <cellStyle name="好_20161017---核定基数定表" xfId="432"/>
    <cellStyle name="好_2016年中原银行税收基数短收市县负担情况表" xfId="433"/>
    <cellStyle name="好_2016年财政总决算生成表全套0417 -平衡表" xfId="434"/>
    <cellStyle name="好_20河南" xfId="435"/>
    <cellStyle name="好_20河南(财政部2010年县级基本财力测算数据)" xfId="436"/>
    <cellStyle name="好_20河南_财力性转移支付2010年预算参考数" xfId="437"/>
    <cellStyle name="好_20河南省" xfId="438"/>
    <cellStyle name="好_22湖南" xfId="439"/>
    <cellStyle name="好_22湖南 2" xfId="440"/>
    <cellStyle name="好_22湖南 2_2016指标账指（3.3）" xfId="441"/>
    <cellStyle name="好_22湖南_财力性转移支付2010年预算参考数" xfId="442"/>
    <cellStyle name="好_22湖南_鹤壁2016年结算对账最后一次 " xfId="443"/>
    <cellStyle name="好_27重庆" xfId="444"/>
    <cellStyle name="好_27重庆 2" xfId="445"/>
    <cellStyle name="好_27重庆 2_2016指标账指（3.3）" xfId="446"/>
    <cellStyle name="好_27重庆_财力性转移支付2010年预算参考数" xfId="447"/>
    <cellStyle name="好_27重庆_鹤壁2016年结算对账最后一次 " xfId="448"/>
    <cellStyle name="好_28四川" xfId="449"/>
    <cellStyle name="好_28四川 2" xfId="450"/>
    <cellStyle name="好_28四川 2_2016指标账指（3.3）" xfId="451"/>
    <cellStyle name="好_28四川_财力性转移支付2010年预算参考数" xfId="452"/>
    <cellStyle name="好_28四川_鹤壁2016年结算对账最后一次 " xfId="453"/>
    <cellStyle name="好_2_财力性转移支付2010年预算参考数" xfId="454"/>
    <cellStyle name="好_30云南" xfId="455"/>
    <cellStyle name="好_30云南 2" xfId="456"/>
    <cellStyle name="好_30云南 2_2016指标账指（3.3）" xfId="457"/>
    <cellStyle name="好_30云南_1" xfId="458"/>
    <cellStyle name="好_30云南_1_财力性转移支付2010年预算参考数" xfId="459"/>
    <cellStyle name="好_30云南_鹤壁2016年结算对账最后一次 " xfId="460"/>
    <cellStyle name="好_33甘肃" xfId="461"/>
    <cellStyle name="好_33甘肃 2" xfId="462"/>
    <cellStyle name="好_33甘肃 2_2016指标账指（3.3）" xfId="463"/>
    <cellStyle name="好_33甘肃_鹤壁2016年结算对账最后一次 " xfId="464"/>
    <cellStyle name="好_34青海" xfId="465"/>
    <cellStyle name="好_34青海 2" xfId="466"/>
    <cellStyle name="好_34青海 2_2016指标账指（3.3）" xfId="467"/>
    <cellStyle name="好_34青海_1" xfId="468"/>
    <cellStyle name="好_34青海_1_财力性转移支付2010年预算参考数" xfId="469"/>
    <cellStyle name="好_34青海_财力性转移支付2010年预算参考数" xfId="470"/>
    <cellStyle name="好_34青海_鹤壁2016年结算对账最后一次 " xfId="471"/>
    <cellStyle name="好_410927000_台前县" xfId="472"/>
    <cellStyle name="好_530623_2006年县级财政报表附表" xfId="473"/>
    <cellStyle name="好_530629_2006年县级财政报表附表" xfId="474"/>
    <cellStyle name="好_5334_2006年迪庆县级财政报表附表" xfId="475"/>
    <cellStyle name="好_Book1" xfId="476"/>
    <cellStyle name="好_Book1 2" xfId="477"/>
    <cellStyle name="好_Book1 2_2016指标账指（3.3）" xfId="478"/>
    <cellStyle name="好_Book1_1" xfId="479"/>
    <cellStyle name="好_Book1_1 2" xfId="480"/>
    <cellStyle name="好_Book1_1 2_2016指标账指（3.3）" xfId="481"/>
    <cellStyle name="好_Book1_Book1" xfId="482"/>
    <cellStyle name="好_Book1_Book1 2" xfId="483"/>
    <cellStyle name="好_Book1_Book1 2_2016指标账指（3.3）" xfId="484"/>
    <cellStyle name="好_Book1_财力性转移支付2010年预算参考数" xfId="485"/>
    <cellStyle name="好_Book1_鹤壁2016年结算对账最后一次 " xfId="486"/>
    <cellStyle name="好_Book2" xfId="487"/>
    <cellStyle name="好_Book2_财力性转移支付2010年预算参考数" xfId="488"/>
    <cellStyle name="好_gdp" xfId="489"/>
    <cellStyle name="好_gdp 2" xfId="490"/>
    <cellStyle name="好_gdp 2_2016指标账指（3.3）" xfId="491"/>
    <cellStyle name="好_gdp_鹤壁2016年结算对账最后一次 " xfId="492"/>
    <cellStyle name="好_M01-2(州市补助收入)" xfId="493"/>
    <cellStyle name="好_Sheet1" xfId="494"/>
    <cellStyle name="好_Xl0000335" xfId="495"/>
    <cellStyle name="好_Xl0000336" xfId="496"/>
    <cellStyle name="好_一般预算支出口径剔除表" xfId="497"/>
    <cellStyle name="好_一般预算支出口径剔除表_财力性转移支付2010年预算参考数" xfId="498"/>
    <cellStyle name="好_下文" xfId="499"/>
    <cellStyle name="好_下文（表）" xfId="500"/>
    <cellStyle name="好_不含人员经费系数" xfId="501"/>
    <cellStyle name="好_不含人员经费系数 2" xfId="502"/>
    <cellStyle name="好_不含人员经费系数 2_2016指标账指（3.3）" xfId="503"/>
    <cellStyle name="好_不含人员经费系数_财力性转移支付2010年预算参考数" xfId="504"/>
    <cellStyle name="好_不含人员经费系数_鹤壁2016年结算对账最后一次 " xfId="505"/>
    <cellStyle name="好_中原证券2012年补助（上解）核定表" xfId="506"/>
    <cellStyle name="好_丽江汇总" xfId="507"/>
    <cellStyle name="好_云南 缺口县区测算(地方填报)" xfId="508"/>
    <cellStyle name="好_云南 缺口县区测算(地方填报)_财力性转移支付2010年预算参考数" xfId="509"/>
    <cellStyle name="好_云南省2008年转移支付测算——州市本级考核部分及政策性测算" xfId="510"/>
    <cellStyle name="好_云南省2008年转移支付测算——州市本级考核部分及政策性测算_财力性转移支付2010年预算参考数" xfId="511"/>
    <cellStyle name="好_人员工资和公用经费" xfId="512"/>
    <cellStyle name="好_人员工资和公用经费 2" xfId="513"/>
    <cellStyle name="好_人员工资和公用经费 2_2016指标账指（3.3）" xfId="514"/>
    <cellStyle name="好_人员工资和公用经费2" xfId="515"/>
    <cellStyle name="好_人员工资和公用经费2_财力性转移支付2010年预算参考数" xfId="516"/>
    <cellStyle name="好_人员工资和公用经费3" xfId="517"/>
    <cellStyle name="好_人员工资和公用经费3_财力性转移支付2010年预算参考数" xfId="518"/>
    <cellStyle name="好_人员工资和公用经费_财力性转移支付2010年预算参考数" xfId="519"/>
    <cellStyle name="好_人员工资和公用经费_鹤壁2016年结算对账最后一次 " xfId="520"/>
    <cellStyle name="好_其他部门(按照总人口测算）—20080416" xfId="521"/>
    <cellStyle name="好_其他部门(按照总人口测算）—20080416 2" xfId="522"/>
    <cellStyle name="好_其他部门(按照总人口测算）—20080416 2_2016指标账指（3.3）" xfId="523"/>
    <cellStyle name="好_其他部门(按照总人口测算）—20080416_不含人员经费系数" xfId="524"/>
    <cellStyle name="好_其他部门(按照总人口测算）—20080416_不含人员经费系数_财力性转移支付2010年预算参考数" xfId="525"/>
    <cellStyle name="好_其他部门(按照总人口测算）—20080416_县市旗测算-新科目（含人口规模效应）" xfId="526"/>
    <cellStyle name="好_其他部门(按照总人口测算）—20080416_县市旗测算-新科目（含人口规模效应）_财力性转移支付2010年预算参考数" xfId="527"/>
    <cellStyle name="好_其他部门(按照总人口测算）—20080416_民生政策最低支出需求" xfId="528"/>
    <cellStyle name="好_其他部门(按照总人口测算）—20080416_民生政策最低支出需求_财力性转移支付2010年预算参考数" xfId="529"/>
    <cellStyle name="好_其他部门(按照总人口测算）—20080416_财力性转移支付2010年预算参考数" xfId="530"/>
    <cellStyle name="好_其他部门(按照总人口测算）—20080416_鹤壁2016年结算对账最后一次 " xfId="531"/>
    <cellStyle name="好_农林水和城市维护标准支出20080505－县区合计" xfId="532"/>
    <cellStyle name="好_农林水和城市维护标准支出20080505－县区合计 2" xfId="533"/>
    <cellStyle name="好_农林水和城市维护标准支出20080505－县区合计 2_2016指标账指（3.3）" xfId="534"/>
    <cellStyle name="好_农林水和城市维护标准支出20080505－县区合计_不含人员经费系数" xfId="535"/>
    <cellStyle name="好_农林水和城市维护标准支出20080505－县区合计_不含人员经费系数_财力性转移支付2010年预算参考数" xfId="536"/>
    <cellStyle name="好_农林水和城市维护标准支出20080505－县区合计_县市旗测算-新科目（含人口规模效应）" xfId="537"/>
    <cellStyle name="好_农林水和城市维护标准支出20080505－县区合计_县市旗测算-新科目（含人口规模效应）_财力性转移支付2010年预算参考数" xfId="538"/>
    <cellStyle name="好_农林水和城市维护标准支出20080505－县区合计_民生政策最低支出需求" xfId="539"/>
    <cellStyle name="好_农林水和城市维护标准支出20080505－县区合计_民生政策最低支出需求_财力性转移支付2010年预算参考数" xfId="540"/>
    <cellStyle name="好_农林水和城市维护标准支出20080505－县区合计_财力性转移支付2010年预算参考数" xfId="541"/>
    <cellStyle name="好_农林水和城市维护标准支出20080505－县区合计_鹤壁2016年结算对账最后一次 " xfId="542"/>
    <cellStyle name="好_分县成本差异系数" xfId="543"/>
    <cellStyle name="好_分县成本差异系数 2" xfId="544"/>
    <cellStyle name="好_分县成本差异系数 2_2016指标账指（3.3）" xfId="545"/>
    <cellStyle name="好_分县成本差异系数_不含人员经费系数" xfId="546"/>
    <cellStyle name="好_分县成本差异系数_不含人员经费系数_财力性转移支付2010年预算参考数" xfId="547"/>
    <cellStyle name="好_分县成本差异系数_民生政策最低支出需求" xfId="548"/>
    <cellStyle name="好_分县成本差异系数_民生政策最低支出需求_财力性转移支付2010年预算参考数" xfId="549"/>
    <cellStyle name="好_分县成本差异系数_财力性转移支付2010年预算参考数" xfId="550"/>
    <cellStyle name="好_分县成本差异系数_鹤壁2016年结算对账最后一次 " xfId="551"/>
    <cellStyle name="好_分析缺口率" xfId="552"/>
    <cellStyle name="好_分析缺口率_财力性转移支付2010年预算参考数" xfId="553"/>
    <cellStyle name="好_卫生(按照总人口测算）—20080416" xfId="554"/>
    <cellStyle name="好_卫生(按照总人口测算）—20080416 2" xfId="555"/>
    <cellStyle name="好_卫生(按照总人口测算）—20080416 2_2016指标账指（3.3）" xfId="556"/>
    <cellStyle name="好_卫生(按照总人口测算）—20080416_不含人员经费系数" xfId="557"/>
    <cellStyle name="好_卫生(按照总人口测算）—20080416_不含人员经费系数_财力性转移支付2010年预算参考数" xfId="558"/>
    <cellStyle name="好_卫生(按照总人口测算）—20080416_县市旗测算-新科目（含人口规模效应）" xfId="559"/>
    <cellStyle name="好_卫生(按照总人口测算）—20080416_县市旗测算-新科目（含人口规模效应）_财力性转移支付2010年预算参考数" xfId="560"/>
    <cellStyle name="好_卫生(按照总人口测算）—20080416_民生政策最低支出需求" xfId="561"/>
    <cellStyle name="好_卫生(按照总人口测算）—20080416_民生政策最低支出需求_财力性转移支付2010年预算参考数" xfId="562"/>
    <cellStyle name="好_卫生(按照总人口测算）—20080416_财力性转移支付2010年预算参考数" xfId="563"/>
    <cellStyle name="好_卫生(按照总人口测算）—20080416_鹤壁2016年结算对账最后一次 " xfId="564"/>
    <cellStyle name="好_卫生部门" xfId="565"/>
    <cellStyle name="好_卫生部门_财力性转移支付2010年预算参考数" xfId="566"/>
    <cellStyle name="好_危改资金测算" xfId="567"/>
    <cellStyle name="好_危改资金测算_财力性转移支付2010年预算参考数" xfId="568"/>
    <cellStyle name="好_县区合并测算20080421" xfId="569"/>
    <cellStyle name="好_县区合并测算20080421 2" xfId="570"/>
    <cellStyle name="好_县区合并测算20080421 2_2016指标账指（3.3）" xfId="571"/>
    <cellStyle name="好_县区合并测算20080421_不含人员经费系数" xfId="572"/>
    <cellStyle name="好_县区合并测算20080421_不含人员经费系数_财力性转移支付2010年预算参考数" xfId="573"/>
    <cellStyle name="好_县区合并测算20080421_县市旗测算-新科目（含人口规模效应）" xfId="574"/>
    <cellStyle name="好_县区合并测算20080421_县市旗测算-新科目（含人口规模效应）_财力性转移支付2010年预算参考数" xfId="575"/>
    <cellStyle name="好_县区合并测算20080421_民生政策最低支出需求" xfId="576"/>
    <cellStyle name="好_县区合并测算20080421_民生政策最低支出需求_财力性转移支付2010年预算参考数" xfId="577"/>
    <cellStyle name="好_县区合并测算20080421_财力性转移支付2010年预算参考数" xfId="578"/>
    <cellStyle name="好_县区合并测算20080421_鹤壁2016年结算对账最后一次 " xfId="579"/>
    <cellStyle name="好_县区合并测算20080423(按照各省比重）" xfId="580"/>
    <cellStyle name="好_县区合并测算20080423(按照各省比重） 2" xfId="581"/>
    <cellStyle name="好_县区合并测算20080423(按照各省比重） 2_2016指标账指（3.3）" xfId="582"/>
    <cellStyle name="好_县区合并测算20080423(按照各省比重）_不含人员经费系数" xfId="583"/>
    <cellStyle name="好_县区合并测算20080423(按照各省比重）_不含人员经费系数_财力性转移支付2010年预算参考数" xfId="584"/>
    <cellStyle name="好_县区合并测算20080423(按照各省比重）_县市旗测算-新科目（含人口规模效应）" xfId="585"/>
    <cellStyle name="好_县区合并测算20080423(按照各省比重）_县市旗测算-新科目（含人口规模效应）_财力性转移支付2010年预算参考数" xfId="586"/>
    <cellStyle name="好_县区合并测算20080423(按照各省比重）_民生政策最低支出需求" xfId="587"/>
    <cellStyle name="好_县区合并测算20080423(按照各省比重）_民生政策最低支出需求_财力性转移支付2010年预算参考数" xfId="588"/>
    <cellStyle name="好_县区合并测算20080423(按照各省比重）_财力性转移支付2010年预算参考数" xfId="589"/>
    <cellStyle name="好_县区合并测算20080423(按照各省比重）_鹤壁2016年结算对账最后一次 " xfId="590"/>
    <cellStyle name="好_县市旗测算-新科目（20080626）" xfId="591"/>
    <cellStyle name="好_县市旗测算-新科目（20080626） 2" xfId="592"/>
    <cellStyle name="好_县市旗测算-新科目（20080626） 2_2016指标账指（3.3）" xfId="593"/>
    <cellStyle name="好_县市旗测算-新科目（20080626）_不含人员经费系数" xfId="594"/>
    <cellStyle name="好_县市旗测算-新科目（20080626）_不含人员经费系数_财力性转移支付2010年预算参考数" xfId="595"/>
    <cellStyle name="好_县市旗测算-新科目（20080626）_县市旗测算-新科目（含人口规模效应）" xfId="596"/>
    <cellStyle name="好_县市旗测算-新科目（20080626）_县市旗测算-新科目（含人口规模效应）_财力性转移支付2010年预算参考数" xfId="597"/>
    <cellStyle name="好_县市旗测算-新科目（20080626）_民生政策最低支出需求" xfId="598"/>
    <cellStyle name="好_县市旗测算-新科目（20080626）_民生政策最低支出需求_财力性转移支付2010年预算参考数" xfId="599"/>
    <cellStyle name="好_县市旗测算-新科目（20080626）_财力性转移支付2010年预算参考数" xfId="600"/>
    <cellStyle name="好_县市旗测算-新科目（20080626）_鹤壁2016年结算对账最后一次 " xfId="601"/>
    <cellStyle name="好_县市旗测算-新科目（20080627）" xfId="602"/>
    <cellStyle name="好_县市旗测算-新科目（20080627） 2" xfId="603"/>
    <cellStyle name="好_县市旗测算-新科目（20080627） 2_2016指标账指（3.3）" xfId="604"/>
    <cellStyle name="好_县市旗测算-新科目（20080627）_不含人员经费系数" xfId="605"/>
    <cellStyle name="好_县市旗测算-新科目（20080627）_不含人员经费系数_财力性转移支付2010年预算参考数" xfId="606"/>
    <cellStyle name="好_县市旗测算-新科目（20080627）_县市旗测算-新科目（含人口规模效应）" xfId="607"/>
    <cellStyle name="好_县市旗测算-新科目（20080627）_县市旗测算-新科目（含人口规模效应）_财力性转移支付2010年预算参考数" xfId="608"/>
    <cellStyle name="好_县市旗测算-新科目（20080627）_民生政策最低支出需求" xfId="609"/>
    <cellStyle name="好_县市旗测算-新科目（20080627）_民生政策最低支出需求_财力性转移支付2010年预算参考数" xfId="610"/>
    <cellStyle name="好_县市旗测算-新科目（20080627）_财力性转移支付2010年预算参考数" xfId="611"/>
    <cellStyle name="好_县市旗测算-新科目（20080627）_鹤壁2016年结算对账最后一次 " xfId="612"/>
    <cellStyle name="好_县市旗测算20080508" xfId="613"/>
    <cellStyle name="好_县市旗测算20080508 2" xfId="614"/>
    <cellStyle name="好_县市旗测算20080508 2_2016指标账指（3.3）" xfId="615"/>
    <cellStyle name="好_县市旗测算20080508_不含人员经费系数" xfId="616"/>
    <cellStyle name="好_县市旗测算20080508_不含人员经费系数_财力性转移支付2010年预算参考数" xfId="617"/>
    <cellStyle name="好_县市旗测算20080508_县市旗测算-新科目（含人口规模效应）" xfId="618"/>
    <cellStyle name="好_县市旗测算20080508_县市旗测算-新科目（含人口规模效应）_财力性转移支付2010年预算参考数" xfId="619"/>
    <cellStyle name="好_县市旗测算20080508_民生政策最低支出需求" xfId="620"/>
    <cellStyle name="好_县市旗测算20080508_民生政策最低支出需求_财力性转移支付2010年预算参考数" xfId="621"/>
    <cellStyle name="好_县市旗测算20080508_财力性转移支付2010年预算参考数" xfId="622"/>
    <cellStyle name="好_县市旗测算20080508_鹤壁2016年结算对账最后一次 " xfId="623"/>
    <cellStyle name="好_同德" xfId="624"/>
    <cellStyle name="好_同德 2" xfId="625"/>
    <cellStyle name="好_同德 2_2016指标账指（3.3）" xfId="626"/>
    <cellStyle name="好_同德_财力性转移支付2010年预算参考数" xfId="627"/>
    <cellStyle name="好_同德_鹤壁2016年结算对账最后一次 " xfId="628"/>
    <cellStyle name="好_商品交易所2006--2008年税收" xfId="629"/>
    <cellStyle name="好_商品交易所2006--2008年税收 2" xfId="630"/>
    <cellStyle name="好_商品交易所2006--2008年税收 2_2016指标账指（3.3）" xfId="631"/>
    <cellStyle name="好_商品交易所2006--2008年税收_鹤壁2016年结算对账最后一次 " xfId="632"/>
    <cellStyle name="好_国有资本经营预算（2011年报省人大）" xfId="633"/>
    <cellStyle name="好_国有资本经营预算（2011年报省人大） 2" xfId="634"/>
    <cellStyle name="好_国有资本经营预算（2011年报省人大） 2_2016指标账指（3.3）" xfId="635"/>
    <cellStyle name="好_城建部门" xfId="636"/>
    <cellStyle name="好_复件 2012年地方财政公共预算分级平衡情况表" xfId="637"/>
    <cellStyle name="好_复件 2012年地方财政公共预算分级平衡情况表（5" xfId="638"/>
    <cellStyle name="好_复件 复件 2010年预算表格－2010-03-26-（含表间 公式）" xfId="639"/>
    <cellStyle name="好_安徽 缺口县区测算(地方填报)1" xfId="640"/>
    <cellStyle name="好_安徽 缺口县区测算(地方填报)1_财力性转移支付2010年预算参考数" xfId="641"/>
    <cellStyle name="好_安阳" xfId="642"/>
    <cellStyle name="好_安阳 2" xfId="643"/>
    <cellStyle name="好_安阳 2_2016指标账指（3.3）" xfId="644"/>
    <cellStyle name="好_山东省民生支出标准" xfId="645"/>
    <cellStyle name="好_山东省民生支出标准 2" xfId="646"/>
    <cellStyle name="好_山东省民生支出标准 2_2016指标账指（3.3）" xfId="647"/>
    <cellStyle name="好_山东省民生支出标准_财力性转移支付2010年预算参考数" xfId="648"/>
    <cellStyle name="好_山东省民生支出标准_鹤壁2016年结算对账最后一次 " xfId="649"/>
    <cellStyle name="好_市辖区测算-新科目（20080626）" xfId="650"/>
    <cellStyle name="好_市辖区测算-新科目（20080626） 2" xfId="651"/>
    <cellStyle name="好_市辖区测算-新科目（20080626） 2_2016指标账指（3.3）" xfId="652"/>
    <cellStyle name="好_市辖区测算-新科目（20080626）_不含人员经费系数" xfId="653"/>
    <cellStyle name="好_市辖区测算-新科目（20080626）_不含人员经费系数_财力性转移支付2010年预算参考数" xfId="654"/>
    <cellStyle name="好_市辖区测算-新科目（20080626）_县市旗测算-新科目（含人口规模效应）" xfId="655"/>
    <cellStyle name="好_市辖区测算-新科目（20080626）_县市旗测算-新科目（含人口规模效应）_财力性转移支付2010年预算参考数" xfId="656"/>
    <cellStyle name="好_市辖区测算-新科目（20080626）_民生政策最低支出需求" xfId="657"/>
    <cellStyle name="好_市辖区测算-新科目（20080626）_民生政策最低支出需求_财力性转移支付2010年预算参考数" xfId="658"/>
    <cellStyle name="好_市辖区测算-新科目（20080626）_财力性转移支付2010年预算参考数" xfId="659"/>
    <cellStyle name="好_市辖区测算-新科目（20080626）_鹤壁2016年结算对账最后一次 " xfId="660"/>
    <cellStyle name="好_市辖区测算20080510" xfId="661"/>
    <cellStyle name="好_市辖区测算20080510 2" xfId="662"/>
    <cellStyle name="好_市辖区测算20080510 2_2016指标账指（3.3）" xfId="663"/>
    <cellStyle name="好_市辖区测算20080510_不含人员经费系数" xfId="664"/>
    <cellStyle name="好_市辖区测算20080510_不含人员经费系数_财力性转移支付2010年预算参考数" xfId="665"/>
    <cellStyle name="好_市辖区测算20080510_县市旗测算-新科目（含人口规模效应）" xfId="666"/>
    <cellStyle name="好_市辖区测算20080510_县市旗测算-新科目（含人口规模效应）_财力性转移支付2010年预算参考数" xfId="667"/>
    <cellStyle name="好_市辖区测算20080510_民生政策最低支出需求" xfId="668"/>
    <cellStyle name="好_市辖区测算20080510_民生政策最低支出需求_财力性转移支付2010年预算参考数" xfId="669"/>
    <cellStyle name="好_市辖区测算20080510_财力性转移支付2010年预算参考数" xfId="670"/>
    <cellStyle name="好_市辖区测算20080510_鹤壁2016年结算对账最后一次 " xfId="671"/>
    <cellStyle name="好_平邑" xfId="672"/>
    <cellStyle name="好_平邑 2" xfId="673"/>
    <cellStyle name="好_平邑 2_2016指标账指（3.3）" xfId="674"/>
    <cellStyle name="好_平邑_财力性转移支付2010年预算参考数" xfId="675"/>
    <cellStyle name="好_平邑_鹤壁2016年结算对账最后一次 " xfId="676"/>
    <cellStyle name="好_总人口" xfId="677"/>
    <cellStyle name="好_总人口_财力性转移支付2010年预算参考数" xfId="678"/>
    <cellStyle name="好_成本差异系数" xfId="679"/>
    <cellStyle name="好_成本差异系数 2" xfId="680"/>
    <cellStyle name="好_成本差异系数 2_2016指标账指（3.3）" xfId="681"/>
    <cellStyle name="好_成本差异系数_财力性转移支付2010年预算参考数" xfId="682"/>
    <cellStyle name="好_成本差异系数_鹤壁2016年结算对账最后一次 " xfId="683"/>
    <cellStyle name="好_成本差异系数（含人口规模）" xfId="684"/>
    <cellStyle name="好_成本差异系数（含人口规模）_财力性转移支付2010年预算参考数" xfId="685"/>
    <cellStyle name="好_教育(按照总人口测算）—20080416" xfId="686"/>
    <cellStyle name="好_教育(按照总人口测算）—20080416 2" xfId="687"/>
    <cellStyle name="好_教育(按照总人口测算）—20080416 2_2016指标账指（3.3）" xfId="688"/>
    <cellStyle name="好_教育(按照总人口测算）—20080416_不含人员经费系数" xfId="689"/>
    <cellStyle name="好_教育(按照总人口测算）—20080416_不含人员经费系数_财力性转移支付2010年预算参考数" xfId="690"/>
    <cellStyle name="好_教育(按照总人口测算）—20080416_县市旗测算-新科目（含人口规模效应）" xfId="691"/>
    <cellStyle name="好_教育(按照总人口测算）—20080416_县市旗测算-新科目（含人口规模效应）_财力性转移支付2010年预算参考数" xfId="692"/>
    <cellStyle name="好_教育(按照总人口测算）—20080416_民生政策最低支出需求" xfId="693"/>
    <cellStyle name="好_教育(按照总人口测算）—20080416_民生政策最低支出需求_财力性转移支付2010年预算参考数" xfId="694"/>
    <cellStyle name="好_教育(按照总人口测算）—20080416_财力性转移支付2010年预算参考数" xfId="695"/>
    <cellStyle name="好_教育(按照总人口测算）—20080416_鹤壁2016年结算对账最后一次 " xfId="696"/>
    <cellStyle name="好_文体广播事业(按照总人口测算）—20080416" xfId="697"/>
    <cellStyle name="好_文体广播事业(按照总人口测算）—20080416 2" xfId="698"/>
    <cellStyle name="好_文体广播事业(按照总人口测算）—20080416 2_2016指标账指（3.3）" xfId="699"/>
    <cellStyle name="好_文体广播事业(按照总人口测算）—20080416_不含人员经费系数" xfId="700"/>
    <cellStyle name="好_文体广播事业(按照总人口测算）—20080416_不含人员经费系数_财力性转移支付2010年预算参考数" xfId="701"/>
    <cellStyle name="好_文体广播事业(按照总人口测算）—20080416_县市旗测算-新科目（含人口规模效应）" xfId="702"/>
    <cellStyle name="好_文体广播事业(按照总人口测算）—20080416_县市旗测算-新科目（含人口规模效应）_财力性转移支付2010年预算参考数" xfId="703"/>
    <cellStyle name="好_文体广播事业(按照总人口测算）—20080416_民生政策最低支出需求" xfId="704"/>
    <cellStyle name="好_文体广播事业(按照总人口测算）—20080416_民生政策最低支出需求_财力性转移支付2010年预算参考数" xfId="705"/>
    <cellStyle name="好_文体广播事业(按照总人口测算）—20080416_财力性转移支付2010年预算参考数" xfId="706"/>
    <cellStyle name="好_文体广播事业(按照总人口测算）—20080416_鹤壁2016年结算对账最后一次 " xfId="707"/>
    <cellStyle name="好_文体广播部门" xfId="708"/>
    <cellStyle name="好_核定人数下发表" xfId="709"/>
    <cellStyle name="好_核定人数下发表_财力性转移支付2010年预算参考数" xfId="710"/>
    <cellStyle name="好_核定人数对比" xfId="711"/>
    <cellStyle name="好_核定人数对比_财力性转移支付2010年预算参考数" xfId="712"/>
    <cellStyle name="好_检验表" xfId="713"/>
    <cellStyle name="好_检验表（调整后）" xfId="714"/>
    <cellStyle name="好_民生政策最低支出需求" xfId="715"/>
    <cellStyle name="好_民生政策最低支出需求 2" xfId="716"/>
    <cellStyle name="好_民生政策最低支出需求 2_2016指标账指（3.3）" xfId="717"/>
    <cellStyle name="好_民生政策最低支出需求_财力性转移支付2010年预算参考数" xfId="718"/>
    <cellStyle name="好_民生政策最低支出需求_鹤壁2016年结算对账最后一次 " xfId="719"/>
    <cellStyle name="好_汇总" xfId="720"/>
    <cellStyle name="好_汇总-县级财政报表附表" xfId="721"/>
    <cellStyle name="好_汇总_财力性转移支付2010年预算参考数" xfId="722"/>
    <cellStyle name="好_汇总表" xfId="723"/>
    <cellStyle name="好_汇总表4" xfId="724"/>
    <cellStyle name="好_汇总表4_财力性转移支付2010年预算参考数" xfId="725"/>
    <cellStyle name="好_汇总表_财力性转移支付2010年预算参考数" xfId="726"/>
    <cellStyle name="好_河南 缺口县区测算(地方填报)" xfId="727"/>
    <cellStyle name="好_河南 缺口县区测算(地方填报)_财力性转移支付2010年预算参考数" xfId="728"/>
    <cellStyle name="好_河南 缺口县区测算(地方填报白)" xfId="729"/>
    <cellStyle name="好_河南 缺口县区测算(地方填报白)_财力性转移支付2010年预算参考数" xfId="730"/>
    <cellStyle name="好_河南省----2009-05-21（补充数据）" xfId="731"/>
    <cellStyle name="好_河南省----2009-05-21（补充数据） 2" xfId="732"/>
    <cellStyle name="好_河南省----2009-05-21（补充数据） 2_2016指标账指（3.3）" xfId="733"/>
    <cellStyle name="好_河南省----2009-05-21（补充数据）_鹤壁2016年结算对账最后一次 " xfId="734"/>
    <cellStyle name="好_河南省农村义务教育教师绩效工资测算表8-12" xfId="735"/>
    <cellStyle name="好_津补贴保障测算(5.21)" xfId="736"/>
    <cellStyle name="好_津补贴保障测算(5.21) 2" xfId="737"/>
    <cellStyle name="好_津补贴保障测算(5.21) 2_2016指标账指（3.3）" xfId="738"/>
    <cellStyle name="好_津补贴保障测算(5.21)_鹤壁2016年结算对账最后一次 " xfId="739"/>
    <cellStyle name="好_津补贴保障测算（2010.3.19）" xfId="740"/>
    <cellStyle name="好_测算总表" xfId="741"/>
    <cellStyle name="好_测算结果" xfId="742"/>
    <cellStyle name="好_测算结果_财力性转移支付2010年预算参考数" xfId="743"/>
    <cellStyle name="好_测算结果汇总" xfId="744"/>
    <cellStyle name="好_测算结果汇总 2" xfId="745"/>
    <cellStyle name="好_测算结果汇总 2_2016指标账指（3.3）" xfId="746"/>
    <cellStyle name="好_测算结果汇总_财力性转移支付2010年预算参考数" xfId="747"/>
    <cellStyle name="好_测算结果汇总_鹤壁2016年结算对账最后一次 " xfId="748"/>
    <cellStyle name="好_电力公司增值税划转" xfId="749"/>
    <cellStyle name="好_省属监狱人员级别表(驻外)" xfId="750"/>
    <cellStyle name="好_省属监狱人员级别表(驻外) 2" xfId="751"/>
    <cellStyle name="好_省属监狱人员级别表(驻外) 2_2016指标账指（3.3）" xfId="752"/>
    <cellStyle name="好_省属监狱人员级别表(驻外)_鹤壁2016年结算对账最后一次 " xfId="753"/>
    <cellStyle name="好_省电力2008年 工作表" xfId="754"/>
    <cellStyle name="好_省电力2008年 工作表 2" xfId="755"/>
    <cellStyle name="好_省电力2008年 工作表 2_2016指标账指（3.3）" xfId="756"/>
    <cellStyle name="好_省电力2008年 工作表_鹤壁2016年结算对账最后一次 " xfId="757"/>
    <cellStyle name="好_第一部分：综合全" xfId="758"/>
    <cellStyle name="好_第五部分(才淼、饶永宏）" xfId="759"/>
    <cellStyle name="好_缺口县区测算" xfId="760"/>
    <cellStyle name="好_缺口县区测算(按2007支出增长25%测算)" xfId="761"/>
    <cellStyle name="好_缺口县区测算(按2007支出增长25%测算)_财力性转移支付2010年预算参考数" xfId="762"/>
    <cellStyle name="好_缺口县区测算(按核定人数)" xfId="763"/>
    <cellStyle name="好_缺口县区测算(按核定人数)_财力性转移支付2010年预算参考数" xfId="764"/>
    <cellStyle name="好_缺口县区测算(财政部标准)" xfId="765"/>
    <cellStyle name="好_缺口县区测算(财政部标准)_财力性转移支付2010年预算参考数" xfId="766"/>
    <cellStyle name="好_缺口县区测算_财力性转移支付2010年预算参考数" xfId="767"/>
    <cellStyle name="好_缺口县区测算（11.13）" xfId="768"/>
    <cellStyle name="好_缺口县区测算（11.13）_财力性转移支付2010年预算参考数" xfId="769"/>
    <cellStyle name="好_缺口消化情况" xfId="770"/>
    <cellStyle name="好_自行调整差异系数顺序" xfId="771"/>
    <cellStyle name="好_自行调整差异系数顺序_财力性转移支付2010年预算参考数" xfId="772"/>
    <cellStyle name="好_行政(燃修费)" xfId="773"/>
    <cellStyle name="好_行政(燃修费) 2" xfId="774"/>
    <cellStyle name="好_行政(燃修费) 2_2016指标账指（3.3）" xfId="775"/>
    <cellStyle name="好_行政(燃修费)_不含人员经费系数" xfId="776"/>
    <cellStyle name="好_行政(燃修费)_不含人员经费系数_财力性转移支付2010年预算参考数" xfId="777"/>
    <cellStyle name="好_行政(燃修费)_县市旗测算-新科目（含人口规模效应）" xfId="778"/>
    <cellStyle name="好_行政(燃修费)_县市旗测算-新科目（含人口规模效应）_财力性转移支付2010年预算参考数" xfId="779"/>
    <cellStyle name="好_行政(燃修费)_民生政策最低支出需求" xfId="780"/>
    <cellStyle name="好_行政(燃修费)_民生政策最低支出需求_财力性转移支付2010年预算参考数" xfId="781"/>
    <cellStyle name="好_行政(燃修费)_财力性转移支付2010年预算参考数" xfId="782"/>
    <cellStyle name="好_行政(燃修费)_鹤壁2016年结算对账最后一次 " xfId="783"/>
    <cellStyle name="好_行政公检法测算" xfId="784"/>
    <cellStyle name="好_行政公检法测算 2" xfId="785"/>
    <cellStyle name="好_行政公检法测算 2_2016指标账指（3.3）" xfId="786"/>
    <cellStyle name="好_行政公检法测算_不含人员经费系数" xfId="787"/>
    <cellStyle name="好_行政公检法测算_不含人员经费系数_财力性转移支付2010年预算参考数" xfId="788"/>
    <cellStyle name="好_行政公检法测算_县市旗测算-新科目（含人口规模效应）" xfId="789"/>
    <cellStyle name="好_行政公检法测算_县市旗测算-新科目（含人口规模效应）_财力性转移支付2010年预算参考数" xfId="790"/>
    <cellStyle name="好_行政公检法测算_民生政策最低支出需求" xfId="791"/>
    <cellStyle name="好_行政公检法测算_民生政策最低支出需求_财力性转移支付2010年预算参考数" xfId="792"/>
    <cellStyle name="好_行政公检法测算_财力性转移支付2010年预算参考数" xfId="793"/>
    <cellStyle name="好_行政公检法测算_鹤壁2016年结算对账最后一次 " xfId="794"/>
    <cellStyle name="好_行政（人员）" xfId="795"/>
    <cellStyle name="好_行政（人员） 2" xfId="796"/>
    <cellStyle name="好_行政（人员） 2_2016指标账指（3.3）" xfId="797"/>
    <cellStyle name="好_行政（人员）_不含人员经费系数" xfId="798"/>
    <cellStyle name="好_行政（人员）_不含人员经费系数_财力性转移支付2010年预算参考数" xfId="799"/>
    <cellStyle name="好_行政（人员）_县市旗测算-新科目（含人口规模效应）" xfId="800"/>
    <cellStyle name="好_行政（人员）_县市旗测算-新科目（含人口规模效应）_财力性转移支付2010年预算参考数" xfId="801"/>
    <cellStyle name="好_行政（人员）_民生政策最低支出需求" xfId="802"/>
    <cellStyle name="好_行政（人员）_民生政策最低支出需求_财力性转移支付2010年预算参考数" xfId="803"/>
    <cellStyle name="好_行政（人员）_财力性转移支付2010年预算参考数" xfId="804"/>
    <cellStyle name="好_行政（人员）_鹤壁2016年结算对账最后一次 " xfId="805"/>
    <cellStyle name="好_表一" xfId="806"/>
    <cellStyle name="好_豫财办预〔2008〕176号　事业单位津补贴补助" xfId="807"/>
    <cellStyle name="好_豫财办预〔2008〕176号　事业单位津补贴补助 2" xfId="808"/>
    <cellStyle name="好_豫财办预〔2008〕176号　事业单位津补贴补助 2_2016指标账指（3.3）" xfId="809"/>
    <cellStyle name="好_财力差异计算表(不含非农业区)" xfId="810"/>
    <cellStyle name="好_财政供养人员" xfId="811"/>
    <cellStyle name="好_财政供养人员_财力性转移支付2010年预算参考数" xfId="812"/>
    <cellStyle name="好_财政厅编制用表（2011年报省人大）" xfId="813"/>
    <cellStyle name="好_财政厅编制用表（2011年报省人大） 2" xfId="814"/>
    <cellStyle name="好_财政厅编制用表（2011年报省人大） 2_2016指标账指（3.3）" xfId="815"/>
    <cellStyle name="好_转移支付" xfId="816"/>
    <cellStyle name="好_重点民生支出需求测算表社保（农村低保）081112" xfId="817"/>
    <cellStyle name="好_附表" xfId="818"/>
    <cellStyle name="好_附表 2" xfId="819"/>
    <cellStyle name="好_附表 2_2016指标账指（3.3）" xfId="820"/>
    <cellStyle name="好_附表_财力性转移支付2010年预算参考数" xfId="821"/>
    <cellStyle name="好_附表_鹤壁2016年结算对账最后一次 " xfId="822"/>
    <cellStyle name="好_青海 缺口县区测算(地方填报)" xfId="823"/>
    <cellStyle name="好_青海 缺口县区测算(地方填报)_财力性转移支付2010年预算参考数" xfId="824"/>
    <cellStyle name="好_鹤壁2016年结算对账最后一次 " xfId="825"/>
    <cellStyle name="小数" xfId="826"/>
    <cellStyle name="小数 2" xfId="827"/>
    <cellStyle name="小数_鹤壁2016年结算对账最后一次 " xfId="828"/>
    <cellStyle name="差 2" xfId="829"/>
    <cellStyle name="差_(财政总决算简表-2016年)收入导出数据" xfId="830"/>
    <cellStyle name="差_00省级(打印)" xfId="831"/>
    <cellStyle name="差_03昭通" xfId="832"/>
    <cellStyle name="差_0502通海县" xfId="833"/>
    <cellStyle name="差_05潍坊" xfId="834"/>
    <cellStyle name="差_05潍坊 2" xfId="835"/>
    <cellStyle name="差_05潍坊 2_2016指标账指（3.3）" xfId="836"/>
    <cellStyle name="差_05潍坊_鹤壁2016年结算对账最后一次 " xfId="837"/>
    <cellStyle name="差_0605石屏县" xfId="838"/>
    <cellStyle name="差_0605石屏县_财力性转移支付2010年预算参考数" xfId="839"/>
    <cellStyle name="差_07临沂" xfId="840"/>
    <cellStyle name="差_07临沂 2" xfId="841"/>
    <cellStyle name="差_07临沂 2_2016指标账指（3.3）" xfId="842"/>
    <cellStyle name="差_07临沂_鹤壁2016年结算对账最后一次 " xfId="843"/>
    <cellStyle name="差_09黑龙江" xfId="844"/>
    <cellStyle name="差_09黑龙江_财力性转移支付2010年预算参考数" xfId="845"/>
    <cellStyle name="差_1" xfId="846"/>
    <cellStyle name="差_1110洱源县" xfId="847"/>
    <cellStyle name="差_1110洱源县_财力性转移支付2010年预算参考数" xfId="848"/>
    <cellStyle name="差_11大理" xfId="849"/>
    <cellStyle name="差_11大理_财力性转移支付2010年预算参考数" xfId="850"/>
    <cellStyle name="差_12滨州" xfId="851"/>
    <cellStyle name="差_12滨州 2" xfId="852"/>
    <cellStyle name="差_12滨州 2_2016指标账指（3.3）" xfId="853"/>
    <cellStyle name="差_12滨州_财力性转移支付2010年预算参考数" xfId="854"/>
    <cellStyle name="差_12滨州_鹤壁2016年结算对账最后一次 " xfId="855"/>
    <cellStyle name="差_14安徽" xfId="856"/>
    <cellStyle name="差_14安徽_财力性转移支付2010年预算参考数" xfId="857"/>
    <cellStyle name="差_1604月报" xfId="858"/>
    <cellStyle name="差_1_财力性转移支付2010年预算参考数" xfId="859"/>
    <cellStyle name="差_2" xfId="860"/>
    <cellStyle name="差_20 2007年河南结算单" xfId="861"/>
    <cellStyle name="差_20 2007年河南结算单 2" xfId="862"/>
    <cellStyle name="差_20 2007年河南结算单 2_2016指标账指（3.3）" xfId="863"/>
    <cellStyle name="差_20 2007年河南结算单_鹤壁2016年结算对账最后一次 " xfId="864"/>
    <cellStyle name="差_2006年22湖南" xfId="865"/>
    <cellStyle name="差_2006年22湖南 2" xfId="866"/>
    <cellStyle name="差_2006年22湖南 2_2016指标账指（3.3）" xfId="867"/>
    <cellStyle name="差_2006年22湖南_财力性转移支付2010年预算参考数" xfId="868"/>
    <cellStyle name="差_2006年22湖南_鹤壁2016年结算对账最后一次 " xfId="869"/>
    <cellStyle name="差_2006年27重庆" xfId="870"/>
    <cellStyle name="差_2006年27重庆 2" xfId="871"/>
    <cellStyle name="差_2006年27重庆 2_2016指标账指（3.3）" xfId="872"/>
    <cellStyle name="差_2006年27重庆_财力性转移支付2010年预算参考数" xfId="873"/>
    <cellStyle name="差_2006年27重庆_鹤壁2016年结算对账最后一次 " xfId="874"/>
    <cellStyle name="差_2006年28四川" xfId="875"/>
    <cellStyle name="差_2006年28四川 2" xfId="876"/>
    <cellStyle name="差_2006年28四川 2_2016指标账指（3.3）" xfId="877"/>
    <cellStyle name="差_2006年28四川_财力性转移支付2010年预算参考数" xfId="878"/>
    <cellStyle name="差_2006年28四川_鹤壁2016年结算对账最后一次 " xfId="879"/>
    <cellStyle name="差_2006年30云南" xfId="880"/>
    <cellStyle name="差_2006年30云南 2" xfId="881"/>
    <cellStyle name="差_2006年30云南 2_2016指标账指（3.3）" xfId="882"/>
    <cellStyle name="差_2006年30云南_鹤壁2016年结算对账最后一次 " xfId="883"/>
    <cellStyle name="差_2006年33甘肃" xfId="884"/>
    <cellStyle name="差_2006年33甘肃 2" xfId="885"/>
    <cellStyle name="差_2006年33甘肃 2_2016指标账指（3.3）" xfId="886"/>
    <cellStyle name="差_2006年33甘肃_鹤壁2016年结算对账最后一次 " xfId="887"/>
    <cellStyle name="差_2006年34青海" xfId="888"/>
    <cellStyle name="差_2006年34青海 2" xfId="889"/>
    <cellStyle name="差_2006年34青海 2_2016指标账指（3.3）" xfId="890"/>
    <cellStyle name="差_2006年34青海_财力性转移支付2010年预算参考数" xfId="891"/>
    <cellStyle name="差_2006年34青海_鹤壁2016年结算对账最后一次 " xfId="892"/>
    <cellStyle name="差_2006年全省财力计算表（中央、决算）" xfId="893"/>
    <cellStyle name="差_2006年水利统计指标统计表" xfId="894"/>
    <cellStyle name="差_2006年水利统计指标统计表_财力性转移支付2010年预算参考数" xfId="895"/>
    <cellStyle name="差_2007一般预算支出口径剔除表" xfId="896"/>
    <cellStyle name="差_2007一般预算支出口径剔除表_财力性转移支付2010年预算参考数" xfId="897"/>
    <cellStyle name="差_2007年一般预算支出剔除" xfId="898"/>
    <cellStyle name="差_2007年一般预算支出剔除_财力性转移支付2010年预算参考数" xfId="899"/>
    <cellStyle name="差_2007年中央财政与河南省财政年终决算结算单" xfId="900"/>
    <cellStyle name="差_2007年中央财政与河南省财政年终决算结算单 2" xfId="901"/>
    <cellStyle name="差_2007年中央财政与河南省财政年终决算结算单 2_2016指标账指（3.3）" xfId="902"/>
    <cellStyle name="差_2007年中央财政与河南省财政年终决算结算单_鹤壁2016年结算对账最后一次 " xfId="903"/>
    <cellStyle name="差_2007年收支情况及2008年收支预计表(汇总表)" xfId="904"/>
    <cellStyle name="差_2007年收支情况及2008年收支预计表(汇总表)_财力性转移支付2010年预算参考数" xfId="905"/>
    <cellStyle name="差_2007年结算已定项目对账单" xfId="906"/>
    <cellStyle name="差_2007年结算已定项目对账单 2" xfId="907"/>
    <cellStyle name="差_2007年结算已定项目对账单 2_2016指标账指（3.3）" xfId="908"/>
    <cellStyle name="差_2007年结算已定项目对账单_鹤壁2016年结算对账最后一次 " xfId="909"/>
    <cellStyle name="差_2007结算与财力(6.2)" xfId="910"/>
    <cellStyle name="差_2007结算与财力(6.2) 2" xfId="911"/>
    <cellStyle name="差_2007结算与财力(6.2) 2_2016指标账指（3.3）" xfId="912"/>
    <cellStyle name="差_2007结算与财力(6.2)_鹤壁2016年结算对账最后一次 " xfId="913"/>
    <cellStyle name="差_2008年一般预算支出预计" xfId="914"/>
    <cellStyle name="差_2008年全省人员信息" xfId="915"/>
    <cellStyle name="差_2008年全省人员信息 2" xfId="916"/>
    <cellStyle name="差_2008年全省人员信息 2_2016指标账指（3.3）" xfId="917"/>
    <cellStyle name="差_2008年全省人员信息_鹤壁2016年结算对账最后一次 " xfId="918"/>
    <cellStyle name="差_2008年全省汇总收支计算表" xfId="919"/>
    <cellStyle name="差_2008年全省汇总收支计算表_财力性转移支付2010年预算参考数" xfId="920"/>
    <cellStyle name="差_2008年支出核定" xfId="921"/>
    <cellStyle name="差_2008年支出调整" xfId="922"/>
    <cellStyle name="差_2008年支出调整_财力性转移支付2010年预算参考数" xfId="923"/>
    <cellStyle name="差_2008年财政收支预算草案(1.4)" xfId="924"/>
    <cellStyle name="差_2008年财政收支预算草案(1.4)_鹤壁2016年结算对账最后一次 " xfId="925"/>
    <cellStyle name="差_2008年预计支出与2007年对比" xfId="926"/>
    <cellStyle name="差_2008经常性收入" xfId="927"/>
    <cellStyle name="差_2008结算与财力(最终)" xfId="928"/>
    <cellStyle name="差_2008计算资料（8月11日终稿）" xfId="929"/>
    <cellStyle name="差_2008计算资料（8月11日终稿） 2" xfId="930"/>
    <cellStyle name="差_2008计算资料（8月11日终稿） 2_2016指标账指（3.3）" xfId="931"/>
    <cellStyle name="差_2008计算资料（8月11日终稿）_鹤壁2016年结算对账最后一次 " xfId="932"/>
    <cellStyle name="差_2008计算资料（8月5）" xfId="933"/>
    <cellStyle name="差_2009全省决算表（批复后）" xfId="934"/>
    <cellStyle name="差_2009年省与市县结算（最终）" xfId="935"/>
    <cellStyle name="差_2009年省对市县转移支付测算表(9.27)" xfId="936"/>
    <cellStyle name="差_2009年结算（最终）" xfId="937"/>
    <cellStyle name="差_2009年结算（最终） 2" xfId="938"/>
    <cellStyle name="差_2009年结算（最终） 2_2016指标账指（3.3）" xfId="939"/>
    <cellStyle name="差_2009年财力测算情况11.19" xfId="940"/>
    <cellStyle name="差_2009年财力测算情况11.19 2" xfId="941"/>
    <cellStyle name="差_2009年财力测算情况11.19 2_2016指标账指（3.3）" xfId="942"/>
    <cellStyle name="差_2009年财力测算情况11.19_鹤壁2016年结算对账最后一次 " xfId="943"/>
    <cellStyle name="差_2010.10.30" xfId="944"/>
    <cellStyle name="差_2010年全省供养人员" xfId="945"/>
    <cellStyle name="差_2010年收入预测表（20091218)）" xfId="946"/>
    <cellStyle name="差_2010年收入预测表（20091218)） 2" xfId="947"/>
    <cellStyle name="差_2010年收入预测表（20091218)） 2_2016指标账指（3.3）" xfId="948"/>
    <cellStyle name="差_2010年收入预测表（20091219)）" xfId="949"/>
    <cellStyle name="差_2010年收入预测表（20091219)） 2" xfId="950"/>
    <cellStyle name="差_2010年收入预测表（20091219)） 2_2016指标账指（3.3）" xfId="951"/>
    <cellStyle name="差_2010年收入预测表（20091230)）" xfId="952"/>
    <cellStyle name="差_2010年收入预测表（20091230)） 2" xfId="953"/>
    <cellStyle name="差_2010年收入预测表（20091230)） 2_2016指标账指（3.3）" xfId="954"/>
    <cellStyle name="差_2010省对市县转移支付测算表(10-21）" xfId="955"/>
    <cellStyle name="差_2010省级行政性收费专项收入批复" xfId="956"/>
    <cellStyle name="差_2010省级行政性收费专项收入批复 2" xfId="957"/>
    <cellStyle name="差_2010省级行政性收费专项收入批复 2_2016指标账指（3.3）" xfId="958"/>
    <cellStyle name="差_20111127汇报附表（8张）" xfId="959"/>
    <cellStyle name="差_20111127汇报附表（8张） 2" xfId="960"/>
    <cellStyle name="差_20111127汇报附表（8张） 2_2016指标账指（3.3）" xfId="961"/>
    <cellStyle name="差_2011年全省及省级预计2011-12-12" xfId="962"/>
    <cellStyle name="差_2011年全省及省级预计2011-12-12 2" xfId="963"/>
    <cellStyle name="差_2011年全省及省级预计2011-12-12 2_2016指标账指（3.3）" xfId="964"/>
    <cellStyle name="差_2011年预算大表11-26" xfId="965"/>
    <cellStyle name="差_2011年预算表格2010.12.9" xfId="966"/>
    <cellStyle name="差_2011年预算表格2010.12.9 2" xfId="967"/>
    <cellStyle name="差_2011年预算表格2010.12.9 2_2016指标账指（3.3）" xfId="968"/>
    <cellStyle name="差_2012年省级平衡表" xfId="969"/>
    <cellStyle name="差_2012年结余使用" xfId="970"/>
    <cellStyle name="差_2012年结算与财力5.3" xfId="971"/>
    <cellStyle name="差_20161017---核定基数定表" xfId="972"/>
    <cellStyle name="差_2016年中原银行税收基数短收市县负担情况表" xfId="973"/>
    <cellStyle name="差_2016年财政总决算生成表全套0417 -平衡表" xfId="974"/>
    <cellStyle name="差_20河南" xfId="975"/>
    <cellStyle name="差_20河南(财政部2010年县级基本财力测算数据)" xfId="976"/>
    <cellStyle name="差_20河南_财力性转移支付2010年预算参考数" xfId="977"/>
    <cellStyle name="差_20河南省" xfId="978"/>
    <cellStyle name="差_22湖南" xfId="979"/>
    <cellStyle name="差_22湖南 2" xfId="980"/>
    <cellStyle name="差_22湖南 2_2016指标账指（3.3）" xfId="981"/>
    <cellStyle name="差_22湖南_财力性转移支付2010年预算参考数" xfId="982"/>
    <cellStyle name="差_22湖南_鹤壁2016年结算对账最后一次 " xfId="983"/>
    <cellStyle name="差_27重庆" xfId="984"/>
    <cellStyle name="差_27重庆 2" xfId="985"/>
    <cellStyle name="差_27重庆 2_2016指标账指（3.3）" xfId="986"/>
    <cellStyle name="差_27重庆_财力性转移支付2010年预算参考数" xfId="987"/>
    <cellStyle name="差_27重庆_鹤壁2016年结算对账最后一次 " xfId="988"/>
    <cellStyle name="差_28四川" xfId="989"/>
    <cellStyle name="差_28四川 2" xfId="990"/>
    <cellStyle name="差_28四川 2_2016指标账指（3.3）" xfId="991"/>
    <cellStyle name="差_28四川_财力性转移支付2010年预算参考数" xfId="992"/>
    <cellStyle name="差_28四川_鹤壁2016年结算对账最后一次 " xfId="993"/>
    <cellStyle name="差_2_财力性转移支付2010年预算参考数" xfId="994"/>
    <cellStyle name="差_30云南" xfId="995"/>
    <cellStyle name="差_30云南 2" xfId="996"/>
    <cellStyle name="差_30云南 2_2016指标账指（3.3）" xfId="997"/>
    <cellStyle name="差_30云南_1" xfId="998"/>
    <cellStyle name="差_30云南_1_财力性转移支付2010年预算参考数" xfId="999"/>
    <cellStyle name="差_30云南_鹤壁2016年结算对账最后一次 " xfId="1000"/>
    <cellStyle name="差_33甘肃" xfId="1001"/>
    <cellStyle name="差_33甘肃 2" xfId="1002"/>
    <cellStyle name="差_33甘肃 2_2016指标账指（3.3）" xfId="1003"/>
    <cellStyle name="差_33甘肃_鹤壁2016年结算对账最后一次 " xfId="1004"/>
    <cellStyle name="差_34青海" xfId="1005"/>
    <cellStyle name="差_34青海 2" xfId="1006"/>
    <cellStyle name="差_34青海 2_2016指标账指（3.3）" xfId="1007"/>
    <cellStyle name="差_34青海_1" xfId="1008"/>
    <cellStyle name="差_34青海_1_财力性转移支付2010年预算参考数" xfId="1009"/>
    <cellStyle name="差_34青海_财力性转移支付2010年预算参考数" xfId="1010"/>
    <cellStyle name="差_34青海_鹤壁2016年结算对账最后一次 " xfId="1011"/>
    <cellStyle name="差_410927000_台前县" xfId="1012"/>
    <cellStyle name="差_530623_2006年县级财政报表附表" xfId="1013"/>
    <cellStyle name="差_530629_2006年县级财政报表附表" xfId="1014"/>
    <cellStyle name="差_5334_2006年迪庆县级财政报表附表" xfId="1015"/>
    <cellStyle name="差_Book1" xfId="1016"/>
    <cellStyle name="差_Book1 2" xfId="1017"/>
    <cellStyle name="差_Book1 2_2016指标账指（3.3）" xfId="1018"/>
    <cellStyle name="差_Book1_1" xfId="1019"/>
    <cellStyle name="差_Book1_1 2" xfId="1020"/>
    <cellStyle name="差_Book1_1 2_2016指标账指（3.3）" xfId="1021"/>
    <cellStyle name="差_Book1_Book1" xfId="1022"/>
    <cellStyle name="差_Book1_Book1 2" xfId="1023"/>
    <cellStyle name="差_Book1_Book1 2_2016指标账指（3.3）" xfId="1024"/>
    <cellStyle name="差_Book1_财力性转移支付2010年预算参考数" xfId="1025"/>
    <cellStyle name="差_Book1_鹤壁2016年结算对账最后一次 " xfId="1026"/>
    <cellStyle name="差_Book2" xfId="1027"/>
    <cellStyle name="差_Book2_财力性转移支付2010年预算参考数" xfId="1028"/>
    <cellStyle name="差_gdp" xfId="1029"/>
    <cellStyle name="差_gdp 2" xfId="1030"/>
    <cellStyle name="差_gdp 2_2016指标账指（3.3）" xfId="1031"/>
    <cellStyle name="差_gdp_鹤壁2016年结算对账最后一次 " xfId="1032"/>
    <cellStyle name="差_M01-2(州市补助收入)" xfId="1033"/>
    <cellStyle name="差_Sheet1" xfId="1034"/>
    <cellStyle name="差_Xl0000335" xfId="1035"/>
    <cellStyle name="差_Xl0000336" xfId="1036"/>
    <cellStyle name="差_一般预算支出口径剔除表" xfId="1037"/>
    <cellStyle name="差_一般预算支出口径剔除表_财力性转移支付2010年预算参考数" xfId="1038"/>
    <cellStyle name="差_下文" xfId="1039"/>
    <cellStyle name="差_下文（表）" xfId="1040"/>
    <cellStyle name="差_不含人员经费系数" xfId="1041"/>
    <cellStyle name="差_不含人员经费系数 2" xfId="1042"/>
    <cellStyle name="差_不含人员经费系数 2_2016指标账指（3.3）" xfId="1043"/>
    <cellStyle name="差_不含人员经费系数_财力性转移支付2010年预算参考数" xfId="1044"/>
    <cellStyle name="差_不含人员经费系数_鹤壁2016年结算对账最后一次 " xfId="1045"/>
    <cellStyle name="差_中原证券2012年补助（上解）核定表" xfId="1046"/>
    <cellStyle name="差_丽江汇总" xfId="1047"/>
    <cellStyle name="差_云南 缺口县区测算(地方填报)" xfId="1048"/>
    <cellStyle name="差_云南 缺口县区测算(地方填报)_财力性转移支付2010年预算参考数" xfId="1049"/>
    <cellStyle name="差_云南省2008年转移支付测算——州市本级考核部分及政策性测算" xfId="1050"/>
    <cellStyle name="差_云南省2008年转移支付测算——州市本级考核部分及政策性测算_财力性转移支付2010年预算参考数" xfId="1051"/>
    <cellStyle name="差_人员工资和公用经费" xfId="1052"/>
    <cellStyle name="差_人员工资和公用经费 2" xfId="1053"/>
    <cellStyle name="差_人员工资和公用经费 2_2016指标账指（3.3）" xfId="1054"/>
    <cellStyle name="差_人员工资和公用经费2" xfId="1055"/>
    <cellStyle name="差_人员工资和公用经费2_财力性转移支付2010年预算参考数" xfId="1056"/>
    <cellStyle name="差_人员工资和公用经费3" xfId="1057"/>
    <cellStyle name="差_人员工资和公用经费3_财力性转移支付2010年预算参考数" xfId="1058"/>
    <cellStyle name="差_人员工资和公用经费_财力性转移支付2010年预算参考数" xfId="1059"/>
    <cellStyle name="差_人员工资和公用经费_鹤壁2016年结算对账最后一次 " xfId="1060"/>
    <cellStyle name="差_其他部门(按照总人口测算）—20080416" xfId="1061"/>
    <cellStyle name="差_其他部门(按照总人口测算）—20080416 2" xfId="1062"/>
    <cellStyle name="差_其他部门(按照总人口测算）—20080416 2_2016指标账指（3.3）" xfId="1063"/>
    <cellStyle name="差_其他部门(按照总人口测算）—20080416_不含人员经费系数" xfId="1064"/>
    <cellStyle name="差_其他部门(按照总人口测算）—20080416_不含人员经费系数_财力性转移支付2010年预算参考数" xfId="1065"/>
    <cellStyle name="差_其他部门(按照总人口测算）—20080416_县市旗测算-新科目（含人口规模效应）" xfId="1066"/>
    <cellStyle name="差_其他部门(按照总人口测算）—20080416_县市旗测算-新科目（含人口规模效应）_财力性转移支付2010年预算参考数" xfId="1067"/>
    <cellStyle name="差_其他部门(按照总人口测算）—20080416_民生政策最低支出需求" xfId="1068"/>
    <cellStyle name="差_其他部门(按照总人口测算）—20080416_民生政策最低支出需求_财力性转移支付2010年预算参考数" xfId="1069"/>
    <cellStyle name="差_其他部门(按照总人口测算）—20080416_财力性转移支付2010年预算参考数" xfId="1070"/>
    <cellStyle name="差_其他部门(按照总人口测算）—20080416_鹤壁2016年结算对账最后一次 " xfId="1071"/>
    <cellStyle name="差_农林水和城市维护标准支出20080505－县区合计" xfId="1072"/>
    <cellStyle name="差_农林水和城市维护标准支出20080505－县区合计 2" xfId="1073"/>
    <cellStyle name="差_农林水和城市维护标准支出20080505－县区合计 2_2016指标账指（3.3）" xfId="1074"/>
    <cellStyle name="差_农林水和城市维护标准支出20080505－县区合计_不含人员经费系数" xfId="1075"/>
    <cellStyle name="差_农林水和城市维护标准支出20080505－县区合计_不含人员经费系数_财力性转移支付2010年预算参考数" xfId="1076"/>
    <cellStyle name="差_农林水和城市维护标准支出20080505－县区合计_县市旗测算-新科目（含人口规模效应）" xfId="1077"/>
    <cellStyle name="差_农林水和城市维护标准支出20080505－县区合计_县市旗测算-新科目（含人口规模效应）_财力性转移支付2010年预算参考数" xfId="1078"/>
    <cellStyle name="差_农林水和城市维护标准支出20080505－县区合计_民生政策最低支出需求" xfId="1079"/>
    <cellStyle name="差_农林水和城市维护标准支出20080505－县区合计_民生政策最低支出需求_财力性转移支付2010年预算参考数" xfId="1080"/>
    <cellStyle name="差_农林水和城市维护标准支出20080505－县区合计_财力性转移支付2010年预算参考数" xfId="1081"/>
    <cellStyle name="差_农林水和城市维护标准支出20080505－县区合计_鹤壁2016年结算对账最后一次 " xfId="1082"/>
    <cellStyle name="差_分县成本差异系数" xfId="1083"/>
    <cellStyle name="差_分县成本差异系数 2" xfId="1084"/>
    <cellStyle name="差_分县成本差异系数 2_2016指标账指（3.3）" xfId="1085"/>
    <cellStyle name="差_分县成本差异系数_不含人员经费系数" xfId="1086"/>
    <cellStyle name="差_分县成本差异系数_不含人员经费系数_财力性转移支付2010年预算参考数" xfId="1087"/>
    <cellStyle name="差_分县成本差异系数_民生政策最低支出需求" xfId="1088"/>
    <cellStyle name="差_分县成本差异系数_民生政策最低支出需求_财力性转移支付2010年预算参考数" xfId="1089"/>
    <cellStyle name="差_分县成本差异系数_财力性转移支付2010年预算参考数" xfId="1090"/>
    <cellStyle name="差_分县成本差异系数_鹤壁2016年结算对账最后一次 " xfId="1091"/>
    <cellStyle name="差_分析缺口率" xfId="1092"/>
    <cellStyle name="差_分析缺口率_财力性转移支付2010年预算参考数" xfId="1093"/>
    <cellStyle name="差_卫生(按照总人口测算）—20080416" xfId="1094"/>
    <cellStyle name="差_卫生(按照总人口测算）—20080416 2" xfId="1095"/>
    <cellStyle name="差_卫生(按照总人口测算）—20080416 2_2016指标账指（3.3）" xfId="1096"/>
    <cellStyle name="差_卫生(按照总人口测算）—20080416_不含人员经费系数" xfId="1097"/>
    <cellStyle name="差_卫生(按照总人口测算）—20080416_不含人员经费系数_财力性转移支付2010年预算参考数" xfId="1098"/>
    <cellStyle name="差_卫生(按照总人口测算）—20080416_县市旗测算-新科目（含人口规模效应）" xfId="1099"/>
    <cellStyle name="差_卫生(按照总人口测算）—20080416_县市旗测算-新科目（含人口规模效应）_财力性转移支付2010年预算参考数" xfId="1100"/>
    <cellStyle name="差_卫生(按照总人口测算）—20080416_民生政策最低支出需求" xfId="1101"/>
    <cellStyle name="差_卫生(按照总人口测算）—20080416_民生政策最低支出需求_财力性转移支付2010年预算参考数" xfId="1102"/>
    <cellStyle name="差_卫生(按照总人口测算）—20080416_财力性转移支付2010年预算参考数" xfId="1103"/>
    <cellStyle name="差_卫生(按照总人口测算）—20080416_鹤壁2016年结算对账最后一次 " xfId="1104"/>
    <cellStyle name="差_卫生部门" xfId="1105"/>
    <cellStyle name="差_卫生部门_财力性转移支付2010年预算参考数" xfId="1106"/>
    <cellStyle name="差_危改资金测算" xfId="1107"/>
    <cellStyle name="差_危改资金测算_财力性转移支付2010年预算参考数" xfId="1108"/>
    <cellStyle name="差_县区合并测算20080421" xfId="1109"/>
    <cellStyle name="差_县区合并测算20080421 2" xfId="1110"/>
    <cellStyle name="差_县区合并测算20080421 2_2016指标账指（3.3）" xfId="1111"/>
    <cellStyle name="差_县区合并测算20080421_不含人员经费系数" xfId="1112"/>
    <cellStyle name="差_县区合并测算20080421_不含人员经费系数_财力性转移支付2010年预算参考数" xfId="1113"/>
    <cellStyle name="差_县区合并测算20080421_县市旗测算-新科目（含人口规模效应）" xfId="1114"/>
    <cellStyle name="差_县区合并测算20080421_县市旗测算-新科目（含人口规模效应）_财力性转移支付2010年预算参考数" xfId="1115"/>
    <cellStyle name="差_县区合并测算20080421_民生政策最低支出需求" xfId="1116"/>
    <cellStyle name="差_县区合并测算20080421_民生政策最低支出需求_财力性转移支付2010年预算参考数" xfId="1117"/>
    <cellStyle name="差_县区合并测算20080421_财力性转移支付2010年预算参考数" xfId="1118"/>
    <cellStyle name="差_县区合并测算20080421_鹤壁2016年结算对账最后一次 " xfId="1119"/>
    <cellStyle name="差_县区合并测算20080423(按照各省比重）" xfId="1120"/>
    <cellStyle name="差_县区合并测算20080423(按照各省比重） 2" xfId="1121"/>
    <cellStyle name="差_县区合并测算20080423(按照各省比重） 2_2016指标账指（3.3）" xfId="1122"/>
    <cellStyle name="差_县区合并测算20080423(按照各省比重）_不含人员经费系数" xfId="1123"/>
    <cellStyle name="差_县区合并测算20080423(按照各省比重）_不含人员经费系数_财力性转移支付2010年预算参考数" xfId="1124"/>
    <cellStyle name="差_县区合并测算20080423(按照各省比重）_县市旗测算-新科目（含人口规模效应）" xfId="1125"/>
    <cellStyle name="差_县区合并测算20080423(按照各省比重）_县市旗测算-新科目（含人口规模效应）_财力性转移支付2010年预算参考数" xfId="1126"/>
    <cellStyle name="差_县区合并测算20080423(按照各省比重）_民生政策最低支出需求" xfId="1127"/>
    <cellStyle name="差_县区合并测算20080423(按照各省比重）_民生政策最低支出需求_财力性转移支付2010年预算参考数" xfId="1128"/>
    <cellStyle name="差_县区合并测算20080423(按照各省比重）_财力性转移支付2010年预算参考数" xfId="1129"/>
    <cellStyle name="差_县区合并测算20080423(按照各省比重）_鹤壁2016年结算对账最后一次 " xfId="1130"/>
    <cellStyle name="差_县市旗测算-新科目（20080626）" xfId="1131"/>
    <cellStyle name="差_县市旗测算-新科目（20080626） 2" xfId="1132"/>
    <cellStyle name="差_县市旗测算-新科目（20080626） 2_2016指标账指（3.3）" xfId="1133"/>
    <cellStyle name="差_县市旗测算-新科目（20080626）_不含人员经费系数" xfId="1134"/>
    <cellStyle name="差_县市旗测算-新科目（20080626）_不含人员经费系数_财力性转移支付2010年预算参考数" xfId="1135"/>
    <cellStyle name="差_县市旗测算-新科目（20080626）_县市旗测算-新科目（含人口规模效应）" xfId="1136"/>
    <cellStyle name="差_县市旗测算-新科目（20080626）_县市旗测算-新科目（含人口规模效应）_财力性转移支付2010年预算参考数" xfId="1137"/>
    <cellStyle name="差_县市旗测算-新科目（20080626）_民生政策最低支出需求" xfId="1138"/>
    <cellStyle name="差_县市旗测算-新科目（20080626）_民生政策最低支出需求_财力性转移支付2010年预算参考数" xfId="1139"/>
    <cellStyle name="差_县市旗测算-新科目（20080626）_财力性转移支付2010年预算参考数" xfId="1140"/>
    <cellStyle name="差_县市旗测算-新科目（20080626）_鹤壁2016年结算对账最后一次 " xfId="1141"/>
    <cellStyle name="差_县市旗测算-新科目（20080627）" xfId="1142"/>
    <cellStyle name="差_县市旗测算-新科目（20080627） 2" xfId="1143"/>
    <cellStyle name="差_县市旗测算-新科目（20080627） 2_2016指标账指（3.3）" xfId="1144"/>
    <cellStyle name="差_县市旗测算-新科目（20080627）_不含人员经费系数" xfId="1145"/>
    <cellStyle name="差_县市旗测算-新科目（20080627）_不含人员经费系数_财力性转移支付2010年预算参考数" xfId="1146"/>
    <cellStyle name="差_县市旗测算-新科目（20080627）_县市旗测算-新科目（含人口规模效应）" xfId="1147"/>
    <cellStyle name="差_县市旗测算-新科目（20080627）_县市旗测算-新科目（含人口规模效应）_财力性转移支付2010年预算参考数" xfId="1148"/>
    <cellStyle name="差_县市旗测算-新科目（20080627）_民生政策最低支出需求" xfId="1149"/>
    <cellStyle name="差_县市旗测算-新科目（20080627）_民生政策最低支出需求_财力性转移支付2010年预算参考数" xfId="1150"/>
    <cellStyle name="差_县市旗测算-新科目（20080627）_财力性转移支付2010年预算参考数" xfId="1151"/>
    <cellStyle name="差_县市旗测算-新科目（20080627）_鹤壁2016年结算对账最后一次 " xfId="1152"/>
    <cellStyle name="差_县市旗测算20080508" xfId="1153"/>
    <cellStyle name="差_县市旗测算20080508 2" xfId="1154"/>
    <cellStyle name="差_县市旗测算20080508 2_2016指标账指（3.3）" xfId="1155"/>
    <cellStyle name="差_县市旗测算20080508_不含人员经费系数" xfId="1156"/>
    <cellStyle name="差_县市旗测算20080508_不含人员经费系数_财力性转移支付2010年预算参考数" xfId="1157"/>
    <cellStyle name="差_县市旗测算20080508_县市旗测算-新科目（含人口规模效应）" xfId="1158"/>
    <cellStyle name="差_县市旗测算20080508_县市旗测算-新科目（含人口规模效应）_财力性转移支付2010年预算参考数" xfId="1159"/>
    <cellStyle name="差_县市旗测算20080508_民生政策最低支出需求" xfId="1160"/>
    <cellStyle name="差_县市旗测算20080508_民生政策最低支出需求_财力性转移支付2010年预算参考数" xfId="1161"/>
    <cellStyle name="差_县市旗测算20080508_财力性转移支付2010年预算参考数" xfId="1162"/>
    <cellStyle name="差_县市旗测算20080508_鹤壁2016年结算对账最后一次 " xfId="1163"/>
    <cellStyle name="差_同德" xfId="1164"/>
    <cellStyle name="差_同德 2" xfId="1165"/>
    <cellStyle name="差_同德 2_2016指标账指（3.3）" xfId="1166"/>
    <cellStyle name="差_同德_财力性转移支付2010年预算参考数" xfId="1167"/>
    <cellStyle name="差_同德_鹤壁2016年结算对账最后一次 " xfId="1168"/>
    <cellStyle name="差_商品交易所2006--2008年税收" xfId="1169"/>
    <cellStyle name="差_商品交易所2006--2008年税收 2" xfId="1170"/>
    <cellStyle name="差_商品交易所2006--2008年税收 2_2016指标账指（3.3）" xfId="1171"/>
    <cellStyle name="差_商品交易所2006--2008年税收_鹤壁2016年结算对账最后一次 " xfId="1172"/>
    <cellStyle name="差_国有资本经营预算（2011年报省人大）" xfId="1173"/>
    <cellStyle name="差_国有资本经营预算（2011年报省人大） 2" xfId="1174"/>
    <cellStyle name="差_国有资本经营预算（2011年报省人大） 2_2016指标账指（3.3）" xfId="1175"/>
    <cellStyle name="差_城建部门" xfId="1176"/>
    <cellStyle name="差_复件 2012年地方财政公共预算分级平衡情况表" xfId="1177"/>
    <cellStyle name="差_复件 2012年地方财政公共预算分级平衡情况表（5" xfId="1178"/>
    <cellStyle name="差_复件 复件 2010年预算表格－2010-03-26-（含表间 公式）" xfId="1179"/>
    <cellStyle name="差_安徽 缺口县区测算(地方填报)1" xfId="1180"/>
    <cellStyle name="差_安徽 缺口县区测算(地方填报)1_财力性转移支付2010年预算参考数" xfId="1181"/>
    <cellStyle name="差_安阳" xfId="1182"/>
    <cellStyle name="差_安阳 2" xfId="1183"/>
    <cellStyle name="差_安阳 2_2016指标账指（3.3）" xfId="1184"/>
    <cellStyle name="差_山东省民生支出标准" xfId="1185"/>
    <cellStyle name="差_山东省民生支出标准 2" xfId="1186"/>
    <cellStyle name="差_山东省民生支出标准 2_2016指标账指（3.3）" xfId="1187"/>
    <cellStyle name="差_山东省民生支出标准_财力性转移支付2010年预算参考数" xfId="1188"/>
    <cellStyle name="差_山东省民生支出标准_鹤壁2016年结算对账最后一次 " xfId="1189"/>
    <cellStyle name="差_市辖区测算-新科目（20080626）" xfId="1190"/>
    <cellStyle name="差_市辖区测算-新科目（20080626） 2" xfId="1191"/>
    <cellStyle name="差_市辖区测算-新科目（20080626） 2_2016指标账指（3.3）" xfId="1192"/>
    <cellStyle name="差_市辖区测算-新科目（20080626）_不含人员经费系数" xfId="1193"/>
    <cellStyle name="差_市辖区测算-新科目（20080626）_不含人员经费系数_财力性转移支付2010年预算参考数" xfId="1194"/>
    <cellStyle name="差_市辖区测算-新科目（20080626）_县市旗测算-新科目（含人口规模效应）" xfId="1195"/>
    <cellStyle name="差_市辖区测算-新科目（20080626）_县市旗测算-新科目（含人口规模效应）_财力性转移支付2010年预算参考数" xfId="1196"/>
    <cellStyle name="差_市辖区测算-新科目（20080626）_民生政策最低支出需求" xfId="1197"/>
    <cellStyle name="差_市辖区测算-新科目（20080626）_民生政策最低支出需求_财力性转移支付2010年预算参考数" xfId="1198"/>
    <cellStyle name="差_市辖区测算-新科目（20080626）_财力性转移支付2010年预算参考数" xfId="1199"/>
    <cellStyle name="差_市辖区测算-新科目（20080626）_鹤壁2016年结算对账最后一次 " xfId="1200"/>
    <cellStyle name="差_市辖区测算20080510" xfId="1201"/>
    <cellStyle name="差_市辖区测算20080510 2" xfId="1202"/>
    <cellStyle name="差_市辖区测算20080510 2_2016指标账指（3.3）" xfId="1203"/>
    <cellStyle name="差_市辖区测算20080510_不含人员经费系数" xfId="1204"/>
    <cellStyle name="差_市辖区测算20080510_不含人员经费系数_财力性转移支付2010年预算参考数" xfId="1205"/>
    <cellStyle name="差_市辖区测算20080510_县市旗测算-新科目（含人口规模效应）" xfId="1206"/>
    <cellStyle name="差_市辖区测算20080510_县市旗测算-新科目（含人口规模效应）_财力性转移支付2010年预算参考数" xfId="1207"/>
    <cellStyle name="差_市辖区测算20080510_民生政策最低支出需求" xfId="1208"/>
    <cellStyle name="差_市辖区测算20080510_民生政策最低支出需求_财力性转移支付2010年预算参考数" xfId="1209"/>
    <cellStyle name="差_市辖区测算20080510_财力性转移支付2010年预算参考数" xfId="1210"/>
    <cellStyle name="差_市辖区测算20080510_鹤壁2016年结算对账最后一次 " xfId="1211"/>
    <cellStyle name="差_平邑" xfId="1212"/>
    <cellStyle name="差_平邑 2" xfId="1213"/>
    <cellStyle name="差_平邑 2_2016指标账指（3.3）" xfId="1214"/>
    <cellStyle name="差_平邑_财力性转移支付2010年预算参考数" xfId="1215"/>
    <cellStyle name="差_平邑_鹤壁2016年结算对账最后一次 " xfId="1216"/>
    <cellStyle name="差_总人口" xfId="1217"/>
    <cellStyle name="差_总人口_财力性转移支付2010年预算参考数" xfId="1218"/>
    <cellStyle name="差_成本差异系数" xfId="1219"/>
    <cellStyle name="差_成本差异系数 2" xfId="1220"/>
    <cellStyle name="差_成本差异系数 2_2016指标账指（3.3）" xfId="1221"/>
    <cellStyle name="差_成本差异系数_财力性转移支付2010年预算参考数" xfId="1222"/>
    <cellStyle name="差_成本差异系数_鹤壁2016年结算对账最后一次 " xfId="1223"/>
    <cellStyle name="差_成本差异系数（含人口规模）" xfId="1224"/>
    <cellStyle name="差_成本差异系数（含人口规模）_财力性转移支付2010年预算参考数" xfId="1225"/>
    <cellStyle name="差_教育(按照总人口测算）—20080416" xfId="1226"/>
    <cellStyle name="差_教育(按照总人口测算）—20080416 2" xfId="1227"/>
    <cellStyle name="差_教育(按照总人口测算）—20080416 2_2016指标账指（3.3）" xfId="1228"/>
    <cellStyle name="差_教育(按照总人口测算）—20080416_不含人员经费系数" xfId="1229"/>
    <cellStyle name="差_教育(按照总人口测算）—20080416_不含人员经费系数_财力性转移支付2010年预算参考数" xfId="1230"/>
    <cellStyle name="差_教育(按照总人口测算）—20080416_县市旗测算-新科目（含人口规模效应）" xfId="1231"/>
    <cellStyle name="差_教育(按照总人口测算）—20080416_县市旗测算-新科目（含人口规模效应）_财力性转移支付2010年预算参考数" xfId="1232"/>
    <cellStyle name="差_教育(按照总人口测算）—20080416_民生政策最低支出需求" xfId="1233"/>
    <cellStyle name="差_教育(按照总人口测算）—20080416_民生政策最低支出需求_财力性转移支付2010年预算参考数" xfId="1234"/>
    <cellStyle name="差_教育(按照总人口测算）—20080416_财力性转移支付2010年预算参考数" xfId="1235"/>
    <cellStyle name="差_教育(按照总人口测算）—20080416_鹤壁2016年结算对账最后一次 " xfId="1236"/>
    <cellStyle name="差_文体广播事业(按照总人口测算）—20080416" xfId="1237"/>
    <cellStyle name="差_文体广播事业(按照总人口测算）—20080416 2" xfId="1238"/>
    <cellStyle name="差_文体广播事业(按照总人口测算）—20080416 2_2016指标账指（3.3）" xfId="1239"/>
    <cellStyle name="差_文体广播事业(按照总人口测算）—20080416_不含人员经费系数" xfId="1240"/>
    <cellStyle name="差_文体广播事业(按照总人口测算）—20080416_不含人员经费系数_财力性转移支付2010年预算参考数" xfId="1241"/>
    <cellStyle name="差_文体广播事业(按照总人口测算）—20080416_县市旗测算-新科目（含人口规模效应）" xfId="1242"/>
    <cellStyle name="差_文体广播事业(按照总人口测算）—20080416_县市旗测算-新科目（含人口规模效应）_财力性转移支付2010年预算参考数" xfId="1243"/>
    <cellStyle name="差_文体广播事业(按照总人口测算）—20080416_民生政策最低支出需求" xfId="1244"/>
    <cellStyle name="差_文体广播事业(按照总人口测算）—20080416_民生政策最低支出需求_财力性转移支付2010年预算参考数" xfId="1245"/>
    <cellStyle name="差_文体广播事业(按照总人口测算）—20080416_财力性转移支付2010年预算参考数" xfId="1246"/>
    <cellStyle name="差_文体广播事业(按照总人口测算）—20080416_鹤壁2016年结算对账最后一次 " xfId="1247"/>
    <cellStyle name="差_文体广播部门" xfId="1248"/>
    <cellStyle name="差_核定人数下发表" xfId="1249"/>
    <cellStyle name="差_核定人数下发表_财力性转移支付2010年预算参考数" xfId="1250"/>
    <cellStyle name="差_核定人数对比" xfId="1251"/>
    <cellStyle name="差_核定人数对比_财力性转移支付2010年预算参考数" xfId="1252"/>
    <cellStyle name="差_检验表" xfId="1253"/>
    <cellStyle name="差_检验表（调整后）" xfId="1254"/>
    <cellStyle name="差_民生政策最低支出需求" xfId="1255"/>
    <cellStyle name="差_民生政策最低支出需求 2" xfId="1256"/>
    <cellStyle name="差_民生政策最低支出需求 2_2016指标账指（3.3）" xfId="1257"/>
    <cellStyle name="差_民生政策最低支出需求_财力性转移支付2010年预算参考数" xfId="1258"/>
    <cellStyle name="差_民生政策最低支出需求_鹤壁2016年结算对账最后一次 " xfId="1259"/>
    <cellStyle name="差_汇总" xfId="1260"/>
    <cellStyle name="差_汇总-县级财政报表附表" xfId="1261"/>
    <cellStyle name="差_汇总_财力性转移支付2010年预算参考数" xfId="1262"/>
    <cellStyle name="差_汇总表" xfId="1263"/>
    <cellStyle name="差_汇总表4" xfId="1264"/>
    <cellStyle name="差_汇总表4_财力性转移支付2010年预算参考数" xfId="1265"/>
    <cellStyle name="差_汇总表_财力性转移支付2010年预算参考数" xfId="1266"/>
    <cellStyle name="差_河南 缺口县区测算(地方填报)" xfId="1267"/>
    <cellStyle name="差_河南 缺口县区测算(地方填报)_财力性转移支付2010年预算参考数" xfId="1268"/>
    <cellStyle name="差_河南 缺口县区测算(地方填报白)" xfId="1269"/>
    <cellStyle name="差_河南 缺口县区测算(地方填报白)_财力性转移支付2010年预算参考数" xfId="1270"/>
    <cellStyle name="差_河南省----2009-05-21（补充数据）" xfId="1271"/>
    <cellStyle name="差_河南省----2009-05-21（补充数据） 2" xfId="1272"/>
    <cellStyle name="差_河南省----2009-05-21（补充数据） 2_2016指标账指（3.3）" xfId="1273"/>
    <cellStyle name="差_河南省----2009-05-21（补充数据）_鹤壁2016年结算对账最后一次 " xfId="1274"/>
    <cellStyle name="差_河南省农村义务教育教师绩效工资测算表8-12" xfId="1275"/>
    <cellStyle name="差_津补贴保障测算(5.21)" xfId="1276"/>
    <cellStyle name="差_津补贴保障测算(5.21) 2" xfId="1277"/>
    <cellStyle name="差_津补贴保障测算(5.21) 2_2016指标账指（3.3）" xfId="1278"/>
    <cellStyle name="差_津补贴保障测算(5.21)_鹤壁2016年结算对账最后一次 " xfId="1279"/>
    <cellStyle name="差_津补贴保障测算（2010.3.19）" xfId="1280"/>
    <cellStyle name="差_测算总表" xfId="1281"/>
    <cellStyle name="差_测算结果" xfId="1282"/>
    <cellStyle name="差_测算结果_财力性转移支付2010年预算参考数" xfId="1283"/>
    <cellStyle name="差_测算结果汇总" xfId="1284"/>
    <cellStyle name="差_测算结果汇总 2" xfId="1285"/>
    <cellStyle name="差_测算结果汇总 2_2016指标账指（3.3）" xfId="1286"/>
    <cellStyle name="差_测算结果汇总_财力性转移支付2010年预算参考数" xfId="1287"/>
    <cellStyle name="差_测算结果汇总_鹤壁2016年结算对账最后一次 " xfId="1288"/>
    <cellStyle name="差_电力公司增值税划转" xfId="1289"/>
    <cellStyle name="差_省属监狱人员级别表(驻外)" xfId="1290"/>
    <cellStyle name="差_省属监狱人员级别表(驻外) 2" xfId="1291"/>
    <cellStyle name="差_省属监狱人员级别表(驻外) 2_2016指标账指（3.3）" xfId="1292"/>
    <cellStyle name="差_省属监狱人员级别表(驻外)_鹤壁2016年结算对账最后一次 " xfId="1293"/>
    <cellStyle name="差_省电力2008年 工作表" xfId="1294"/>
    <cellStyle name="差_省电力2008年 工作表 2" xfId="1295"/>
    <cellStyle name="差_省电力2008年 工作表 2_2016指标账指（3.3）" xfId="1296"/>
    <cellStyle name="差_省电力2008年 工作表_鹤壁2016年结算对账最后一次 " xfId="1297"/>
    <cellStyle name="差_第一部分：综合全" xfId="1298"/>
    <cellStyle name="差_第五部分(才淼、饶永宏）" xfId="1299"/>
    <cellStyle name="差_缺口县区测算" xfId="1300"/>
    <cellStyle name="差_缺口县区测算(按2007支出增长25%测算)" xfId="1301"/>
    <cellStyle name="差_缺口县区测算(按2007支出增长25%测算)_财力性转移支付2010年预算参考数" xfId="1302"/>
    <cellStyle name="差_缺口县区测算(按核定人数)" xfId="1303"/>
    <cellStyle name="差_缺口县区测算(按核定人数)_财力性转移支付2010年预算参考数" xfId="1304"/>
    <cellStyle name="差_缺口县区测算(财政部标准)" xfId="1305"/>
    <cellStyle name="差_缺口县区测算(财政部标准)_财力性转移支付2010年预算参考数" xfId="1306"/>
    <cellStyle name="差_缺口县区测算_财力性转移支付2010年预算参考数" xfId="1307"/>
    <cellStyle name="差_缺口县区测算（11.13）" xfId="1308"/>
    <cellStyle name="差_缺口县区测算（11.13）_财力性转移支付2010年预算参考数" xfId="1309"/>
    <cellStyle name="差_缺口消化情况" xfId="1310"/>
    <cellStyle name="差_自行调整差异系数顺序" xfId="1311"/>
    <cellStyle name="差_自行调整差异系数顺序_财力性转移支付2010年预算参考数" xfId="1312"/>
    <cellStyle name="差_行政(燃修费)" xfId="1313"/>
    <cellStyle name="差_行政(燃修费) 2" xfId="1314"/>
    <cellStyle name="差_行政(燃修费) 2_2016指标账指（3.3）" xfId="1315"/>
    <cellStyle name="差_行政(燃修费)_不含人员经费系数" xfId="1316"/>
    <cellStyle name="差_行政(燃修费)_不含人员经费系数_财力性转移支付2010年预算参考数" xfId="1317"/>
    <cellStyle name="差_行政(燃修费)_县市旗测算-新科目（含人口规模效应）" xfId="1318"/>
    <cellStyle name="差_行政(燃修费)_县市旗测算-新科目（含人口规模效应）_财力性转移支付2010年预算参考数" xfId="1319"/>
    <cellStyle name="差_行政(燃修费)_民生政策最低支出需求" xfId="1320"/>
    <cellStyle name="差_行政(燃修费)_民生政策最低支出需求_财力性转移支付2010年预算参考数" xfId="1321"/>
    <cellStyle name="差_行政(燃修费)_财力性转移支付2010年预算参考数" xfId="1322"/>
    <cellStyle name="差_行政(燃修费)_鹤壁2016年结算对账最后一次 " xfId="1323"/>
    <cellStyle name="差_行政公检法测算" xfId="1324"/>
    <cellStyle name="差_行政公检法测算 2" xfId="1325"/>
    <cellStyle name="差_行政公检法测算 2_2016指标账指（3.3）" xfId="1326"/>
    <cellStyle name="差_行政公检法测算_不含人员经费系数" xfId="1327"/>
    <cellStyle name="差_行政公检法测算_不含人员经费系数_财力性转移支付2010年预算参考数" xfId="1328"/>
    <cellStyle name="差_行政公检法测算_县市旗测算-新科目（含人口规模效应）" xfId="1329"/>
    <cellStyle name="差_行政公检法测算_县市旗测算-新科目（含人口规模效应）_财力性转移支付2010年预算参考数" xfId="1330"/>
    <cellStyle name="差_行政公检法测算_民生政策最低支出需求" xfId="1331"/>
    <cellStyle name="差_行政公检法测算_民生政策最低支出需求_财力性转移支付2010年预算参考数" xfId="1332"/>
    <cellStyle name="差_行政公检法测算_财力性转移支付2010年预算参考数" xfId="1333"/>
    <cellStyle name="差_行政公检法测算_鹤壁2016年结算对账最后一次 " xfId="1334"/>
    <cellStyle name="差_行政（人员）" xfId="1335"/>
    <cellStyle name="差_行政（人员） 2" xfId="1336"/>
    <cellStyle name="差_行政（人员） 2_2016指标账指（3.3）" xfId="1337"/>
    <cellStyle name="差_行政（人员）_不含人员经费系数" xfId="1338"/>
    <cellStyle name="差_行政（人员）_不含人员经费系数_财力性转移支付2010年预算参考数" xfId="1339"/>
    <cellStyle name="差_行政（人员）_县市旗测算-新科目（含人口规模效应）" xfId="1340"/>
    <cellStyle name="差_行政（人员）_县市旗测算-新科目（含人口规模效应）_财力性转移支付2010年预算参考数" xfId="1341"/>
    <cellStyle name="差_行政（人员）_民生政策最低支出需求" xfId="1342"/>
    <cellStyle name="差_行政（人员）_民生政策最低支出需求_财力性转移支付2010年预算参考数" xfId="1343"/>
    <cellStyle name="差_行政（人员）_财力性转移支付2010年预算参考数" xfId="1344"/>
    <cellStyle name="差_行政（人员）_鹤壁2016年结算对账最后一次 " xfId="1345"/>
    <cellStyle name="差_表一" xfId="1346"/>
    <cellStyle name="差_豫财办预〔2008〕176号　事业单位津补贴补助" xfId="1347"/>
    <cellStyle name="差_豫财办预〔2008〕176号　事业单位津补贴补助 2" xfId="1348"/>
    <cellStyle name="差_豫财办预〔2008〕176号　事业单位津补贴补助 2_2016指标账指（3.3）" xfId="1349"/>
    <cellStyle name="差_财力差异计算表(不含非农业区)" xfId="1350"/>
    <cellStyle name="差_财政供养人员" xfId="1351"/>
    <cellStyle name="差_财政供养人员_财力性转移支付2010年预算参考数" xfId="1352"/>
    <cellStyle name="差_财政厅编制用表（2011年报省人大）" xfId="1353"/>
    <cellStyle name="差_财政厅编制用表（2011年报省人大） 2" xfId="1354"/>
    <cellStyle name="差_财政厅编制用表（2011年报省人大） 2_2016指标账指（3.3）" xfId="1355"/>
    <cellStyle name="差_转移支付" xfId="1356"/>
    <cellStyle name="差_重点民生支出需求测算表社保（农村低保）081112" xfId="1357"/>
    <cellStyle name="差_附表" xfId="1358"/>
    <cellStyle name="差_附表 2" xfId="1359"/>
    <cellStyle name="差_附表 2_2016指标账指（3.3）" xfId="1360"/>
    <cellStyle name="差_附表_财力性转移支付2010年预算参考数" xfId="1361"/>
    <cellStyle name="差_附表_鹤壁2016年结算对账最后一次 " xfId="1362"/>
    <cellStyle name="差_青海 缺口县区测算(地方填报)" xfId="1363"/>
    <cellStyle name="差_青海 缺口县区测算(地方填报)_财力性转移支付2010年预算参考数" xfId="1364"/>
    <cellStyle name="差_鹤壁2016年结算对账最后一次 " xfId="1365"/>
    <cellStyle name="常" xfId="1366"/>
    <cellStyle name="常规 10" xfId="1367"/>
    <cellStyle name="常规 11" xfId="1368"/>
    <cellStyle name="常规 11 2" xfId="1369"/>
    <cellStyle name="常规 11 2 2" xfId="1370"/>
    <cellStyle name="常规 11 2_2012年结算与财力5.3" xfId="1371"/>
    <cellStyle name="常规 11 3" xfId="1372"/>
    <cellStyle name="常规 11 4" xfId="1373"/>
    <cellStyle name="常规 11_02支出需求及缺口县测算情况" xfId="1374"/>
    <cellStyle name="常规 12" xfId="1375"/>
    <cellStyle name="常规 13" xfId="1376"/>
    <cellStyle name="常规 14" xfId="1377"/>
    <cellStyle name="常规 15" xfId="1378"/>
    <cellStyle name="常规 16" xfId="1379"/>
    <cellStyle name="常规 16 2" xfId="1380"/>
    <cellStyle name="常规 17" xfId="1381"/>
    <cellStyle name="常规 18" xfId="1382"/>
    <cellStyle name="常规 19" xfId="1383"/>
    <cellStyle name="常规 2" xfId="1384"/>
    <cellStyle name="常规 2 2" xfId="1385"/>
    <cellStyle name="常规 2 2 2" xfId="1386"/>
    <cellStyle name="常规 2 2_鹤壁2016年结算对账最后一次 " xfId="1387"/>
    <cellStyle name="常规 2 3" xfId="1388"/>
    <cellStyle name="常规 2 3 2" xfId="1389"/>
    <cellStyle name="常规 2 3_2012年省级平衡表" xfId="1390"/>
    <cellStyle name="常规 2 4" xfId="1391"/>
    <cellStyle name="常规 2 5" xfId="1392"/>
    <cellStyle name="常规 20" xfId="1393"/>
    <cellStyle name="常规 21" xfId="1394"/>
    <cellStyle name="常规 22" xfId="1395"/>
    <cellStyle name="常规 23" xfId="1396"/>
    <cellStyle name="常规 24" xfId="1397"/>
    <cellStyle name="常规 25" xfId="1398"/>
    <cellStyle name="常规 26" xfId="1399"/>
    <cellStyle name="常规 27" xfId="1400"/>
    <cellStyle name="常规 2_2007年收支情况及2008年收支预计表(汇总表)" xfId="1401"/>
    <cellStyle name="常规 3" xfId="1402"/>
    <cellStyle name="常规 3 2" xfId="1403"/>
    <cellStyle name="常规 3 3" xfId="1404"/>
    <cellStyle name="常规 3_2010.10.30" xfId="1405"/>
    <cellStyle name="常规 4" xfId="1406"/>
    <cellStyle name="常规 4 2" xfId="1407"/>
    <cellStyle name="常规 4_2008年横排表0721" xfId="1408"/>
    <cellStyle name="常规 5" xfId="1409"/>
    <cellStyle name="常规 5 2" xfId="1410"/>
    <cellStyle name="常规 6" xfId="1411"/>
    <cellStyle name="常规 6 2" xfId="1412"/>
    <cellStyle name="常规 7" xfId="1413"/>
    <cellStyle name="常规 7 2" xfId="1414"/>
    <cellStyle name="常规 8" xfId="1415"/>
    <cellStyle name="常规 8 2" xfId="1416"/>
    <cellStyle name="常规 9" xfId="1417"/>
    <cellStyle name="常规 9 2" xfId="1418"/>
    <cellStyle name="常规_2008年指标管理（正式）" xfId="1419"/>
    <cellStyle name="常规_2009年指标管理" xfId="1420"/>
    <cellStyle name="常规_2011年省对市县结算(定)" xfId="1421"/>
    <cellStyle name="常规_申报___专业技术资格人员综合情况一览表" xfId="1422"/>
    <cellStyle name="强调 1" xfId="1423"/>
    <cellStyle name="强调 1 2" xfId="1424"/>
    <cellStyle name="强调 2" xfId="1425"/>
    <cellStyle name="强调 2 2" xfId="1426"/>
    <cellStyle name="强调 3" xfId="1427"/>
    <cellStyle name="强调 3 2" xfId="1428"/>
    <cellStyle name="强调文字颜色 1 2" xfId="1429"/>
    <cellStyle name="强调文字颜色 2 2" xfId="1430"/>
    <cellStyle name="强调文字颜色 3 2" xfId="1431"/>
    <cellStyle name="强调文字颜色 4 2" xfId="1432"/>
    <cellStyle name="强调文字颜色 5 2" xfId="1433"/>
    <cellStyle name="强调文字颜色 6 2" xfId="1434"/>
    <cellStyle name="归盒啦_95" xfId="1435"/>
    <cellStyle name="数字" xfId="1436"/>
    <cellStyle name="数字 2" xfId="1437"/>
    <cellStyle name="数字_鹤壁2016年结算对账最后一次 " xfId="1438"/>
    <cellStyle name="普通" xfId="1439"/>
    <cellStyle name="未定义" xfId="1440"/>
    <cellStyle name="标题 1 2" xfId="1441"/>
    <cellStyle name="标题 2 2" xfId="1442"/>
    <cellStyle name="标题 3 2" xfId="1443"/>
    <cellStyle name="标题 4 2" xfId="1444"/>
    <cellStyle name="标题 5" xfId="1445"/>
    <cellStyle name="样式 1" xfId="1446"/>
    <cellStyle name="检查单元格 2" xfId="1447"/>
    <cellStyle name="汇总 2" xfId="1448"/>
    <cellStyle name="注释 2" xfId="1449"/>
    <cellStyle name="烹拳 [0]_ +Foil &amp; -FOIL &amp; PAPER" xfId="1450"/>
    <cellStyle name="烹拳_ +Foil &amp; -FOIL &amp; PAPER" xfId="1451"/>
    <cellStyle name="百" xfId="1452"/>
    <cellStyle name="百_03-17" xfId="1453"/>
    <cellStyle name="百_04-19" xfId="1454"/>
    <cellStyle name="百_05" xfId="1455"/>
    <cellStyle name="百_2005-18" xfId="1456"/>
    <cellStyle name="百_2005-19" xfId="1457"/>
    <cellStyle name="百_NJ09-03" xfId="1458"/>
    <cellStyle name="百_NJ09-04" xfId="1459"/>
    <cellStyle name="百_NJ09-05" xfId="1460"/>
    <cellStyle name="百_NJ09-07" xfId="1461"/>
    <cellStyle name="百_NJ09-08" xfId="1462"/>
    <cellStyle name="百_NJ17-07" xfId="1463"/>
    <cellStyle name="百_NJ17-08" xfId="1464"/>
    <cellStyle name="百_NJ17-11" xfId="1465"/>
    <cellStyle name="百_NJ17-16" xfId="1466"/>
    <cellStyle name="百_NJ17-18" xfId="1467"/>
    <cellStyle name="百_NJ17-19" xfId="1468"/>
    <cellStyle name="百_NJ17-21" xfId="1469"/>
    <cellStyle name="百_NJ17-22" xfId="1470"/>
    <cellStyle name="百_NJ17-23" xfId="1471"/>
    <cellStyle name="百_NJ17-25" xfId="1472"/>
    <cellStyle name="百_NJ17-26" xfId="1473"/>
    <cellStyle name="百_NJ17-27" xfId="1474"/>
    <cellStyle name="百_NJ17-28" xfId="1475"/>
    <cellStyle name="百_NJ17-33" xfId="1476"/>
    <cellStyle name="百_NJ17-34" xfId="1477"/>
    <cellStyle name="百_NJ17-35" xfId="1478"/>
    <cellStyle name="百_NJ17-36" xfId="1479"/>
    <cellStyle name="百_NJ17-37" xfId="1480"/>
    <cellStyle name="百_NJ17-39" xfId="1481"/>
    <cellStyle name="百_NJ17-42" xfId="1482"/>
    <cellStyle name="百_NJ17-47" xfId="1483"/>
    <cellStyle name="百_NJ17-54" xfId="1484"/>
    <cellStyle name="百_NJ17-60" xfId="1485"/>
    <cellStyle name="百_NJ17-62" xfId="1486"/>
    <cellStyle name="百_NJ18-01" xfId="1487"/>
    <cellStyle name="百_NJ18-02" xfId="1488"/>
    <cellStyle name="百_NJ18-03" xfId="1489"/>
    <cellStyle name="百_NJ18-04" xfId="1490"/>
    <cellStyle name="百_NJ18-05" xfId="1491"/>
    <cellStyle name="百_NJ18-06" xfId="1492"/>
    <cellStyle name="百_NJ18-07" xfId="1493"/>
    <cellStyle name="百_NJ18-08" xfId="1494"/>
    <cellStyle name="百_NJ18-09" xfId="1495"/>
    <cellStyle name="百_NJ18-10" xfId="1496"/>
    <cellStyle name="百_NJ18-11" xfId="1497"/>
    <cellStyle name="百_NJ18-12" xfId="1498"/>
    <cellStyle name="百_NJ18-13" xfId="1499"/>
    <cellStyle name="百_NJ18-14" xfId="1500"/>
    <cellStyle name="百_NJ18-17" xfId="1501"/>
    <cellStyle name="百_NJ18-18" xfId="1502"/>
    <cellStyle name="百_NJ18-19" xfId="1503"/>
    <cellStyle name="百_NJ18-21" xfId="1504"/>
    <cellStyle name="百_NJ18-23" xfId="1505"/>
    <cellStyle name="百_NJ18-27" xfId="1506"/>
    <cellStyle name="百_NJ18-32" xfId="1507"/>
    <cellStyle name="百_NJ18-33" xfId="1508"/>
    <cellStyle name="百_NJ18-34" xfId="1509"/>
    <cellStyle name="百_NJ18-38" xfId="1510"/>
    <cellStyle name="百_NJ18-39" xfId="1511"/>
    <cellStyle name="百_NJ18-43" xfId="1512"/>
    <cellStyle name="百_封面" xfId="1513"/>
    <cellStyle name="百分比 2" xfId="1514"/>
    <cellStyle name="百分比 2 2" xfId="1515"/>
    <cellStyle name="百分比 3" xfId="1516"/>
    <cellStyle name="百分比 4" xfId="1517"/>
    <cellStyle name="表标题" xfId="1518"/>
    <cellStyle name="表标题 2" xfId="1519"/>
    <cellStyle name="表标题_鹤壁2016年结算对账最后一次 " xfId="1520"/>
    <cellStyle name="解释性文本 2" xfId="1521"/>
    <cellStyle name="警告文本 2" xfId="1522"/>
    <cellStyle name="计算 2" xfId="1523"/>
    <cellStyle name="货" xfId="1524"/>
    <cellStyle name="货_NJ18-15" xfId="1525"/>
    <cellStyle name="货币 2" xfId="1526"/>
    <cellStyle name="货币 2 2" xfId="1527"/>
    <cellStyle name="货币[" xfId="1528"/>
    <cellStyle name="超级链接" xfId="1529"/>
    <cellStyle name="超级链接 2" xfId="1530"/>
    <cellStyle name="输入 2" xfId="1531"/>
    <cellStyle name="输出 2" xfId="1532"/>
    <cellStyle name="适中 2" xfId="1533"/>
    <cellStyle name="钎霖_4岿角利" xfId="1534"/>
    <cellStyle name="链接单元格 2" xfId="1535"/>
    <cellStyle name="霓付 [0]_ +Foil &amp; -FOIL &amp; PAPER" xfId="1536"/>
    <cellStyle name="霓付_ +Foil &amp; -FOIL &amp; PAPER" xfId="1537"/>
    <cellStyle name="콤마 [0]_BOILER-CO1" xfId="1538"/>
    <cellStyle name="콤마_BOILER-CO1" xfId="1539"/>
    <cellStyle name="통화 [0]_BOILER-CO1" xfId="1540"/>
    <cellStyle name="통화_BOILER-CO1" xfId="1541"/>
    <cellStyle name="표준_0N-HANDLING " xfId="1542"/>
    <cellStyle name="표준_kc-elec system check list" xfId="1543"/>
  </cellStyles>
  <dxfs count="8">
    <dxf>
      <fill>
        <patternFill patternType="solid">
          <fgColor rgb="FFFF00FF"/>
        </patternFill>
      </fill>
    </dxf>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80008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32467;&#31639;&#21333;/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21382;&#21490;&#36164;&#26009;/&#27827;&#21335;&#24180;&#37492;/2007/2007&#24180;&#37492;/&#32534;&#36753;&#37096;/&#27827;&#21335;&#32479;&#35745;&#24180;&#37492;/2005/&#19987;&#19994;&#33609;&#34920;/&#20225;&#35843;&#38431;/05-22&ap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32467;&#31639;&#21333;/Documents%20and%20Settings/lduser/&#26700;&#38754;/&#22522;&#26412;&#36130;&#21147;&#20445;&#38556;&#26426;&#21046;/2009&#24180;&#22522;&#26412;&#36130;&#21147;&#20445;&#38556;&#26426;&#21046;&#26368;&#21518;&#21457;&#25991;&#29256;&#26412;/&#26368;&#32456;&#34920;08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32467;&#31639;&#21333;/&#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32467;&#31639;&#21333;/2016&#25351;&#26631;/&#36213;&#38647;%202016&#24180;&#25351;&#26631;&#361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32467;&#31639;&#21333;/Book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32467;&#31639;&#21333;/Documents%20and%20Settings/langrui/&#26700;&#38754;/My%20Documents/&#35745;&#31639;&#36164;&#26009;/2006/li/&#39044;&#31639;&#32534;&#21046;/2002/2001&#30465;&#32423;&#25910;&#20837;&#39044;&#35745;&#21450;2002&#35745;&#21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32467;&#31639;&#21333;/2006&#24180;&#30465;&#19982;&#24066;&#21439;&#32467;&#31639;/&#23545;&#36134;2/&#27982;&#28304;&#24066;&#24050;&#23450;&#39033;&#30446;&#23545;&#36134;&#21333;&#65288;12-10&#26085;&#26356;&#27491;&#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32467;&#31639;&#21333;/&#26700;&#38754;&#25991;&#20214;/&#19982;&#22320;&#24066;&#31532;&#19968;&#27425;&#23545;&#24080;1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下拉选项"/>
      <sheetName val="Sheet2"/>
      <sheetName val="mmm"/>
      <sheetName val="基础编码"/>
      <sheetName val="2017年区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 val="总表"/>
      <sheetName val="_x005F_x0000__x005F_x0000__x005F_x0000__x005F_x0000__x0"/>
      <sheetName val="_x005f_x0000__x005f_x0000__x005"/>
      <sheetName val="1-4余额表"/>
      <sheetName val="_x005f_x005f_x005f_x005F_x0000__x005f"/>
      <sheetName val="________"/>
      <sheetName val="_____x0"/>
      <sheetName val="_x005f_x005f_x005f_x005f_x005f_"/>
      <sheetName val="公检法司编制"/>
      <sheetName val="行政编制"/>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_x005f_x0000__x005f"/>
      <sheetName val="_x005f_x005f_"/>
      <sheetName val="_x005f_x005f_x005f_x005f_x005f_"/>
      <sheetName val="Sheet1"/>
      <sheetName val="_x005f_x005f_x005f_x005F_x005f_"/>
      <sheetName val="有效性列表"/>
      <sheetName val="区划对应表"/>
      <sheetName val="L24"/>
      <sheetName val="人民银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2007"/>
      <sheetName val="事业发展"/>
      <sheetName val="基础数据"/>
      <sheetName val="1-4余额表"/>
      <sheetName val="Sheet1"/>
      <sheetName val="XL4Poppy"/>
      <sheetName val=""/>
      <sheetName val="_x005F_x0000__x005F_x0000__x005F_x0000__x005F_x0000__x0"/>
      <sheetName val="_x005f_x0000__x005f_x0000__x005"/>
      <sheetName val="20 运输公司"/>
      <sheetName val="_x005f_x005f_x005f_x005F_x0000__x005f"/>
      <sheetName val="市级专项格式"/>
      <sheetName val="经济科目"/>
      <sheetName val="维修租赁"/>
      <sheetName val="专项业务"/>
      <sheetName val="_x005f_x005f_x005f_x005f_x005f_"/>
      <sheetName val="行政区划"/>
      <sheetName val="POWER ASSUMPTIONS"/>
      <sheetName val="村级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60QexF"/>
      <sheetName val="一般转移支付(结算)"/>
      <sheetName val="专项转移支付"/>
      <sheetName val="政府性基金"/>
      <sheetName val="鹤财办预2015"/>
      <sheetName val="鹤财办预2016"/>
      <sheetName val="鹤财预直便"/>
      <sheetName val="360QexFi"/>
    </sheetNames>
    <sheetDataSet>
      <sheetData sheetId="0"/>
      <sheetData sheetId="1"/>
      <sheetData sheetId="2"/>
      <sheetData sheetId="3">
        <row r="5">
          <cell r="J5">
            <v>0</v>
          </cell>
        </row>
        <row r="5">
          <cell r="M5">
            <v>0</v>
          </cell>
          <cell r="N5">
            <v>0</v>
          </cell>
          <cell r="O5">
            <v>0</v>
          </cell>
          <cell r="P5">
            <v>0</v>
          </cell>
          <cell r="Q5">
            <v>0</v>
          </cell>
          <cell r="R5">
            <v>0</v>
          </cell>
          <cell r="S5">
            <v>0</v>
          </cell>
          <cell r="T5">
            <v>0</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省级2002财力"/>
      <sheetName val="全省2002财力"/>
      <sheetName val="全收"/>
      <sheetName val="收入累计"/>
      <sheetName val="全省"/>
      <sheetName val="省收"/>
      <sheetName val="全省2002财力 (3)"/>
      <sheetName val="全省调整后"/>
      <sheetName val="省收调整后"/>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对账用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7结算(发地市)"/>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41" activeCellId="0" sqref="E141"/>
    </sheetView>
  </sheetViews>
  <sheetFormatPr defaultColWidth="8.62109375" defaultRowHeight="14.25" zeroHeight="false" outlineLevelRow="0" outlineLevelCol="0"/>
  <cols>
    <col collapsed="false" customWidth="true" hidden="false" outlineLevel="0" max="1" min="1" style="1" width="6.12"/>
    <col collapsed="false" customWidth="true" hidden="false" outlineLevel="0" max="2" min="2" style="1" width="3.75"/>
    <col collapsed="false" customWidth="true" hidden="false" outlineLevel="0" max="3" min="3" style="2" width="4.5"/>
    <col collapsed="false" customWidth="true" hidden="false" outlineLevel="0" max="4" min="4" style="2" width="6.24"/>
    <col collapsed="false" customWidth="true" hidden="false" outlineLevel="0" max="5" min="5" style="1" width="66.74"/>
    <col collapsed="false" customWidth="true" hidden="true" outlineLevel="0" max="6" min="6" style="3" width="11.74"/>
    <col collapsed="false" customWidth="true" hidden="true" outlineLevel="0" max="7" min="7" style="1" width="11.74"/>
    <col collapsed="false" customWidth="true" hidden="true" outlineLevel="0" max="8" min="8" style="1" width="20.12"/>
    <col collapsed="false" customWidth="true" hidden="true" outlineLevel="0" max="9" min="9" style="4" width="14.74"/>
    <col collapsed="false" customWidth="true" hidden="true" outlineLevel="0" max="10" min="10" style="1" width="24.12"/>
    <col collapsed="false" customWidth="true" hidden="true" outlineLevel="0" max="11" min="11" style="3" width="11.74"/>
    <col collapsed="false" customWidth="true" hidden="false" outlineLevel="0" max="12" min="12" style="4" width="21.24"/>
    <col collapsed="false" customWidth="true" hidden="false" outlineLevel="0" max="13" min="13" style="4" width="13.24"/>
    <col collapsed="false" customWidth="true" hidden="false" outlineLevel="0" max="14" min="14" style="4" width="11.24"/>
    <col collapsed="false" customWidth="true" hidden="false" outlineLevel="0" max="15" min="15" style="4" width="13.49"/>
    <col collapsed="false" customWidth="true" hidden="false" outlineLevel="0" max="16" min="16" style="4" width="14.24"/>
    <col collapsed="false" customWidth="true" hidden="false" outlineLevel="0" max="17" min="17" style="4" width="13.12"/>
    <col collapsed="false" customWidth="true" hidden="false" outlineLevel="0" max="18" min="18" style="4" width="14.5"/>
    <col collapsed="false" customWidth="true" hidden="false" outlineLevel="0" max="19" min="19" style="4" width="14.62"/>
    <col collapsed="false" customWidth="true" hidden="false" outlineLevel="0" max="20" min="20" style="4" width="14.5"/>
    <col collapsed="false" customWidth="true" hidden="false" outlineLevel="0" max="21" min="21" style="4" width="15.24"/>
    <col collapsed="false" customWidth="true" hidden="false" outlineLevel="0" max="22" min="22" style="1" width="10.49"/>
    <col collapsed="false" customWidth="true" hidden="false" outlineLevel="0" max="32" min="23" style="1" width="8.99"/>
    <col collapsed="false" customWidth="false" hidden="false" outlineLevel="0" max="257" min="33" style="1" width="8.62"/>
  </cols>
  <sheetData>
    <row r="1" customFormat="false" ht="25.5" hidden="false" customHeight="false" outlineLevel="0" collapsed="false">
      <c r="E1" s="5" t="s">
        <v>0</v>
      </c>
      <c r="F1" s="5"/>
      <c r="G1" s="5"/>
      <c r="H1" s="5"/>
      <c r="I1" s="5"/>
      <c r="J1" s="5"/>
      <c r="K1" s="5"/>
      <c r="L1" s="5"/>
      <c r="M1" s="5"/>
      <c r="N1" s="5"/>
      <c r="O1" s="5"/>
      <c r="P1" s="5"/>
      <c r="Q1" s="5"/>
      <c r="R1" s="5"/>
      <c r="S1" s="5"/>
      <c r="T1" s="5"/>
      <c r="U1" s="6"/>
    </row>
    <row r="2" customFormat="false" ht="25.5" hidden="true" customHeight="false" outlineLevel="0" collapsed="false">
      <c r="E2" s="7"/>
      <c r="F2" s="7"/>
      <c r="G2" s="7"/>
      <c r="H2" s="7"/>
      <c r="I2" s="6"/>
      <c r="J2" s="7"/>
      <c r="K2" s="7"/>
      <c r="L2" s="8"/>
      <c r="M2" s="8" t="n">
        <v>16329</v>
      </c>
      <c r="N2" s="8"/>
      <c r="O2" s="8" t="n">
        <v>16089</v>
      </c>
      <c r="P2" s="8" t="n">
        <v>10600</v>
      </c>
      <c r="Q2" s="8" t="n">
        <v>3468</v>
      </c>
      <c r="R2" s="8"/>
      <c r="S2" s="8" t="n">
        <v>91071</v>
      </c>
      <c r="T2" s="8" t="n">
        <v>42151</v>
      </c>
      <c r="U2" s="8"/>
    </row>
    <row r="3" customFormat="false" ht="14.25" hidden="true" customHeight="true" outlineLevel="0" collapsed="false">
      <c r="E3" s="9"/>
      <c r="F3" s="10"/>
      <c r="G3" s="9"/>
      <c r="H3" s="9"/>
      <c r="I3" s="4" t="e">
        <f aca="false">I13+I14++++++I166+I157++I247+</f>
        <v>#N/A</v>
      </c>
      <c r="J3" s="9"/>
      <c r="K3" s="1" t="e">
        <f aca="false">K10+K13+++K157+K166++</f>
        <v>#N/A</v>
      </c>
      <c r="M3" s="4" t="n">
        <f aca="false">SUM(M13,M14,M15,M44,M157,M166,M173,M180,M185,M201,M222,M246,M263,M267,M273,M330)</f>
        <v>235615247</v>
      </c>
      <c r="O3" s="4" t="n">
        <f aca="false">SUM(O13,O14,O15,O44,O157,O166,O173,O180,O185,O201,O222,O246,O263,O267,O273,O330)</f>
        <v>208978690</v>
      </c>
      <c r="P3" s="4" t="n">
        <f aca="false">SUM(P13,P14,P15,P44,P157,P166,P173,P180,P185,P201,P222,P246,P263,P267,P273,P330)</f>
        <v>208249770</v>
      </c>
      <c r="Q3" s="4" t="n">
        <f aca="false">SUM(Q13,Q14,Q15,Q44,Q157,Q166,Q173,Q180,Q185,Q201,Q222,Q246,Q263,Q267,Q273,Q330)</f>
        <v>28903360</v>
      </c>
      <c r="S3" s="4" t="n">
        <f aca="false">SUM(S13,S14,S15,S44,S157,S166,S173,S180,S185,S201,S222,S246,S263,S267,S273,S330)</f>
        <v>1189903130</v>
      </c>
      <c r="T3" s="4" t="n">
        <f aca="false">SUM(T13,T14,T15,T44,T157,T166,T173,T180,T185,T201,T222,T246,T263,T267,T273,T330)</f>
        <v>539879980</v>
      </c>
    </row>
    <row r="4" customFormat="false" ht="22.5" hidden="true" customHeight="true" outlineLevel="0" collapsed="false">
      <c r="E4" s="11"/>
      <c r="F4" s="12"/>
      <c r="G4" s="11"/>
      <c r="H4" s="13" t="s">
        <v>1</v>
      </c>
      <c r="I4" s="13"/>
      <c r="J4" s="14" t="s">
        <v>2</v>
      </c>
      <c r="K4" s="15"/>
      <c r="L4" s="16"/>
      <c r="M4" s="16"/>
      <c r="N4" s="16"/>
      <c r="O4" s="16"/>
      <c r="P4" s="16"/>
      <c r="Q4" s="16"/>
      <c r="R4" s="16"/>
      <c r="S4" s="16"/>
      <c r="T4" s="17"/>
      <c r="U4" s="18"/>
    </row>
    <row r="5" customFormat="false" ht="31.5" hidden="false" customHeight="true" outlineLevel="0" collapsed="false">
      <c r="B5" s="19" t="s">
        <v>3</v>
      </c>
      <c r="C5" s="19"/>
      <c r="D5" s="19"/>
      <c r="E5" s="20"/>
      <c r="F5" s="21" t="s">
        <v>4</v>
      </c>
      <c r="G5" s="22" t="s">
        <v>5</v>
      </c>
      <c r="H5" s="22" t="s">
        <v>6</v>
      </c>
      <c r="I5" s="23" t="s">
        <v>7</v>
      </c>
      <c r="J5" s="22" t="s">
        <v>8</v>
      </c>
      <c r="K5" s="24" t="s">
        <v>9</v>
      </c>
      <c r="L5" s="23" t="s">
        <v>10</v>
      </c>
      <c r="M5" s="23" t="s">
        <v>11</v>
      </c>
      <c r="N5" s="25" t="s">
        <v>12</v>
      </c>
      <c r="O5" s="26" t="s">
        <v>13</v>
      </c>
      <c r="P5" s="26" t="s">
        <v>14</v>
      </c>
      <c r="Q5" s="26" t="s">
        <v>15</v>
      </c>
      <c r="R5" s="26" t="s">
        <v>16</v>
      </c>
      <c r="S5" s="26" t="s">
        <v>17</v>
      </c>
      <c r="T5" s="27" t="s">
        <v>18</v>
      </c>
      <c r="U5" s="28" t="s">
        <v>19</v>
      </c>
      <c r="V5" s="29"/>
    </row>
    <row r="6" s="30" customFormat="true" ht="16.5" hidden="false" customHeight="true" outlineLevel="0" collapsed="false">
      <c r="B6" s="31" t="s">
        <v>20</v>
      </c>
      <c r="C6" s="32" t="s">
        <v>21</v>
      </c>
      <c r="D6" s="32" t="s">
        <v>22</v>
      </c>
      <c r="E6" s="33" t="s">
        <v>23</v>
      </c>
      <c r="F6" s="34"/>
      <c r="G6" s="33"/>
      <c r="H6" s="35"/>
      <c r="I6" s="36" t="n">
        <f aca="false">SUM(I7:I8,I370,I378,I381)</f>
        <v>8507336483.84</v>
      </c>
      <c r="J6" s="37" t="n">
        <f aca="false">SUM(J7:J8,J370,J378,J381)</f>
        <v>-2655817</v>
      </c>
      <c r="K6" s="37" t="n">
        <f aca="false">SUM(K7:K8,K370,K378,K381)</f>
        <v>4259500</v>
      </c>
      <c r="L6" s="36" t="n">
        <f aca="false">SUM(L7:L8,L370,L378,L381)</f>
        <v>3097423606.84</v>
      </c>
      <c r="M6" s="36" t="n">
        <f aca="false">SUM(M7:M8,M370,M378,M381)</f>
        <v>361685564</v>
      </c>
      <c r="N6" s="36" t="n">
        <f aca="false">SUM(N7:N8,N370,N378,N381)</f>
        <v>4930300</v>
      </c>
      <c r="O6" s="36" t="n">
        <f aca="false">SUM(O7:O8,O370,O378,O381)</f>
        <v>437364990</v>
      </c>
      <c r="P6" s="36" t="n">
        <f aca="false">SUM(P7:P8,P370,P378,P381)</f>
        <v>339414270</v>
      </c>
      <c r="Q6" s="36" t="n">
        <f aca="false">SUM(Q7:Q8,Q370,Q378,Q381)</f>
        <v>59148760</v>
      </c>
      <c r="R6" s="36" t="n">
        <f aca="false">SUM(R7:R8,R370,R378,R381)</f>
        <v>126470900</v>
      </c>
      <c r="S6" s="36" t="n">
        <f aca="false">SUM(S7:S8,S370,S378,S381)</f>
        <v>2746696530</v>
      </c>
      <c r="T6" s="36" t="n">
        <f aca="false">SUM(T7:T8,T370,T378,T381)</f>
        <v>1397144780</v>
      </c>
      <c r="U6" s="36" t="n">
        <f aca="false">SUM(U7:U8,U370,U378,U381)</f>
        <v>-2819700</v>
      </c>
    </row>
    <row r="7" customFormat="false" ht="16.5" hidden="false" customHeight="true" outlineLevel="0" collapsed="false">
      <c r="A7" s="1" t="n">
        <v>1</v>
      </c>
      <c r="B7" s="38"/>
      <c r="C7" s="39"/>
      <c r="D7" s="39"/>
      <c r="E7" s="40" t="s">
        <v>24</v>
      </c>
      <c r="F7" s="41"/>
      <c r="G7" s="40"/>
      <c r="H7" s="42"/>
      <c r="I7" s="43" t="n">
        <v>1662700000</v>
      </c>
      <c r="J7" s="42"/>
      <c r="K7" s="44"/>
      <c r="L7" s="43" t="n">
        <v>1662840000</v>
      </c>
      <c r="M7" s="43"/>
      <c r="N7" s="43"/>
      <c r="O7" s="43"/>
      <c r="P7" s="43"/>
      <c r="Q7" s="43"/>
      <c r="R7" s="43"/>
      <c r="S7" s="43"/>
      <c r="T7" s="45"/>
      <c r="U7" s="46" t="n">
        <f aca="false">I7-L7-M7-N7-O7-P7-Q7-R7-S7-T7</f>
        <v>-140000</v>
      </c>
    </row>
    <row r="8" customFormat="false" ht="20.25" hidden="false" customHeight="true" outlineLevel="0" collapsed="false">
      <c r="A8" s="1" t="n">
        <v>2</v>
      </c>
      <c r="B8" s="38"/>
      <c r="C8" s="39"/>
      <c r="D8" s="39"/>
      <c r="E8" s="47" t="s">
        <v>25</v>
      </c>
      <c r="F8" s="48"/>
      <c r="G8" s="47"/>
      <c r="H8" s="47"/>
      <c r="I8" s="46" t="n">
        <f aca="false">SUM(I9,I20,I40,I44,I157,I166,I173,I180,I185,I201,I222,I246,I263,I267,I273,I291,I330)</f>
        <v>3746729655</v>
      </c>
      <c r="J8" s="49" t="n">
        <f aca="false">SUM(J9,J20,J40,J44,J157,J166,J173,J180,J185,J201,J222,J246,J263,J267,J273,J291,J330)</f>
        <v>-2655817</v>
      </c>
      <c r="K8" s="49" t="n">
        <f aca="false">SUM(K9,K20,K40,K44,K157,K166,K173,K180,K185,K201,K222,K246,K263,K267,K273,K291,K330)</f>
        <v>4259500</v>
      </c>
      <c r="L8" s="46" t="n">
        <f aca="false">SUM(L9,L20,L40,L44,L157,L166,L173,L180,L185,L201,L222,L246,L263,L267,L273,L291,L330)</f>
        <v>774766778</v>
      </c>
      <c r="M8" s="46" t="n">
        <f aca="false">SUM(M9,M20,M40,M44,M157,M166,M173,M180,M185,M201,M222,M246,M263,M267,M273,M291,M330)</f>
        <v>318725564</v>
      </c>
      <c r="N8" s="46" t="n">
        <f aca="false">SUM(N9,N20,N40,N44,N157,N166,N173,N180,N185,N201,N222,N246,N263,N267,N273,N291,N330)</f>
        <v>4930300</v>
      </c>
      <c r="O8" s="46" t="n">
        <f aca="false">SUM(O9,O20,O40,O44,O157,O166,O173,O180,O185,O201,O222,O246,O263,O267,O273,O291,O330)</f>
        <v>244034990</v>
      </c>
      <c r="P8" s="46" t="n">
        <f aca="false">SUM(P9,P20,P40,P44,P157,P166,P173,P180,P185,P201,P222,P246,P263,P267,P273,P291,P330)</f>
        <v>245754270</v>
      </c>
      <c r="Q8" s="46" t="n">
        <f aca="false">SUM(Q9,Q20,Q40,Q44,Q157,Q166,Q173,Q180,Q185,Q201,Q222,Q246,Q263,Q267,Q273,Q291,Q330)</f>
        <v>55418760</v>
      </c>
      <c r="R8" s="46" t="n">
        <f aca="false">SUM(R9,R20,R40,R44,R157,R166,R173,R180,R185,R201,R222,R246,R263,R267,R273,R291,R330)</f>
        <v>126470900</v>
      </c>
      <c r="S8" s="46" t="n">
        <f aca="false">SUM(S9,S20,S40,S44,S157,S166,S173,S180,S185,S201,S222,S246,S263,S267,S273,S291,S330)</f>
        <v>1389786530</v>
      </c>
      <c r="T8" s="46" t="n">
        <f aca="false">SUM(T9,T20,T40,T44,T157,T166,T173,T180,T185,T201,T222,T246,T263,T267,T273,T291,T330)</f>
        <v>647644780</v>
      </c>
      <c r="U8" s="46" t="n">
        <f aca="false">SUM(U9,U20,U40,U44,U157,U166,U173,U180,U185,U201,U222,U246,U263,U267,U273,U291,U330)</f>
        <v>-679700</v>
      </c>
    </row>
    <row r="9" customFormat="false" ht="16.5" hidden="false" customHeight="true" outlineLevel="0" collapsed="false">
      <c r="A9" s="1" t="n">
        <v>3</v>
      </c>
      <c r="B9" s="38"/>
      <c r="C9" s="39"/>
      <c r="D9" s="39"/>
      <c r="E9" s="50" t="s">
        <v>26</v>
      </c>
      <c r="F9" s="48"/>
      <c r="G9" s="47"/>
      <c r="H9" s="47"/>
      <c r="I9" s="46" t="n">
        <f aca="false">SUM(I10:I19)</f>
        <v>331549000</v>
      </c>
      <c r="J9" s="49" t="n">
        <f aca="false">SUM(J10:J19)</f>
        <v>0</v>
      </c>
      <c r="K9" s="49" t="n">
        <f aca="false">SUM(K10:K19)</f>
        <v>0</v>
      </c>
      <c r="L9" s="46" t="n">
        <f aca="false">SUM(L10:L19)</f>
        <v>129239540</v>
      </c>
      <c r="M9" s="46" t="n">
        <f aca="false">SUM(M10:M19)</f>
        <v>56453490</v>
      </c>
      <c r="N9" s="46" t="n">
        <f aca="false">SUM(N10:N19)</f>
        <v>-870000</v>
      </c>
      <c r="O9" s="46" t="n">
        <f aca="false">SUM(O10:O19)</f>
        <v>1819610</v>
      </c>
      <c r="P9" s="46" t="n">
        <f aca="false">SUM(P10:P19)</f>
        <v>7446570</v>
      </c>
      <c r="Q9" s="46" t="n">
        <f aca="false">SUM(Q10:Q19)</f>
        <v>1610000</v>
      </c>
      <c r="R9" s="46" t="n">
        <f aca="false">SUM(R10:R19)</f>
        <v>9700000</v>
      </c>
      <c r="S9" s="46" t="n">
        <f aca="false">SUM(S10:S19)</f>
        <v>63833690</v>
      </c>
      <c r="T9" s="46" t="n">
        <f aca="false">SUM(T10:T19)</f>
        <v>62316100</v>
      </c>
      <c r="U9" s="46" t="n">
        <f aca="false">SUM(U10:U19)</f>
        <v>0</v>
      </c>
    </row>
    <row r="10" customFormat="false" ht="16.5" hidden="false" customHeight="true" outlineLevel="0" collapsed="false">
      <c r="A10" s="1" t="n">
        <v>4</v>
      </c>
      <c r="B10" s="38"/>
      <c r="C10" s="39"/>
      <c r="D10" s="39"/>
      <c r="E10" s="51" t="s">
        <v>27</v>
      </c>
      <c r="F10" s="52"/>
      <c r="G10" s="50"/>
      <c r="H10" s="40"/>
      <c r="I10" s="46" t="n">
        <v>123480000</v>
      </c>
      <c r="J10" s="49"/>
      <c r="K10" s="49"/>
      <c r="L10" s="46" t="n">
        <v>82300000</v>
      </c>
      <c r="M10" s="46" t="n">
        <v>2460000</v>
      </c>
      <c r="N10" s="46"/>
      <c r="O10" s="46" t="n">
        <v>3480000</v>
      </c>
      <c r="P10" s="46" t="n">
        <v>4390000</v>
      </c>
      <c r="Q10" s="46" t="n">
        <v>650000</v>
      </c>
      <c r="R10" s="46" t="n">
        <v>70000</v>
      </c>
      <c r="S10" s="46" t="n">
        <v>10810000</v>
      </c>
      <c r="T10" s="53" t="n">
        <v>19320000</v>
      </c>
      <c r="U10" s="46" t="n">
        <f aca="false">I10-L10-M10-N10-O10-P10-Q10-R10-S10-T10</f>
        <v>0</v>
      </c>
      <c r="V10" s="54"/>
      <c r="W10" s="55"/>
      <c r="X10" s="55"/>
      <c r="Y10" s="55"/>
      <c r="Z10" s="55"/>
      <c r="AA10" s="55"/>
      <c r="AB10" s="55"/>
      <c r="AC10" s="55"/>
      <c r="AD10" s="4"/>
      <c r="AE10" s="4"/>
      <c r="AF10" s="4"/>
      <c r="AG10" s="4"/>
    </row>
    <row r="11" customFormat="false" ht="16.5" hidden="false" customHeight="true" outlineLevel="0" collapsed="false">
      <c r="A11" s="1" t="n">
        <v>5</v>
      </c>
      <c r="B11" s="38"/>
      <c r="C11" s="39"/>
      <c r="D11" s="39"/>
      <c r="E11" s="51" t="s">
        <v>28</v>
      </c>
      <c r="F11" s="52"/>
      <c r="G11" s="50"/>
      <c r="H11" s="40"/>
      <c r="I11" s="46" t="n">
        <v>120920000</v>
      </c>
      <c r="J11" s="56" t="s">
        <v>29</v>
      </c>
      <c r="K11" s="49"/>
      <c r="L11" s="46" t="n">
        <v>5640000</v>
      </c>
      <c r="M11" s="53" t="n">
        <v>51170000</v>
      </c>
      <c r="N11" s="46" t="n">
        <v>-910000</v>
      </c>
      <c r="O11" s="46" t="n">
        <v>-3940000</v>
      </c>
      <c r="P11" s="46" t="n">
        <v>590000</v>
      </c>
      <c r="Q11" s="46" t="n">
        <v>-50000</v>
      </c>
      <c r="R11" s="46" t="n">
        <v>8820000</v>
      </c>
      <c r="S11" s="46" t="n">
        <v>33370000</v>
      </c>
      <c r="T11" s="53" t="n">
        <v>26230000</v>
      </c>
      <c r="U11" s="46" t="n">
        <f aca="false">I11-L11-M11-N11-O11-P11-Q11-R11-S11-T11</f>
        <v>0</v>
      </c>
      <c r="V11" s="54"/>
      <c r="W11" s="55"/>
      <c r="X11" s="55"/>
      <c r="Y11" s="55"/>
      <c r="Z11" s="55"/>
      <c r="AA11" s="55"/>
      <c r="AB11" s="55"/>
      <c r="AC11" s="55"/>
      <c r="AD11" s="4"/>
      <c r="AE11" s="4"/>
      <c r="AF11" s="4"/>
      <c r="AG11" s="4"/>
    </row>
    <row r="12" customFormat="false" ht="16.5" hidden="false" customHeight="true" outlineLevel="0" collapsed="false">
      <c r="A12" s="1" t="n">
        <v>6</v>
      </c>
      <c r="B12" s="38"/>
      <c r="C12" s="39"/>
      <c r="D12" s="39"/>
      <c r="E12" s="57" t="s">
        <v>30</v>
      </c>
      <c r="F12" s="58" t="s">
        <v>31</v>
      </c>
      <c r="G12" s="59" t="s">
        <v>32</v>
      </c>
      <c r="H12" s="40" t="s">
        <v>33</v>
      </c>
      <c r="I12" s="46" t="n">
        <v>7600000</v>
      </c>
      <c r="J12" s="56" t="s">
        <v>34</v>
      </c>
      <c r="K12" s="49" t="s">
        <v>35</v>
      </c>
      <c r="L12" s="46" t="n">
        <v>7430000</v>
      </c>
      <c r="M12" s="46" t="n">
        <v>10000</v>
      </c>
      <c r="N12" s="46"/>
      <c r="O12" s="46"/>
      <c r="P12" s="46"/>
      <c r="Q12" s="46"/>
      <c r="R12" s="46"/>
      <c r="S12" s="46" t="n">
        <v>130000</v>
      </c>
      <c r="T12" s="53" t="n">
        <v>30000</v>
      </c>
      <c r="U12" s="46" t="n">
        <f aca="false">I12-L12-M12-N12-O12-P12-Q12-R12-S12-T12</f>
        <v>0</v>
      </c>
      <c r="V12" s="60"/>
      <c r="W12" s="61"/>
      <c r="X12" s="61"/>
      <c r="Y12" s="61"/>
      <c r="Z12" s="61"/>
      <c r="AA12" s="61"/>
      <c r="AB12" s="61"/>
      <c r="AC12" s="61"/>
    </row>
    <row r="13" customFormat="false" ht="16.5" hidden="false" customHeight="true" outlineLevel="0" collapsed="false">
      <c r="A13" s="1" t="n">
        <v>7</v>
      </c>
      <c r="B13" s="38"/>
      <c r="C13" s="39"/>
      <c r="D13" s="39"/>
      <c r="E13" s="51" t="s">
        <v>36</v>
      </c>
      <c r="F13" s="52"/>
      <c r="G13" s="59"/>
      <c r="H13" s="62" t="s">
        <v>37</v>
      </c>
      <c r="I13" s="46" t="n">
        <v>29430000</v>
      </c>
      <c r="J13" s="40" t="s">
        <v>38</v>
      </c>
      <c r="K13" s="41"/>
      <c r="L13" s="46" t="n">
        <f aca="false">9120000</f>
        <v>9120000</v>
      </c>
      <c r="M13" s="46" t="n">
        <f aca="false">810000-40000</f>
        <v>770000</v>
      </c>
      <c r="N13" s="46" t="n">
        <v>40000</v>
      </c>
      <c r="O13" s="46" t="n">
        <v>1380000</v>
      </c>
      <c r="P13" s="46" t="n">
        <v>1520000</v>
      </c>
      <c r="Q13" s="46" t="n">
        <v>1010000</v>
      </c>
      <c r="R13" s="46" t="n">
        <v>810000</v>
      </c>
      <c r="S13" s="46" t="n">
        <v>5870000</v>
      </c>
      <c r="T13" s="53" t="n">
        <f aca="false">9720000-810000</f>
        <v>8910000</v>
      </c>
      <c r="U13" s="46" t="n">
        <f aca="false">I13-L13-M13-N13-O13-P13-Q13-R13-S13-T13</f>
        <v>0</v>
      </c>
      <c r="V13" s="63" t="s">
        <v>39</v>
      </c>
    </row>
    <row r="14" customFormat="false" ht="16.5" hidden="false" customHeight="true" outlineLevel="0" collapsed="false">
      <c r="A14" s="1" t="n">
        <v>8</v>
      </c>
      <c r="B14" s="38"/>
      <c r="C14" s="39"/>
      <c r="D14" s="39"/>
      <c r="E14" s="51" t="s">
        <v>40</v>
      </c>
      <c r="F14" s="41" t="s">
        <v>41</v>
      </c>
      <c r="G14" s="59" t="s">
        <v>32</v>
      </c>
      <c r="H14" s="64" t="s">
        <v>42</v>
      </c>
      <c r="I14" s="46" t="n">
        <v>17410000</v>
      </c>
      <c r="J14" s="65" t="s">
        <v>43</v>
      </c>
      <c r="K14" s="41" t="s">
        <v>44</v>
      </c>
      <c r="L14" s="46" t="n">
        <v>8560040</v>
      </c>
      <c r="M14" s="46" t="n">
        <v>959690</v>
      </c>
      <c r="N14" s="46"/>
      <c r="O14" s="46" t="n">
        <v>674110</v>
      </c>
      <c r="P14" s="46" t="n">
        <v>744170</v>
      </c>
      <c r="Q14" s="46" t="n">
        <v>0</v>
      </c>
      <c r="R14" s="46"/>
      <c r="S14" s="46" t="n">
        <v>4552490</v>
      </c>
      <c r="T14" s="53" t="n">
        <v>1919500</v>
      </c>
      <c r="U14" s="46" t="n">
        <f aca="false">I14-L14-M14-N14-O14-P14-Q14-R14-S14-T14</f>
        <v>0</v>
      </c>
      <c r="V14" s="63" t="s">
        <v>39</v>
      </c>
    </row>
    <row r="15" customFormat="false" ht="16.5" hidden="false" customHeight="true" outlineLevel="0" collapsed="false">
      <c r="A15" s="1" t="n">
        <v>9</v>
      </c>
      <c r="B15" s="38"/>
      <c r="C15" s="39"/>
      <c r="D15" s="39"/>
      <c r="E15" s="66" t="s">
        <v>45</v>
      </c>
      <c r="F15" s="67" t="s">
        <v>46</v>
      </c>
      <c r="G15" s="40" t="s">
        <v>47</v>
      </c>
      <c r="H15" s="62" t="s">
        <v>48</v>
      </c>
      <c r="I15" s="46" t="n">
        <v>30640000</v>
      </c>
      <c r="J15" s="40" t="s">
        <v>49</v>
      </c>
      <c r="K15" s="67" t="s">
        <v>50</v>
      </c>
      <c r="L15" s="46" t="n">
        <v>15116900</v>
      </c>
      <c r="M15" s="46" t="n">
        <v>1044600</v>
      </c>
      <c r="N15" s="46"/>
      <c r="O15" s="46" t="n">
        <v>214300</v>
      </c>
      <c r="P15" s="46" t="n">
        <v>194000</v>
      </c>
      <c r="Q15" s="46"/>
      <c r="R15" s="46"/>
      <c r="S15" s="68" t="n">
        <v>8570000</v>
      </c>
      <c r="T15" s="69" t="n">
        <v>5500200</v>
      </c>
      <c r="U15" s="46" t="n">
        <f aca="false">I15-L15-M15-N15-O15-P15-Q15-R15-S15-T15</f>
        <v>0</v>
      </c>
      <c r="V15" s="63" t="s">
        <v>39</v>
      </c>
    </row>
    <row r="16" customFormat="false" ht="16.5" hidden="false" customHeight="true" outlineLevel="0" collapsed="false">
      <c r="A16" s="1" t="n">
        <v>10</v>
      </c>
      <c r="B16" s="38" t="n">
        <v>204</v>
      </c>
      <c r="C16" s="39" t="s">
        <v>51</v>
      </c>
      <c r="D16" s="39" t="n">
        <v>99</v>
      </c>
      <c r="E16" s="51" t="s">
        <v>52</v>
      </c>
      <c r="F16" s="41" t="s">
        <v>53</v>
      </c>
      <c r="G16" s="59" t="s">
        <v>32</v>
      </c>
      <c r="H16" s="70" t="s">
        <v>54</v>
      </c>
      <c r="I16" s="46" t="n">
        <v>1160000</v>
      </c>
      <c r="J16" s="71" t="s">
        <v>55</v>
      </c>
      <c r="K16" s="72" t="s">
        <v>56</v>
      </c>
      <c r="L16" s="46" t="n">
        <v>480000</v>
      </c>
      <c r="M16" s="46"/>
      <c r="N16" s="46"/>
      <c r="O16" s="46"/>
      <c r="P16" s="46"/>
      <c r="Q16" s="46" t="n">
        <v>0</v>
      </c>
      <c r="R16" s="46"/>
      <c r="S16" s="46" t="n">
        <v>380000</v>
      </c>
      <c r="T16" s="53" t="n">
        <v>300000</v>
      </c>
      <c r="U16" s="46" t="n">
        <f aca="false">I16-L16-M16-N16-O16-P16-Q16-R16-S16-T16</f>
        <v>0</v>
      </c>
      <c r="V16" s="63" t="s">
        <v>39</v>
      </c>
    </row>
    <row r="17" customFormat="false" ht="16.5" hidden="false" customHeight="true" outlineLevel="0" collapsed="false">
      <c r="A17" s="1" t="n">
        <v>11</v>
      </c>
      <c r="B17" s="38" t="n">
        <v>214</v>
      </c>
      <c r="C17" s="39" t="s">
        <v>57</v>
      </c>
      <c r="D17" s="39" t="n">
        <v>99</v>
      </c>
      <c r="E17" s="51" t="s">
        <v>58</v>
      </c>
      <c r="F17" s="67" t="s">
        <v>59</v>
      </c>
      <c r="G17" s="40" t="s">
        <v>47</v>
      </c>
      <c r="H17" s="62" t="s">
        <v>60</v>
      </c>
      <c r="I17" s="46" t="n">
        <v>909000</v>
      </c>
      <c r="J17" s="40" t="s">
        <v>61</v>
      </c>
      <c r="K17" s="67" t="s">
        <v>62</v>
      </c>
      <c r="L17" s="46" t="n">
        <v>592600</v>
      </c>
      <c r="M17" s="46" t="n">
        <v>39200</v>
      </c>
      <c r="N17" s="46"/>
      <c r="O17" s="46" t="n">
        <v>11200</v>
      </c>
      <c r="P17" s="46" t="n">
        <v>8400</v>
      </c>
      <c r="Q17" s="46"/>
      <c r="R17" s="46"/>
      <c r="S17" s="68" t="n">
        <v>151200</v>
      </c>
      <c r="T17" s="69" t="n">
        <v>106400</v>
      </c>
      <c r="U17" s="46" t="n">
        <f aca="false">I17-L17-M17-N17-O17-P17-Q17-R17-S17-T17</f>
        <v>0</v>
      </c>
      <c r="V17" s="63" t="s">
        <v>39</v>
      </c>
    </row>
    <row r="18" customFormat="false" ht="16.5" hidden="false" customHeight="true" outlineLevel="0" collapsed="false">
      <c r="A18" s="1" t="n">
        <v>12</v>
      </c>
      <c r="B18" s="38"/>
      <c r="C18" s="39"/>
      <c r="D18" s="39"/>
      <c r="F18" s="67"/>
      <c r="G18" s="40"/>
      <c r="H18" s="62"/>
      <c r="I18" s="46"/>
      <c r="J18" s="40"/>
      <c r="K18" s="67"/>
      <c r="L18" s="46"/>
      <c r="M18" s="46"/>
      <c r="N18" s="46"/>
      <c r="O18" s="46"/>
      <c r="P18" s="46"/>
      <c r="Q18" s="46"/>
      <c r="R18" s="46"/>
      <c r="S18" s="68"/>
      <c r="T18" s="69"/>
      <c r="U18" s="46" t="n">
        <f aca="false">I18-L18-M18-N18-O18-P18-Q18-R18-S18-T18</f>
        <v>0</v>
      </c>
    </row>
    <row r="19" customFormat="false" ht="16.5" hidden="false" customHeight="true" outlineLevel="0" collapsed="false">
      <c r="A19" s="1" t="n">
        <v>13</v>
      </c>
      <c r="B19" s="38"/>
      <c r="C19" s="39"/>
      <c r="D19" s="39"/>
      <c r="E19" s="73"/>
      <c r="F19" s="67"/>
      <c r="G19" s="40"/>
      <c r="H19" s="62"/>
      <c r="I19" s="46"/>
      <c r="J19" s="40"/>
      <c r="K19" s="67"/>
      <c r="L19" s="46"/>
      <c r="M19" s="46"/>
      <c r="N19" s="46"/>
      <c r="O19" s="46"/>
      <c r="P19" s="46"/>
      <c r="Q19" s="46"/>
      <c r="R19" s="46"/>
      <c r="S19" s="68"/>
      <c r="T19" s="69"/>
      <c r="U19" s="46" t="n">
        <f aca="false">I19-L19-M19-N19-O19-P19-Q19-R19-S19-T19</f>
        <v>0</v>
      </c>
    </row>
    <row r="20" customFormat="false" ht="16.5" hidden="false" customHeight="true" outlineLevel="0" collapsed="false">
      <c r="A20" s="1" t="n">
        <v>14</v>
      </c>
      <c r="B20" s="38"/>
      <c r="C20" s="39"/>
      <c r="D20" s="39"/>
      <c r="E20" s="50" t="s">
        <v>63</v>
      </c>
      <c r="F20" s="52"/>
      <c r="G20" s="50"/>
      <c r="H20" s="62"/>
      <c r="I20" s="46" t="n">
        <f aca="false">SUM(I21:I39)</f>
        <v>192695955</v>
      </c>
      <c r="J20" s="49" t="n">
        <f aca="false">SUM(J21:J39)</f>
        <v>0</v>
      </c>
      <c r="K20" s="49" t="n">
        <f aca="false">SUM(K21:K39)</f>
        <v>0</v>
      </c>
      <c r="L20" s="46" t="n">
        <f aca="false">SUM(L21:L39)</f>
        <v>193397955</v>
      </c>
      <c r="M20" s="46" t="n">
        <f aca="false">SUM(M21:M39)</f>
        <v>0</v>
      </c>
      <c r="N20" s="46" t="n">
        <f aca="false">SUM(N21:N39)</f>
        <v>0</v>
      </c>
      <c r="O20" s="46" t="n">
        <f aca="false">SUM(O21:O39)</f>
        <v>0</v>
      </c>
      <c r="P20" s="46" t="n">
        <f aca="false">SUM(P21:P39)</f>
        <v>0</v>
      </c>
      <c r="Q20" s="46" t="n">
        <f aca="false">SUM(Q21:Q39)</f>
        <v>0</v>
      </c>
      <c r="R20" s="46" t="n">
        <f aca="false">SUM(R21:R39)</f>
        <v>0</v>
      </c>
      <c r="S20" s="46" t="n">
        <f aca="false">SUM(S21:S39)</f>
        <v>0</v>
      </c>
      <c r="T20" s="46" t="n">
        <f aca="false">SUM(T21:T39)</f>
        <v>0</v>
      </c>
      <c r="U20" s="46" t="n">
        <f aca="false">SUM(U21:U39)</f>
        <v>-702000</v>
      </c>
    </row>
    <row r="21" customFormat="false" ht="16.5" hidden="false" customHeight="true" outlineLevel="0" collapsed="false">
      <c r="A21" s="1" t="n">
        <v>15</v>
      </c>
      <c r="B21" s="38"/>
      <c r="C21" s="39"/>
      <c r="D21" s="39"/>
      <c r="E21" s="74" t="s">
        <v>64</v>
      </c>
      <c r="F21" s="52"/>
      <c r="G21" s="50"/>
      <c r="H21" s="62"/>
      <c r="I21" s="46" t="n">
        <v>4272900</v>
      </c>
      <c r="J21" s="40"/>
      <c r="K21" s="41"/>
      <c r="L21" s="75" t="n">
        <v>4272900</v>
      </c>
      <c r="M21" s="43"/>
      <c r="N21" s="43"/>
      <c r="O21" s="43"/>
      <c r="P21" s="43"/>
      <c r="Q21" s="43"/>
      <c r="R21" s="43"/>
      <c r="S21" s="43"/>
      <c r="T21" s="45"/>
      <c r="U21" s="46" t="n">
        <f aca="false">I21-L21-M21-N21-O21-P21-Q21-R21-S21-T21</f>
        <v>0</v>
      </c>
    </row>
    <row r="22" customFormat="false" ht="16.5" hidden="false" customHeight="true" outlineLevel="0" collapsed="false">
      <c r="A22" s="1" t="n">
        <v>16</v>
      </c>
      <c r="B22" s="38"/>
      <c r="C22" s="39"/>
      <c r="D22" s="39"/>
      <c r="E22" s="74" t="s">
        <v>65</v>
      </c>
      <c r="F22" s="52"/>
      <c r="G22" s="50"/>
      <c r="H22" s="62"/>
      <c r="I22" s="46" t="n">
        <v>264000</v>
      </c>
      <c r="J22" s="40"/>
      <c r="K22" s="41"/>
      <c r="L22" s="75" t="n">
        <v>264000</v>
      </c>
      <c r="M22" s="43"/>
      <c r="N22" s="43"/>
      <c r="O22" s="43"/>
      <c r="P22" s="43"/>
      <c r="Q22" s="43"/>
      <c r="R22" s="43"/>
      <c r="S22" s="43"/>
      <c r="T22" s="45"/>
      <c r="U22" s="46" t="n">
        <f aca="false">I22-L22-M22-N22-O22-P22-Q22-R22-S22-T22</f>
        <v>0</v>
      </c>
    </row>
    <row r="23" customFormat="false" ht="16.5" hidden="false" customHeight="true" outlineLevel="0" collapsed="false">
      <c r="A23" s="1" t="n">
        <v>17</v>
      </c>
      <c r="B23" s="38"/>
      <c r="C23" s="39"/>
      <c r="D23" s="39"/>
      <c r="E23" s="74" t="s">
        <v>66</v>
      </c>
      <c r="F23" s="52"/>
      <c r="G23" s="50"/>
      <c r="H23" s="62"/>
      <c r="I23" s="46" t="n">
        <v>21318024</v>
      </c>
      <c r="J23" s="40"/>
      <c r="K23" s="41"/>
      <c r="L23" s="75" t="n">
        <v>21318024</v>
      </c>
      <c r="M23" s="43"/>
      <c r="N23" s="43"/>
      <c r="O23" s="43"/>
      <c r="P23" s="43"/>
      <c r="Q23" s="43"/>
      <c r="R23" s="43"/>
      <c r="S23" s="43"/>
      <c r="T23" s="45"/>
      <c r="U23" s="46" t="n">
        <f aca="false">I23-L23-M23-N23-O23-P23-Q23-R23-S23-T23</f>
        <v>0</v>
      </c>
    </row>
    <row r="24" customFormat="false" ht="16.5" hidden="false" customHeight="true" outlineLevel="0" collapsed="false">
      <c r="A24" s="1" t="n">
        <v>18</v>
      </c>
      <c r="B24" s="38"/>
      <c r="C24" s="39"/>
      <c r="D24" s="39"/>
      <c r="E24" s="74" t="s">
        <v>67</v>
      </c>
      <c r="F24" s="52"/>
      <c r="G24" s="50"/>
      <c r="H24" s="62"/>
      <c r="I24" s="46" t="n">
        <v>-31913869</v>
      </c>
      <c r="J24" s="40"/>
      <c r="K24" s="41"/>
      <c r="L24" s="75" t="n">
        <v>-31913869</v>
      </c>
      <c r="M24" s="43"/>
      <c r="N24" s="43"/>
      <c r="O24" s="43"/>
      <c r="P24" s="43"/>
      <c r="Q24" s="43"/>
      <c r="R24" s="43"/>
      <c r="S24" s="43"/>
      <c r="T24" s="45"/>
      <c r="U24" s="46" t="n">
        <f aca="false">I24-L24-M24-N24-O24-P24-Q24-R24-S24-T24</f>
        <v>0</v>
      </c>
    </row>
    <row r="25" customFormat="false" ht="16.5" hidden="false" customHeight="true" outlineLevel="0" collapsed="false">
      <c r="A25" s="1" t="n">
        <v>19</v>
      </c>
      <c r="B25" s="38"/>
      <c r="C25" s="39"/>
      <c r="D25" s="39"/>
      <c r="E25" s="74" t="s">
        <v>68</v>
      </c>
      <c r="F25" s="52"/>
      <c r="G25" s="50"/>
      <c r="H25" s="62"/>
      <c r="I25" s="46" t="n">
        <v>78000</v>
      </c>
      <c r="J25" s="40"/>
      <c r="K25" s="41"/>
      <c r="L25" s="75" t="n">
        <v>780000</v>
      </c>
      <c r="M25" s="43"/>
      <c r="N25" s="43"/>
      <c r="O25" s="43"/>
      <c r="P25" s="43"/>
      <c r="Q25" s="43"/>
      <c r="R25" s="43"/>
      <c r="S25" s="43"/>
      <c r="T25" s="45"/>
      <c r="U25" s="46" t="n">
        <f aca="false">I25-L25-M25-N25-O25-P25-Q25-R25-S25-T25</f>
        <v>-702000</v>
      </c>
    </row>
    <row r="26" customFormat="false" ht="16.5" hidden="false" customHeight="true" outlineLevel="0" collapsed="false">
      <c r="A26" s="1" t="n">
        <v>20</v>
      </c>
      <c r="B26" s="38"/>
      <c r="C26" s="39"/>
      <c r="D26" s="39"/>
      <c r="E26" s="74" t="s">
        <v>69</v>
      </c>
      <c r="F26" s="52"/>
      <c r="G26" s="50"/>
      <c r="H26" s="62"/>
      <c r="I26" s="46" t="n">
        <v>12428150</v>
      </c>
      <c r="J26" s="40"/>
      <c r="K26" s="41"/>
      <c r="L26" s="75" t="n">
        <v>12428150</v>
      </c>
      <c r="M26" s="43"/>
      <c r="N26" s="43"/>
      <c r="O26" s="43"/>
      <c r="P26" s="43"/>
      <c r="Q26" s="43"/>
      <c r="R26" s="43"/>
      <c r="S26" s="43"/>
      <c r="T26" s="45"/>
      <c r="U26" s="46" t="n">
        <f aca="false">I26-L26-M26-N26-O26-P26-Q26-R26-S26-T26</f>
        <v>0</v>
      </c>
    </row>
    <row r="27" customFormat="false" ht="16.5" hidden="false" customHeight="true" outlineLevel="0" collapsed="false">
      <c r="A27" s="1" t="n">
        <v>21</v>
      </c>
      <c r="B27" s="38"/>
      <c r="C27" s="39"/>
      <c r="D27" s="39"/>
      <c r="E27" s="74" t="s">
        <v>70</v>
      </c>
      <c r="F27" s="52"/>
      <c r="G27" s="50"/>
      <c r="H27" s="62"/>
      <c r="I27" s="46" t="n">
        <v>26843060</v>
      </c>
      <c r="J27" s="40"/>
      <c r="K27" s="41"/>
      <c r="L27" s="75" t="n">
        <v>26843060</v>
      </c>
      <c r="M27" s="43"/>
      <c r="N27" s="43"/>
      <c r="O27" s="43"/>
      <c r="P27" s="43"/>
      <c r="Q27" s="43"/>
      <c r="R27" s="43"/>
      <c r="S27" s="43"/>
      <c r="T27" s="45"/>
      <c r="U27" s="46" t="n">
        <f aca="false">I27-L27-M27-N27-O27-P27-Q27-R27-S27-T27</f>
        <v>0</v>
      </c>
    </row>
    <row r="28" customFormat="false" ht="16.5" hidden="false" customHeight="true" outlineLevel="0" collapsed="false">
      <c r="A28" s="1" t="n">
        <v>22</v>
      </c>
      <c r="B28" s="38"/>
      <c r="C28" s="39"/>
      <c r="D28" s="39"/>
      <c r="E28" s="74" t="s">
        <v>71</v>
      </c>
      <c r="F28" s="52"/>
      <c r="G28" s="50"/>
      <c r="H28" s="62"/>
      <c r="I28" s="46" t="n">
        <v>-34566758</v>
      </c>
      <c r="J28" s="40"/>
      <c r="K28" s="41"/>
      <c r="L28" s="75" t="n">
        <v>-34566758</v>
      </c>
      <c r="M28" s="43"/>
      <c r="N28" s="43"/>
      <c r="O28" s="43"/>
      <c r="P28" s="43"/>
      <c r="Q28" s="43"/>
      <c r="R28" s="43"/>
      <c r="S28" s="43"/>
      <c r="T28" s="45"/>
      <c r="U28" s="46" t="n">
        <f aca="false">I28-L28-M28-N28-O28-P28-Q28-R28-S28-T28</f>
        <v>0</v>
      </c>
    </row>
    <row r="29" customFormat="false" ht="16.5" hidden="false" customHeight="true" outlineLevel="0" collapsed="false">
      <c r="A29" s="1" t="n">
        <v>23</v>
      </c>
      <c r="B29" s="38"/>
      <c r="C29" s="39"/>
      <c r="D29" s="39"/>
      <c r="E29" s="74" t="s">
        <v>72</v>
      </c>
      <c r="F29" s="52"/>
      <c r="G29" s="50"/>
      <c r="H29" s="62"/>
      <c r="I29" s="46" t="n">
        <v>135615000</v>
      </c>
      <c r="J29" s="40"/>
      <c r="K29" s="41"/>
      <c r="L29" s="75" t="n">
        <v>135615000</v>
      </c>
      <c r="M29" s="43"/>
      <c r="N29" s="43"/>
      <c r="O29" s="43"/>
      <c r="P29" s="43"/>
      <c r="Q29" s="43"/>
      <c r="R29" s="43"/>
      <c r="S29" s="43"/>
      <c r="T29" s="45"/>
      <c r="U29" s="46" t="n">
        <f aca="false">I29-L29-M29-N29-O29-P29-Q29-R29-S29-T29</f>
        <v>0</v>
      </c>
    </row>
    <row r="30" customFormat="false" ht="16.5" hidden="false" customHeight="true" outlineLevel="0" collapsed="false">
      <c r="A30" s="1" t="n">
        <v>24</v>
      </c>
      <c r="B30" s="38"/>
      <c r="C30" s="39"/>
      <c r="D30" s="39"/>
      <c r="E30" s="74" t="s">
        <v>73</v>
      </c>
      <c r="F30" s="52"/>
      <c r="G30" s="50"/>
      <c r="H30" s="62"/>
      <c r="I30" s="46" t="n">
        <v>-8340000</v>
      </c>
      <c r="J30" s="40"/>
      <c r="K30" s="41"/>
      <c r="L30" s="75" t="n">
        <v>-8340000</v>
      </c>
      <c r="M30" s="43"/>
      <c r="N30" s="43"/>
      <c r="O30" s="43"/>
      <c r="P30" s="43"/>
      <c r="Q30" s="43"/>
      <c r="R30" s="43"/>
      <c r="S30" s="43"/>
      <c r="T30" s="45"/>
      <c r="U30" s="46" t="n">
        <f aca="false">I30-L30-M30-N30-O30-P30-Q30-R30-S30-T30</f>
        <v>0</v>
      </c>
    </row>
    <row r="31" customFormat="false" ht="16.5" hidden="false" customHeight="true" outlineLevel="0" collapsed="false">
      <c r="A31" s="1" t="n">
        <v>25</v>
      </c>
      <c r="B31" s="38"/>
      <c r="C31" s="39"/>
      <c r="D31" s="39"/>
      <c r="E31" s="74" t="s">
        <v>74</v>
      </c>
      <c r="F31" s="52"/>
      <c r="G31" s="50"/>
      <c r="H31" s="62"/>
      <c r="I31" s="46" t="n">
        <v>-18422912</v>
      </c>
      <c r="J31" s="40"/>
      <c r="K31" s="41"/>
      <c r="L31" s="75" t="n">
        <v>-18422912</v>
      </c>
      <c r="M31" s="43"/>
      <c r="N31" s="43"/>
      <c r="O31" s="43"/>
      <c r="P31" s="43"/>
      <c r="Q31" s="43"/>
      <c r="R31" s="43"/>
      <c r="S31" s="43"/>
      <c r="T31" s="45"/>
      <c r="U31" s="46" t="n">
        <f aca="false">I31-L31-M31-N31-O31-P31-Q31-R31-S31-T31</f>
        <v>0</v>
      </c>
    </row>
    <row r="32" customFormat="false" ht="16.5" hidden="false" customHeight="true" outlineLevel="0" collapsed="false">
      <c r="A32" s="1" t="n">
        <v>26</v>
      </c>
      <c r="B32" s="38"/>
      <c r="C32" s="39"/>
      <c r="D32" s="39"/>
      <c r="E32" s="74" t="s">
        <v>75</v>
      </c>
      <c r="F32" s="52"/>
      <c r="G32" s="50"/>
      <c r="H32" s="62"/>
      <c r="I32" s="46" t="n">
        <v>112957867</v>
      </c>
      <c r="J32" s="40"/>
      <c r="K32" s="41"/>
      <c r="L32" s="75" t="n">
        <v>112957867</v>
      </c>
      <c r="M32" s="43"/>
      <c r="N32" s="43"/>
      <c r="O32" s="43"/>
      <c r="P32" s="43"/>
      <c r="Q32" s="43"/>
      <c r="R32" s="43"/>
      <c r="S32" s="43"/>
      <c r="T32" s="45"/>
      <c r="U32" s="46" t="n">
        <f aca="false">I32-L32-M32-N32-O32-P32-Q32-R32-S32-T32</f>
        <v>0</v>
      </c>
    </row>
    <row r="33" customFormat="false" ht="16.5" hidden="false" customHeight="true" outlineLevel="0" collapsed="false">
      <c r="A33" s="1" t="n">
        <v>27</v>
      </c>
      <c r="B33" s="38"/>
      <c r="C33" s="39"/>
      <c r="D33" s="39"/>
      <c r="E33" s="74" t="s">
        <v>76</v>
      </c>
      <c r="F33" s="52"/>
      <c r="G33" s="50"/>
      <c r="H33" s="62"/>
      <c r="I33" s="46" t="n">
        <v>-7434267</v>
      </c>
      <c r="J33" s="40"/>
      <c r="K33" s="41"/>
      <c r="L33" s="75" t="n">
        <v>-7434267</v>
      </c>
      <c r="M33" s="43"/>
      <c r="N33" s="43"/>
      <c r="O33" s="43"/>
      <c r="P33" s="43"/>
      <c r="Q33" s="43"/>
      <c r="R33" s="43"/>
      <c r="S33" s="43"/>
      <c r="T33" s="45"/>
      <c r="U33" s="46" t="n">
        <f aca="false">I33-L33-M33-N33-O33-P33-Q33-R33-S33-T33</f>
        <v>0</v>
      </c>
    </row>
    <row r="34" customFormat="false" ht="16.5" hidden="false" customHeight="true" outlineLevel="0" collapsed="false">
      <c r="A34" s="1" t="n">
        <v>28</v>
      </c>
      <c r="B34" s="38"/>
      <c r="C34" s="39"/>
      <c r="D34" s="39"/>
      <c r="E34" s="74" t="s">
        <v>77</v>
      </c>
      <c r="F34" s="52"/>
      <c r="G34" s="50"/>
      <c r="H34" s="62"/>
      <c r="I34" s="46" t="n">
        <v>28109300</v>
      </c>
      <c r="J34" s="40"/>
      <c r="K34" s="41"/>
      <c r="L34" s="75" t="n">
        <v>28109300</v>
      </c>
      <c r="M34" s="43"/>
      <c r="N34" s="43"/>
      <c r="O34" s="43"/>
      <c r="P34" s="43"/>
      <c r="Q34" s="43"/>
      <c r="R34" s="43"/>
      <c r="S34" s="43"/>
      <c r="T34" s="45"/>
      <c r="U34" s="46" t="n">
        <f aca="false">I34-L34-M34-N34-O34-P34-Q34-R34-S34-T34</f>
        <v>0</v>
      </c>
    </row>
    <row r="35" customFormat="false" ht="16.5" hidden="false" customHeight="true" outlineLevel="0" collapsed="false">
      <c r="A35" s="1" t="n">
        <v>29</v>
      </c>
      <c r="B35" s="38"/>
      <c r="C35" s="39"/>
      <c r="D35" s="39"/>
      <c r="E35" s="74" t="s">
        <v>78</v>
      </c>
      <c r="F35" s="52"/>
      <c r="G35" s="50"/>
      <c r="H35" s="62"/>
      <c r="I35" s="46"/>
      <c r="J35" s="40"/>
      <c r="K35" s="41"/>
      <c r="L35" s="75"/>
      <c r="M35" s="43"/>
      <c r="N35" s="43"/>
      <c r="O35" s="43"/>
      <c r="P35" s="43"/>
      <c r="Q35" s="43"/>
      <c r="R35" s="43"/>
      <c r="S35" s="43"/>
      <c r="T35" s="45"/>
      <c r="U35" s="46" t="n">
        <f aca="false">I35-L35-M35-N35-O35-P35-Q35-R35-S35-T35</f>
        <v>0</v>
      </c>
    </row>
    <row r="36" customFormat="false" ht="16.5" hidden="false" customHeight="true" outlineLevel="0" collapsed="false">
      <c r="A36" s="1" t="n">
        <v>30</v>
      </c>
      <c r="B36" s="38"/>
      <c r="C36" s="39"/>
      <c r="D36" s="39"/>
      <c r="E36" s="74" t="s">
        <v>79</v>
      </c>
      <c r="F36" s="52"/>
      <c r="G36" s="50"/>
      <c r="H36" s="62"/>
      <c r="I36" s="46" t="n">
        <v>-11588140</v>
      </c>
      <c r="J36" s="40"/>
      <c r="K36" s="41"/>
      <c r="L36" s="75" t="n">
        <v>-11588140</v>
      </c>
      <c r="M36" s="43"/>
      <c r="N36" s="43"/>
      <c r="O36" s="43"/>
      <c r="P36" s="43"/>
      <c r="Q36" s="43"/>
      <c r="R36" s="43"/>
      <c r="S36" s="43"/>
      <c r="T36" s="45"/>
      <c r="U36" s="46" t="n">
        <f aca="false">I36-L36-M36-N36-O36-P36-Q36-R36-S36-T36</f>
        <v>0</v>
      </c>
    </row>
    <row r="37" customFormat="false" ht="16.5" hidden="false" customHeight="true" outlineLevel="0" collapsed="false">
      <c r="A37" s="1" t="n">
        <v>31</v>
      </c>
      <c r="B37" s="38"/>
      <c r="C37" s="39"/>
      <c r="D37" s="39"/>
      <c r="E37" s="74" t="s">
        <v>80</v>
      </c>
      <c r="F37" s="52"/>
      <c r="G37" s="50"/>
      <c r="H37" s="62"/>
      <c r="I37" s="46" t="n">
        <v>-22910000</v>
      </c>
      <c r="J37" s="40"/>
      <c r="K37" s="41"/>
      <c r="L37" s="75" t="n">
        <v>-22910000</v>
      </c>
      <c r="M37" s="43"/>
      <c r="N37" s="43"/>
      <c r="O37" s="43"/>
      <c r="P37" s="43"/>
      <c r="Q37" s="43"/>
      <c r="R37" s="43"/>
      <c r="S37" s="43"/>
      <c r="T37" s="45"/>
      <c r="U37" s="46" t="n">
        <f aca="false">I37-L37-M37-N37-O37-P37-Q37-R37-S37-T37</f>
        <v>0</v>
      </c>
    </row>
    <row r="38" customFormat="false" ht="16.5" hidden="false" customHeight="true" outlineLevel="0" collapsed="false">
      <c r="A38" s="1" t="n">
        <v>32</v>
      </c>
      <c r="B38" s="38"/>
      <c r="C38" s="39"/>
      <c r="D38" s="39"/>
      <c r="E38" s="74" t="s">
        <v>81</v>
      </c>
      <c r="F38" s="52"/>
      <c r="G38" s="50"/>
      <c r="H38" s="62"/>
      <c r="I38" s="46" t="n">
        <v>-1260000</v>
      </c>
      <c r="J38" s="40"/>
      <c r="K38" s="41"/>
      <c r="L38" s="75" t="n">
        <v>-1260000</v>
      </c>
      <c r="M38" s="43"/>
      <c r="N38" s="43"/>
      <c r="O38" s="43"/>
      <c r="P38" s="43"/>
      <c r="Q38" s="43"/>
      <c r="R38" s="43"/>
      <c r="S38" s="43"/>
      <c r="T38" s="45"/>
      <c r="U38" s="46" t="n">
        <f aca="false">I38-L38-M38-N38-O38-P38-Q38-R38-S38-T38</f>
        <v>0</v>
      </c>
    </row>
    <row r="39" customFormat="false" ht="16.5" hidden="false" customHeight="true" outlineLevel="0" collapsed="false">
      <c r="A39" s="1" t="n">
        <v>33</v>
      </c>
      <c r="B39" s="38"/>
      <c r="C39" s="39"/>
      <c r="D39" s="39"/>
      <c r="E39" s="76" t="s">
        <v>82</v>
      </c>
      <c r="F39" s="52"/>
      <c r="G39" s="50"/>
      <c r="H39" s="62"/>
      <c r="I39" s="46" t="n">
        <v>-12754400</v>
      </c>
      <c r="J39" s="40"/>
      <c r="K39" s="41"/>
      <c r="L39" s="75" t="n">
        <v>-12754400</v>
      </c>
      <c r="M39" s="43"/>
      <c r="N39" s="43"/>
      <c r="O39" s="43"/>
      <c r="P39" s="43"/>
      <c r="Q39" s="43"/>
      <c r="R39" s="43"/>
      <c r="S39" s="43"/>
      <c r="T39" s="45"/>
      <c r="U39" s="46" t="n">
        <f aca="false">I39-L39-M39-N39-O39-P39-Q39-R39-S39-T39</f>
        <v>0</v>
      </c>
    </row>
    <row r="40" customFormat="false" ht="16.5" hidden="false" customHeight="true" outlineLevel="0" collapsed="false">
      <c r="A40" s="1" t="n">
        <v>34</v>
      </c>
      <c r="B40" s="38"/>
      <c r="C40" s="39"/>
      <c r="D40" s="39"/>
      <c r="E40" s="50" t="s">
        <v>83</v>
      </c>
      <c r="F40" s="52"/>
      <c r="G40" s="50"/>
      <c r="H40" s="62"/>
      <c r="I40" s="46" t="n">
        <v>0</v>
      </c>
      <c r="J40" s="49" t="n">
        <f aca="false">SUM(J41:J43)</f>
        <v>0</v>
      </c>
      <c r="K40" s="49" t="n">
        <f aca="false">SUM(K41:K43)</f>
        <v>0</v>
      </c>
      <c r="L40" s="46" t="n">
        <f aca="false">SUM(L41:L43)</f>
        <v>0</v>
      </c>
      <c r="M40" s="46" t="n">
        <f aca="false">SUM(M41:M43)</f>
        <v>0</v>
      </c>
      <c r="N40" s="46" t="n">
        <f aca="false">SUM(N41:N43)</f>
        <v>0</v>
      </c>
      <c r="O40" s="46" t="n">
        <f aca="false">SUM(O41:O43)</f>
        <v>0</v>
      </c>
      <c r="P40" s="46" t="n">
        <f aca="false">SUM(P41:P43)</f>
        <v>0</v>
      </c>
      <c r="Q40" s="46" t="n">
        <f aca="false">SUM(Q41:Q43)</f>
        <v>0</v>
      </c>
      <c r="R40" s="46" t="n">
        <f aca="false">SUM(R41:R43)</f>
        <v>0</v>
      </c>
      <c r="S40" s="46" t="n">
        <f aca="false">SUM(S41:S43)</f>
        <v>0</v>
      </c>
      <c r="T40" s="46" t="n">
        <f aca="false">SUM(T41:T43)</f>
        <v>0</v>
      </c>
      <c r="U40" s="46" t="n">
        <f aca="false">SUM(U41:U43)</f>
        <v>0</v>
      </c>
    </row>
    <row r="41" customFormat="false" ht="16.5" hidden="false" customHeight="true" outlineLevel="0" collapsed="false">
      <c r="A41" s="1" t="n">
        <v>35</v>
      </c>
      <c r="B41" s="38"/>
      <c r="C41" s="39"/>
      <c r="D41" s="39"/>
      <c r="E41" s="50"/>
      <c r="F41" s="52"/>
      <c r="G41" s="50"/>
      <c r="H41" s="62"/>
      <c r="I41" s="46"/>
      <c r="J41" s="40"/>
      <c r="K41" s="41"/>
      <c r="L41" s="75"/>
      <c r="M41" s="43"/>
      <c r="N41" s="43"/>
      <c r="O41" s="46"/>
      <c r="P41" s="46"/>
      <c r="Q41" s="46"/>
      <c r="R41" s="46"/>
      <c r="S41" s="46"/>
      <c r="T41" s="53"/>
      <c r="U41" s="46" t="n">
        <f aca="false">I41-L41-M41-N41-O41-P41-Q41-R41-S41-T41</f>
        <v>0</v>
      </c>
    </row>
    <row r="42" customFormat="false" ht="16.5" hidden="false" customHeight="true" outlineLevel="0" collapsed="false">
      <c r="A42" s="1" t="n">
        <v>36</v>
      </c>
      <c r="B42" s="38"/>
      <c r="C42" s="39"/>
      <c r="D42" s="39"/>
      <c r="E42" s="50"/>
      <c r="F42" s="52"/>
      <c r="G42" s="59"/>
      <c r="H42" s="62"/>
      <c r="I42" s="46"/>
      <c r="J42" s="40"/>
      <c r="K42" s="41"/>
      <c r="L42" s="75"/>
      <c r="M42" s="43"/>
      <c r="N42" s="43"/>
      <c r="O42" s="46"/>
      <c r="P42" s="46"/>
      <c r="Q42" s="46"/>
      <c r="R42" s="46"/>
      <c r="S42" s="46"/>
      <c r="T42" s="53"/>
      <c r="U42" s="46" t="n">
        <f aca="false">I42-L42-M42-N42-O42-P42-Q42-R42-S42-T42</f>
        <v>0</v>
      </c>
    </row>
    <row r="43" customFormat="false" ht="16.5" hidden="false" customHeight="true" outlineLevel="0" collapsed="false">
      <c r="A43" s="1" t="n">
        <v>37</v>
      </c>
      <c r="B43" s="38"/>
      <c r="C43" s="39"/>
      <c r="D43" s="39"/>
      <c r="E43" s="50"/>
      <c r="F43" s="52"/>
      <c r="G43" s="50"/>
      <c r="H43" s="62"/>
      <c r="I43" s="46"/>
      <c r="J43" s="40"/>
      <c r="K43" s="41"/>
      <c r="L43" s="75"/>
      <c r="M43" s="43"/>
      <c r="N43" s="43"/>
      <c r="O43" s="46"/>
      <c r="P43" s="46"/>
      <c r="Q43" s="46"/>
      <c r="R43" s="46"/>
      <c r="S43" s="46"/>
      <c r="T43" s="53"/>
      <c r="U43" s="46" t="n">
        <f aca="false">I43-L43-M43-N43-O43-P43-Q43-R43-S43-T43</f>
        <v>0</v>
      </c>
    </row>
    <row r="44" customFormat="false" ht="16.5" hidden="false" customHeight="true" outlineLevel="0" collapsed="false">
      <c r="A44" s="1" t="n">
        <v>38</v>
      </c>
      <c r="B44" s="38"/>
      <c r="C44" s="39"/>
      <c r="D44" s="39"/>
      <c r="E44" s="50" t="s">
        <v>84</v>
      </c>
      <c r="F44" s="52"/>
      <c r="G44" s="50"/>
      <c r="H44" s="62"/>
      <c r="I44" s="46" t="n">
        <f aca="false">SUM(I45,I51)</f>
        <v>1678493100</v>
      </c>
      <c r="J44" s="49" t="n">
        <f aca="false">SUM(J45,J51)</f>
        <v>0</v>
      </c>
      <c r="K44" s="49" t="n">
        <f aca="false">SUM(K45,K51)</f>
        <v>0</v>
      </c>
      <c r="L44" s="46" t="n">
        <f aca="false">SUM(L45,L51)</f>
        <v>259224200</v>
      </c>
      <c r="M44" s="46" t="n">
        <f aca="false">SUM(M45,M51)</f>
        <v>96325440</v>
      </c>
      <c r="N44" s="46" t="n">
        <f aca="false">SUM(N45,N51)</f>
        <v>1070000</v>
      </c>
      <c r="O44" s="46" t="n">
        <f aca="false">SUM(O45,O51)</f>
        <v>112821880</v>
      </c>
      <c r="P44" s="46" t="n">
        <f aca="false">SUM(P45,P51)</f>
        <v>120241300</v>
      </c>
      <c r="Q44" s="46" t="n">
        <f aca="false">SUM(Q45,Q51)</f>
        <v>17666560</v>
      </c>
      <c r="R44" s="46" t="n">
        <f aca="false">SUM(R45,R51)</f>
        <v>90910300</v>
      </c>
      <c r="S44" s="46" t="n">
        <f aca="false">SUM(S45,S51)</f>
        <v>697830140</v>
      </c>
      <c r="T44" s="46" t="n">
        <f aca="false">SUM(T45,T51)</f>
        <v>282403280</v>
      </c>
      <c r="U44" s="46" t="n">
        <f aca="false">SUM(U45,U51)</f>
        <v>0</v>
      </c>
    </row>
    <row r="45" customFormat="false" ht="22.15" hidden="false" customHeight="true" outlineLevel="0" collapsed="false">
      <c r="A45" s="1" t="n">
        <v>39</v>
      </c>
      <c r="B45" s="38"/>
      <c r="C45" s="39"/>
      <c r="D45" s="39"/>
      <c r="E45" s="40" t="s">
        <v>85</v>
      </c>
      <c r="F45" s="52"/>
      <c r="G45" s="50"/>
      <c r="H45" s="62"/>
      <c r="I45" s="46" t="n">
        <f aca="false">SUM(I46:I50)</f>
        <v>337706800</v>
      </c>
      <c r="J45" s="49" t="n">
        <f aca="false">SUM(J46:J50)</f>
        <v>0</v>
      </c>
      <c r="K45" s="49" t="n">
        <f aca="false">SUM(K46:K50)</f>
        <v>0</v>
      </c>
      <c r="L45" s="46" t="n">
        <f aca="false">SUM(L46:L50)</f>
        <v>19081300</v>
      </c>
      <c r="M45" s="46" t="n">
        <f aca="false">SUM(M46:M50)</f>
        <v>8393140</v>
      </c>
      <c r="N45" s="46" t="n">
        <f aca="false">SUM(N46:N50)</f>
        <v>280000</v>
      </c>
      <c r="O45" s="46" t="n">
        <f aca="false">SUM(O46:O50)</f>
        <v>10422480</v>
      </c>
      <c r="P45" s="46" t="n">
        <f aca="false">SUM(P46:P50)</f>
        <v>8639300</v>
      </c>
      <c r="Q45" s="46" t="n">
        <f aca="false">SUM(Q46:Q50)</f>
        <v>429260</v>
      </c>
      <c r="R45" s="46" t="n">
        <f aca="false">SUM(R46:R50)</f>
        <v>190000</v>
      </c>
      <c r="S45" s="46" t="n">
        <f aca="false">SUM(S46:S50)</f>
        <v>213398240</v>
      </c>
      <c r="T45" s="46" t="n">
        <f aca="false">SUM(T46:T50)</f>
        <v>76873080</v>
      </c>
      <c r="U45" s="46" t="n">
        <f aca="false">SUM(U46:U50)</f>
        <v>0</v>
      </c>
    </row>
    <row r="46" customFormat="false" ht="16.5" hidden="false" customHeight="true" outlineLevel="0" collapsed="false">
      <c r="A46" s="1" t="n">
        <v>40</v>
      </c>
      <c r="B46" s="38"/>
      <c r="C46" s="39"/>
      <c r="D46" s="39"/>
      <c r="E46" s="77" t="s">
        <v>86</v>
      </c>
      <c r="F46" s="41" t="s">
        <v>87</v>
      </c>
      <c r="G46" s="40" t="s">
        <v>32</v>
      </c>
      <c r="H46" s="62" t="s">
        <v>88</v>
      </c>
      <c r="I46" s="46" t="n">
        <v>314690000</v>
      </c>
      <c r="J46" s="78" t="s">
        <v>89</v>
      </c>
      <c r="K46" s="41" t="s">
        <v>90</v>
      </c>
      <c r="L46" s="46" t="n">
        <f aca="false">1000000+18300000</f>
        <v>19300000</v>
      </c>
      <c r="M46" s="46" t="n">
        <f aca="false">7805000-140000-280000</f>
        <v>7385000</v>
      </c>
      <c r="N46" s="46" t="n">
        <v>280000</v>
      </c>
      <c r="O46" s="46" t="n">
        <v>8630000</v>
      </c>
      <c r="P46" s="46" t="n">
        <v>6750000</v>
      </c>
      <c r="Q46" s="46" t="n">
        <v>410000</v>
      </c>
      <c r="R46" s="46" t="n">
        <v>190000</v>
      </c>
      <c r="S46" s="46" t="n">
        <v>200785000</v>
      </c>
      <c r="T46" s="53" t="n">
        <f aca="false">71010000-50000</f>
        <v>70960000</v>
      </c>
      <c r="U46" s="46" t="n">
        <f aca="false">I46-L46-M46-N46-O46-P46-Q46-R46-S46-T46</f>
        <v>0</v>
      </c>
      <c r="V46" s="63" t="s">
        <v>39</v>
      </c>
    </row>
    <row r="47" customFormat="false" ht="16.5" hidden="false" customHeight="true" outlineLevel="0" collapsed="false">
      <c r="A47" s="1" t="n">
        <v>41</v>
      </c>
      <c r="B47" s="38"/>
      <c r="C47" s="39"/>
      <c r="D47" s="39"/>
      <c r="E47" s="77" t="s">
        <v>91</v>
      </c>
      <c r="F47" s="72" t="s">
        <v>92</v>
      </c>
      <c r="G47" s="40" t="s">
        <v>32</v>
      </c>
      <c r="H47" s="62" t="s">
        <v>93</v>
      </c>
      <c r="I47" s="46" t="n">
        <v>22430000</v>
      </c>
      <c r="J47" s="40" t="s">
        <v>94</v>
      </c>
      <c r="K47" s="67" t="s">
        <v>95</v>
      </c>
      <c r="L47" s="46"/>
      <c r="M47" s="46" t="n">
        <v>950000</v>
      </c>
      <c r="N47" s="46"/>
      <c r="O47" s="46" t="n">
        <v>1750000</v>
      </c>
      <c r="P47" s="46" t="n">
        <v>1820000</v>
      </c>
      <c r="Q47" s="46"/>
      <c r="R47" s="46"/>
      <c r="S47" s="46" t="n">
        <v>12250000</v>
      </c>
      <c r="T47" s="53" t="n">
        <v>5660000</v>
      </c>
      <c r="U47" s="46" t="n">
        <f aca="false">I47-L47-M47-N47-O47-P47-Q47-R47-S47-T47</f>
        <v>0</v>
      </c>
      <c r="V47" s="63" t="s">
        <v>39</v>
      </c>
    </row>
    <row r="48" customFormat="false" ht="16.5" hidden="false" customHeight="true" outlineLevel="0" collapsed="false">
      <c r="A48" s="1" t="n">
        <v>42</v>
      </c>
      <c r="B48" s="38" t="n">
        <v>210</v>
      </c>
      <c r="C48" s="39" t="s">
        <v>96</v>
      </c>
      <c r="D48" s="39" t="s">
        <v>97</v>
      </c>
      <c r="E48" s="77" t="s">
        <v>98</v>
      </c>
      <c r="F48" s="41" t="s">
        <v>99</v>
      </c>
      <c r="G48" s="40" t="s">
        <v>100</v>
      </c>
      <c r="H48" s="62" t="s">
        <v>101</v>
      </c>
      <c r="I48" s="46" t="n">
        <v>586800</v>
      </c>
      <c r="J48" s="78" t="s">
        <v>102</v>
      </c>
      <c r="K48" s="41" t="s">
        <v>103</v>
      </c>
      <c r="L48" s="46"/>
      <c r="M48" s="46" t="n">
        <v>41400</v>
      </c>
      <c r="N48" s="46"/>
      <c r="O48" s="46" t="n">
        <v>30600</v>
      </c>
      <c r="P48" s="46" t="n">
        <v>50400</v>
      </c>
      <c r="Q48" s="46" t="n">
        <v>14400</v>
      </c>
      <c r="R48" s="46"/>
      <c r="S48" s="46" t="n">
        <v>262800</v>
      </c>
      <c r="T48" s="53" t="n">
        <v>187200</v>
      </c>
      <c r="U48" s="46" t="n">
        <f aca="false">I48-L48-M48-N48-O48-P48-Q48-R48-S48-T48</f>
        <v>0</v>
      </c>
      <c r="V48" s="63" t="s">
        <v>39</v>
      </c>
    </row>
    <row r="49" s="61" customFormat="true" ht="16.5" hidden="false" customHeight="true" outlineLevel="0" collapsed="false">
      <c r="A49" s="1" t="n">
        <v>43</v>
      </c>
      <c r="B49" s="38" t="n">
        <v>210</v>
      </c>
      <c r="C49" s="39" t="s">
        <v>96</v>
      </c>
      <c r="D49" s="39" t="s">
        <v>97</v>
      </c>
      <c r="E49" s="74" t="s">
        <v>104</v>
      </c>
      <c r="F49" s="41"/>
      <c r="G49" s="40" t="s">
        <v>105</v>
      </c>
      <c r="H49" s="62"/>
      <c r="I49" s="46"/>
      <c r="J49" s="78" t="s">
        <v>106</v>
      </c>
      <c r="K49" s="41"/>
      <c r="L49" s="46" t="n">
        <v>-218700</v>
      </c>
      <c r="M49" s="79" t="n">
        <v>16740</v>
      </c>
      <c r="N49" s="79"/>
      <c r="O49" s="79" t="n">
        <v>11880</v>
      </c>
      <c r="P49" s="79" t="n">
        <v>18900</v>
      </c>
      <c r="Q49" s="79" t="n">
        <v>4860</v>
      </c>
      <c r="R49" s="46"/>
      <c r="S49" s="79" t="n">
        <v>100440</v>
      </c>
      <c r="T49" s="80" t="n">
        <v>65880</v>
      </c>
      <c r="U49" s="46" t="n">
        <f aca="false">I49-L49-M49-N49-O49-P49-Q49-R49-S49-T49</f>
        <v>0</v>
      </c>
      <c r="V49" s="60"/>
      <c r="W49" s="60"/>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6.5" hidden="false" customHeight="true" outlineLevel="0" collapsed="false">
      <c r="A50" s="1" t="n">
        <v>44</v>
      </c>
      <c r="B50" s="38"/>
      <c r="C50" s="39"/>
      <c r="D50" s="39"/>
      <c r="E50" s="40"/>
      <c r="F50" s="41"/>
      <c r="G50" s="40"/>
      <c r="H50" s="62"/>
      <c r="I50" s="46"/>
      <c r="J50" s="78"/>
      <c r="K50" s="41"/>
      <c r="L50" s="46"/>
      <c r="M50" s="46"/>
      <c r="N50" s="46"/>
      <c r="O50" s="46"/>
      <c r="P50" s="46"/>
      <c r="Q50" s="46"/>
      <c r="R50" s="46"/>
      <c r="S50" s="46"/>
      <c r="T50" s="53"/>
      <c r="U50" s="46" t="n">
        <f aca="false">I50-L50-M50-N50-O50-P50-Q50-R50-S50-T50</f>
        <v>0</v>
      </c>
    </row>
    <row r="51" customFormat="false" ht="14.25" hidden="false" customHeight="false" outlineLevel="0" collapsed="false">
      <c r="A51" s="1" t="n">
        <v>45</v>
      </c>
      <c r="B51" s="38"/>
      <c r="C51" s="39"/>
      <c r="D51" s="39"/>
      <c r="E51" s="40" t="s">
        <v>107</v>
      </c>
      <c r="F51" s="41"/>
      <c r="G51" s="40"/>
      <c r="H51" s="62"/>
      <c r="I51" s="46" t="n">
        <f aca="false">SUM(I52:I156)</f>
        <v>1340786300</v>
      </c>
      <c r="J51" s="49" t="n">
        <f aca="false">SUM(J52:J156)</f>
        <v>0</v>
      </c>
      <c r="K51" s="49" t="n">
        <f aca="false">SUM(K52:K156)</f>
        <v>0</v>
      </c>
      <c r="L51" s="46" t="n">
        <f aca="false">SUM(L52:L156)</f>
        <v>240142900</v>
      </c>
      <c r="M51" s="46" t="n">
        <f aca="false">SUM(M52:M156)</f>
        <v>87932300</v>
      </c>
      <c r="N51" s="46" t="n">
        <f aca="false">SUM(N52:N156)</f>
        <v>790000</v>
      </c>
      <c r="O51" s="46" t="n">
        <f aca="false">SUM(O52:O156)</f>
        <v>102399400</v>
      </c>
      <c r="P51" s="46" t="n">
        <f aca="false">SUM(P52:P156)</f>
        <v>111602000</v>
      </c>
      <c r="Q51" s="46" t="n">
        <f aca="false">SUM(Q52:Q156)</f>
        <v>17237300</v>
      </c>
      <c r="R51" s="46" t="n">
        <f aca="false">SUM(R52:R156)</f>
        <v>90720300</v>
      </c>
      <c r="S51" s="46" t="n">
        <f aca="false">SUM(S52:S156)</f>
        <v>484431900</v>
      </c>
      <c r="T51" s="46" t="n">
        <f aca="false">SUM(T52:T156)</f>
        <v>205530200</v>
      </c>
      <c r="U51" s="46" t="n">
        <f aca="false">SUM(U52:U156)</f>
        <v>0</v>
      </c>
    </row>
    <row r="52" customFormat="false" ht="14.25" hidden="false" customHeight="false" outlineLevel="0" collapsed="false">
      <c r="A52" s="1" t="n">
        <v>46</v>
      </c>
      <c r="B52" s="38"/>
      <c r="C52" s="39"/>
      <c r="D52" s="39"/>
      <c r="E52" s="40"/>
      <c r="F52" s="41"/>
      <c r="G52" s="40"/>
      <c r="H52" s="62"/>
      <c r="I52" s="46"/>
      <c r="J52" s="49"/>
      <c r="K52" s="49"/>
      <c r="L52" s="46"/>
      <c r="M52" s="46"/>
      <c r="N52" s="46"/>
      <c r="O52" s="46"/>
      <c r="P52" s="46"/>
      <c r="Q52" s="46"/>
      <c r="R52" s="46"/>
      <c r="S52" s="46"/>
      <c r="T52" s="53"/>
      <c r="U52" s="46" t="n">
        <f aca="false">I52-L52-M52-N52-O52-P52-Q52-R52-S52-T52</f>
        <v>0</v>
      </c>
    </row>
    <row r="53" customFormat="false" ht="14.25" hidden="false" customHeight="false" outlineLevel="0" collapsed="false">
      <c r="A53" s="1" t="n">
        <v>47</v>
      </c>
      <c r="B53" s="38"/>
      <c r="C53" s="39"/>
      <c r="D53" s="39"/>
      <c r="E53" s="40"/>
      <c r="F53" s="41"/>
      <c r="G53" s="40"/>
      <c r="H53" s="62"/>
      <c r="I53" s="46"/>
      <c r="J53" s="49"/>
      <c r="K53" s="49"/>
      <c r="L53" s="46"/>
      <c r="M53" s="46"/>
      <c r="N53" s="46"/>
      <c r="O53" s="46"/>
      <c r="P53" s="46"/>
      <c r="Q53" s="46"/>
      <c r="R53" s="46"/>
      <c r="S53" s="46"/>
      <c r="T53" s="53"/>
      <c r="U53" s="46" t="n">
        <f aca="false">I53-L53-M53-N53-O53-P53-Q53-R53-S53-T53</f>
        <v>0</v>
      </c>
    </row>
    <row r="54" customFormat="false" ht="14.25" hidden="false" customHeight="false" outlineLevel="0" collapsed="false">
      <c r="A54" s="1" t="n">
        <v>48</v>
      </c>
      <c r="B54" s="38"/>
      <c r="C54" s="39"/>
      <c r="D54" s="39"/>
      <c r="E54" s="40"/>
      <c r="F54" s="41"/>
      <c r="G54" s="40"/>
      <c r="H54" s="62"/>
      <c r="I54" s="46"/>
      <c r="J54" s="49"/>
      <c r="K54" s="49"/>
      <c r="L54" s="46"/>
      <c r="M54" s="46"/>
      <c r="N54" s="46"/>
      <c r="O54" s="46"/>
      <c r="P54" s="46"/>
      <c r="Q54" s="46"/>
      <c r="R54" s="46"/>
      <c r="S54" s="46"/>
      <c r="T54" s="53"/>
      <c r="U54" s="46" t="n">
        <f aca="false">I54-L54-M54-N54-O54-P54-Q54-R54-S54-T54</f>
        <v>0</v>
      </c>
    </row>
    <row r="55" customFormat="false" ht="14.25" hidden="false" customHeight="false" outlineLevel="0" collapsed="false">
      <c r="A55" s="1" t="n">
        <v>49</v>
      </c>
      <c r="B55" s="38"/>
      <c r="C55" s="39"/>
      <c r="D55" s="39"/>
      <c r="E55" s="40"/>
      <c r="F55" s="41"/>
      <c r="G55" s="40"/>
      <c r="H55" s="62"/>
      <c r="I55" s="46"/>
      <c r="J55" s="49"/>
      <c r="K55" s="49"/>
      <c r="L55" s="46"/>
      <c r="M55" s="46"/>
      <c r="N55" s="46"/>
      <c r="O55" s="46"/>
      <c r="P55" s="46"/>
      <c r="Q55" s="46"/>
      <c r="R55" s="46"/>
      <c r="S55" s="46"/>
      <c r="T55" s="53"/>
      <c r="U55" s="46" t="n">
        <f aca="false">I55-L55-M55-N55-O55-P55-Q55-R55-S55-T55</f>
        <v>0</v>
      </c>
    </row>
    <row r="56" customFormat="false" ht="14.25" hidden="false" customHeight="false" outlineLevel="0" collapsed="false">
      <c r="A56" s="1" t="n">
        <v>50</v>
      </c>
      <c r="B56" s="38"/>
      <c r="C56" s="39"/>
      <c r="D56" s="39"/>
      <c r="E56" s="40"/>
      <c r="F56" s="41"/>
      <c r="G56" s="40"/>
      <c r="H56" s="62"/>
      <c r="I56" s="46"/>
      <c r="J56" s="49"/>
      <c r="K56" s="49"/>
      <c r="L56" s="46"/>
      <c r="M56" s="46"/>
      <c r="N56" s="46"/>
      <c r="O56" s="46"/>
      <c r="P56" s="46"/>
      <c r="Q56" s="46"/>
      <c r="R56" s="46"/>
      <c r="S56" s="46"/>
      <c r="T56" s="53"/>
      <c r="U56" s="46" t="n">
        <f aca="false">I56-L56-M56-N56-O56-P56-Q56-R56-S56-T56</f>
        <v>0</v>
      </c>
    </row>
    <row r="57" customFormat="false" ht="14.25" hidden="false" customHeight="false" outlineLevel="0" collapsed="false">
      <c r="A57" s="1" t="n">
        <v>51</v>
      </c>
      <c r="B57" s="38"/>
      <c r="C57" s="39"/>
      <c r="D57" s="39"/>
      <c r="E57" s="40"/>
      <c r="F57" s="41"/>
      <c r="G57" s="40"/>
      <c r="H57" s="62"/>
      <c r="I57" s="46"/>
      <c r="J57" s="49"/>
      <c r="K57" s="49"/>
      <c r="L57" s="46"/>
      <c r="M57" s="46"/>
      <c r="N57" s="46"/>
      <c r="O57" s="46"/>
      <c r="P57" s="46"/>
      <c r="Q57" s="46"/>
      <c r="R57" s="46"/>
      <c r="S57" s="46"/>
      <c r="T57" s="53"/>
      <c r="U57" s="46" t="n">
        <f aca="false">I57-L57-M57-N57-O57-P57-Q57-R57-S57-T57</f>
        <v>0</v>
      </c>
    </row>
    <row r="58" customFormat="false" ht="14.25" hidden="false" customHeight="false" outlineLevel="0" collapsed="false">
      <c r="A58" s="1" t="n">
        <v>52</v>
      </c>
      <c r="B58" s="38"/>
      <c r="C58" s="39"/>
      <c r="D58" s="39"/>
      <c r="E58" s="40"/>
      <c r="F58" s="41"/>
      <c r="G58" s="40"/>
      <c r="H58" s="62"/>
      <c r="I58" s="46"/>
      <c r="J58" s="49"/>
      <c r="K58" s="49"/>
      <c r="L58" s="46"/>
      <c r="M58" s="46"/>
      <c r="N58" s="46"/>
      <c r="O58" s="46"/>
      <c r="P58" s="46"/>
      <c r="Q58" s="46"/>
      <c r="R58" s="46"/>
      <c r="S58" s="46"/>
      <c r="T58" s="53"/>
      <c r="U58" s="46" t="n">
        <f aca="false">I58-L58-M58-N58-O58-P58-Q58-R58-S58-T58</f>
        <v>0</v>
      </c>
    </row>
    <row r="59" customFormat="false" ht="14.25" hidden="false" customHeight="false" outlineLevel="0" collapsed="false">
      <c r="A59" s="1" t="n">
        <v>53</v>
      </c>
      <c r="B59" s="38"/>
      <c r="C59" s="39"/>
      <c r="D59" s="39"/>
      <c r="E59" s="40"/>
      <c r="F59" s="41"/>
      <c r="G59" s="40"/>
      <c r="H59" s="62"/>
      <c r="I59" s="46"/>
      <c r="J59" s="49"/>
      <c r="K59" s="49"/>
      <c r="L59" s="46"/>
      <c r="M59" s="46"/>
      <c r="N59" s="46"/>
      <c r="O59" s="46"/>
      <c r="P59" s="46"/>
      <c r="Q59" s="46"/>
      <c r="R59" s="46"/>
      <c r="S59" s="46"/>
      <c r="T59" s="53"/>
      <c r="U59" s="46" t="n">
        <f aca="false">I59-L59-M59-N59-O59-P59-Q59-R59-S59-T59</f>
        <v>0</v>
      </c>
    </row>
    <row r="60" customFormat="false" ht="14.25" hidden="false" customHeight="false" outlineLevel="0" collapsed="false">
      <c r="A60" s="1" t="n">
        <v>54</v>
      </c>
      <c r="B60" s="38"/>
      <c r="C60" s="39"/>
      <c r="D60" s="39"/>
      <c r="E60" s="40"/>
      <c r="F60" s="41"/>
      <c r="G60" s="40"/>
      <c r="H60" s="62"/>
      <c r="I60" s="46"/>
      <c r="J60" s="49"/>
      <c r="K60" s="49"/>
      <c r="L60" s="46"/>
      <c r="M60" s="46"/>
      <c r="N60" s="46"/>
      <c r="O60" s="46"/>
      <c r="P60" s="46"/>
      <c r="Q60" s="46"/>
      <c r="R60" s="46"/>
      <c r="S60" s="46"/>
      <c r="T60" s="53"/>
      <c r="U60" s="46" t="n">
        <f aca="false">I60-L60-M60-N60-O60-P60-Q60-R60-S60-T60</f>
        <v>0</v>
      </c>
    </row>
    <row r="61" customFormat="false" ht="14.25" hidden="false" customHeight="false" outlineLevel="0" collapsed="false">
      <c r="A61" s="1" t="n">
        <v>55</v>
      </c>
      <c r="B61" s="38"/>
      <c r="C61" s="39"/>
      <c r="D61" s="39"/>
      <c r="E61" s="40"/>
      <c r="F61" s="41"/>
      <c r="G61" s="40"/>
      <c r="H61" s="62"/>
      <c r="I61" s="46"/>
      <c r="J61" s="49"/>
      <c r="K61" s="49"/>
      <c r="L61" s="46"/>
      <c r="M61" s="46"/>
      <c r="N61" s="46"/>
      <c r="O61" s="46"/>
      <c r="P61" s="46"/>
      <c r="Q61" s="46"/>
      <c r="R61" s="46"/>
      <c r="S61" s="46"/>
      <c r="T61" s="53"/>
      <c r="U61" s="46" t="n">
        <f aca="false">I61-L61-M61-N61-O61-P61-Q61-R61-S61-T61</f>
        <v>0</v>
      </c>
    </row>
    <row r="62" customFormat="false" ht="14.25" hidden="false" customHeight="false" outlineLevel="0" collapsed="false">
      <c r="A62" s="1" t="n">
        <v>56</v>
      </c>
      <c r="B62" s="38"/>
      <c r="C62" s="39"/>
      <c r="D62" s="39"/>
      <c r="E62" s="40"/>
      <c r="F62" s="41"/>
      <c r="G62" s="40"/>
      <c r="H62" s="62"/>
      <c r="I62" s="46"/>
      <c r="J62" s="49"/>
      <c r="K62" s="49"/>
      <c r="L62" s="46"/>
      <c r="M62" s="46"/>
      <c r="N62" s="46"/>
      <c r="O62" s="46"/>
      <c r="P62" s="46"/>
      <c r="Q62" s="46"/>
      <c r="R62" s="46"/>
      <c r="S62" s="46"/>
      <c r="T62" s="53"/>
      <c r="U62" s="46" t="n">
        <f aca="false">I62-L62-M62-N62-O62-P62-Q62-R62-S62-T62</f>
        <v>0</v>
      </c>
    </row>
    <row r="63" customFormat="false" ht="14.25" hidden="false" customHeight="false" outlineLevel="0" collapsed="false">
      <c r="A63" s="1" t="n">
        <v>57</v>
      </c>
      <c r="B63" s="38"/>
      <c r="C63" s="39"/>
      <c r="D63" s="39"/>
      <c r="E63" s="40"/>
      <c r="F63" s="41"/>
      <c r="G63" s="40"/>
      <c r="H63" s="62"/>
      <c r="I63" s="46"/>
      <c r="J63" s="49"/>
      <c r="K63" s="49"/>
      <c r="L63" s="46"/>
      <c r="M63" s="46"/>
      <c r="N63" s="46"/>
      <c r="O63" s="46"/>
      <c r="P63" s="46"/>
      <c r="Q63" s="46"/>
      <c r="R63" s="46"/>
      <c r="S63" s="46"/>
      <c r="T63" s="53"/>
      <c r="U63" s="46" t="n">
        <f aca="false">I63-L63-M63-N63-O63-P63-Q63-R63-S63-T63</f>
        <v>0</v>
      </c>
    </row>
    <row r="64" customFormat="false" ht="14.25" hidden="false" customHeight="false" outlineLevel="0" collapsed="false">
      <c r="A64" s="1" t="n">
        <v>58</v>
      </c>
      <c r="B64" s="38"/>
      <c r="C64" s="39"/>
      <c r="D64" s="39"/>
      <c r="E64" s="40"/>
      <c r="F64" s="41"/>
      <c r="G64" s="40"/>
      <c r="H64" s="62"/>
      <c r="I64" s="46"/>
      <c r="J64" s="49"/>
      <c r="K64" s="49"/>
      <c r="L64" s="46"/>
      <c r="M64" s="46"/>
      <c r="N64" s="46"/>
      <c r="O64" s="46"/>
      <c r="P64" s="46"/>
      <c r="Q64" s="46"/>
      <c r="R64" s="46"/>
      <c r="S64" s="46"/>
      <c r="T64" s="53"/>
      <c r="U64" s="46" t="n">
        <f aca="false">I64-L64-M64-N64-O64-P64-Q64-R64-S64-T64</f>
        <v>0</v>
      </c>
    </row>
    <row r="65" customFormat="false" ht="14.25" hidden="false" customHeight="false" outlineLevel="0" collapsed="false">
      <c r="A65" s="1" t="n">
        <v>59</v>
      </c>
      <c r="B65" s="38"/>
      <c r="C65" s="39"/>
      <c r="D65" s="39"/>
      <c r="E65" s="40"/>
      <c r="F65" s="41"/>
      <c r="G65" s="40"/>
      <c r="H65" s="62"/>
      <c r="I65" s="46"/>
      <c r="J65" s="49"/>
      <c r="K65" s="49"/>
      <c r="L65" s="46"/>
      <c r="M65" s="46"/>
      <c r="N65" s="46"/>
      <c r="O65" s="46"/>
      <c r="P65" s="46"/>
      <c r="Q65" s="46"/>
      <c r="R65" s="46"/>
      <c r="S65" s="46"/>
      <c r="T65" s="53"/>
      <c r="U65" s="46" t="n">
        <f aca="false">I65-L65-M65-N65-O65-P65-Q65-R65-S65-T65</f>
        <v>0</v>
      </c>
    </row>
    <row r="66" s="61" customFormat="true" ht="16.5" hidden="false" customHeight="true" outlineLevel="0" collapsed="false">
      <c r="A66" s="1" t="n">
        <v>60</v>
      </c>
      <c r="B66" s="38" t="n">
        <v>210</v>
      </c>
      <c r="C66" s="39" t="s">
        <v>108</v>
      </c>
      <c r="D66" s="39" t="s">
        <v>109</v>
      </c>
      <c r="E66" s="66" t="s">
        <v>110</v>
      </c>
      <c r="F66" s="72" t="s">
        <v>111</v>
      </c>
      <c r="G66" s="40" t="s">
        <v>100</v>
      </c>
      <c r="H66" s="62" t="s">
        <v>112</v>
      </c>
      <c r="I66" s="46" t="n">
        <v>1238400</v>
      </c>
      <c r="J66" s="40" t="s">
        <v>113</v>
      </c>
      <c r="K66" s="67" t="s">
        <v>114</v>
      </c>
      <c r="L66" s="46"/>
      <c r="M66" s="46" t="n">
        <v>172800</v>
      </c>
      <c r="N66" s="46"/>
      <c r="O66" s="46" t="n">
        <v>288000</v>
      </c>
      <c r="P66" s="46" t="n">
        <v>165600</v>
      </c>
      <c r="Q66" s="46"/>
      <c r="R66" s="46"/>
      <c r="S66" s="46" t="n">
        <v>475200</v>
      </c>
      <c r="T66" s="53" t="n">
        <v>136800</v>
      </c>
      <c r="U66" s="46" t="n">
        <f aca="false">I66-L66-M66-N66-O66-P66-Q66-R66-S66-T66</f>
        <v>0</v>
      </c>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1" customFormat="true" ht="16.5" hidden="false" customHeight="true" outlineLevel="0" collapsed="false">
      <c r="A67" s="1" t="n">
        <v>61</v>
      </c>
      <c r="B67" s="38" t="n">
        <v>208</v>
      </c>
      <c r="C67" s="39" t="s">
        <v>115</v>
      </c>
      <c r="D67" s="39" t="s">
        <v>97</v>
      </c>
      <c r="E67" s="81" t="s">
        <v>116</v>
      </c>
      <c r="F67" s="72"/>
      <c r="G67" s="40" t="s">
        <v>100</v>
      </c>
      <c r="H67" s="62" t="s">
        <v>117</v>
      </c>
      <c r="I67" s="46" t="n">
        <v>2260000</v>
      </c>
      <c r="J67" s="40" t="s">
        <v>118</v>
      </c>
      <c r="K67" s="67"/>
      <c r="L67" s="46"/>
      <c r="M67" s="46" t="n">
        <v>220000</v>
      </c>
      <c r="N67" s="46"/>
      <c r="O67" s="46" t="n">
        <v>520000</v>
      </c>
      <c r="P67" s="46" t="n">
        <v>50000</v>
      </c>
      <c r="Q67" s="46" t="n">
        <v>70000</v>
      </c>
      <c r="R67" s="46" t="n">
        <v>70000</v>
      </c>
      <c r="S67" s="46" t="n">
        <v>670000</v>
      </c>
      <c r="T67" s="53" t="n">
        <v>660000</v>
      </c>
      <c r="U67" s="46" t="n">
        <f aca="false">I67-L67-M67-N67-O67-P67-Q67-R67-S67-T67</f>
        <v>0</v>
      </c>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6.5" hidden="false" customHeight="true" outlineLevel="0" collapsed="false">
      <c r="A68" s="1" t="n">
        <v>62</v>
      </c>
      <c r="B68" s="38" t="n">
        <v>212</v>
      </c>
      <c r="C68" s="39" t="s">
        <v>119</v>
      </c>
      <c r="D68" s="39" t="s">
        <v>57</v>
      </c>
      <c r="E68" s="66" t="s">
        <v>120</v>
      </c>
      <c r="F68" s="82" t="s">
        <v>121</v>
      </c>
      <c r="G68" s="83" t="s">
        <v>122</v>
      </c>
      <c r="H68" s="84" t="s">
        <v>123</v>
      </c>
      <c r="I68" s="46" t="n">
        <v>500000</v>
      </c>
      <c r="J68" s="40" t="s">
        <v>124</v>
      </c>
      <c r="K68" s="85" t="s">
        <v>125</v>
      </c>
      <c r="L68" s="46"/>
      <c r="M68" s="46"/>
      <c r="N68" s="46"/>
      <c r="O68" s="46"/>
      <c r="P68" s="46"/>
      <c r="Q68" s="46"/>
      <c r="R68" s="46"/>
      <c r="S68" s="46" t="n">
        <v>340000</v>
      </c>
      <c r="T68" s="53" t="n">
        <v>160000</v>
      </c>
      <c r="U68" s="46" t="n">
        <f aca="false">I68-L68-M68-N68-O68-P68-Q68-R68-S68-T68</f>
        <v>0</v>
      </c>
    </row>
    <row r="69" s="61" customFormat="true" ht="16.5" hidden="false" customHeight="true" outlineLevel="0" collapsed="false">
      <c r="A69" s="1" t="n">
        <v>63</v>
      </c>
      <c r="B69" s="38" t="n">
        <v>206</v>
      </c>
      <c r="C69" s="39" t="s">
        <v>119</v>
      </c>
      <c r="D69" s="39"/>
      <c r="E69" s="66" t="s">
        <v>126</v>
      </c>
      <c r="F69" s="72" t="s">
        <v>127</v>
      </c>
      <c r="G69" s="40" t="s">
        <v>128</v>
      </c>
      <c r="H69" s="62" t="s">
        <v>129</v>
      </c>
      <c r="I69" s="46" t="n">
        <v>1500000</v>
      </c>
      <c r="J69" s="40" t="s">
        <v>130</v>
      </c>
      <c r="K69" s="67" t="s">
        <v>131</v>
      </c>
      <c r="L69" s="46"/>
      <c r="M69" s="46"/>
      <c r="N69" s="46"/>
      <c r="O69" s="46"/>
      <c r="P69" s="46"/>
      <c r="Q69" s="46" t="n">
        <v>500000</v>
      </c>
      <c r="R69" s="46"/>
      <c r="S69" s="46"/>
      <c r="T69" s="53" t="n">
        <v>1000000</v>
      </c>
      <c r="U69" s="46" t="n">
        <f aca="false">I69-L69-M69-N69-O69-P69-Q69-R69-S69-T69</f>
        <v>0</v>
      </c>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1" customFormat="true" ht="16.5" hidden="false" customHeight="true" outlineLevel="0" collapsed="false">
      <c r="A70" s="1" t="n">
        <v>64</v>
      </c>
      <c r="B70" s="38"/>
      <c r="C70" s="39"/>
      <c r="D70" s="39"/>
      <c r="E70" s="66" t="s">
        <v>132</v>
      </c>
      <c r="F70" s="72" t="s">
        <v>133</v>
      </c>
      <c r="G70" s="40" t="s">
        <v>32</v>
      </c>
      <c r="H70" s="62" t="s">
        <v>134</v>
      </c>
      <c r="I70" s="46" t="n">
        <v>5000000</v>
      </c>
      <c r="J70" s="40" t="s">
        <v>135</v>
      </c>
      <c r="K70" s="67" t="s">
        <v>136</v>
      </c>
      <c r="L70" s="46"/>
      <c r="M70" s="46"/>
      <c r="N70" s="46"/>
      <c r="O70" s="46"/>
      <c r="P70" s="46"/>
      <c r="Q70" s="46"/>
      <c r="R70" s="46"/>
      <c r="S70" s="46" t="n">
        <v>5000000</v>
      </c>
      <c r="T70" s="53"/>
      <c r="U70" s="46" t="n">
        <f aca="false">I70-L70-M70-N70-O70-P70-Q70-R70-S70-T70</f>
        <v>0</v>
      </c>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1" customFormat="true" ht="16.5" hidden="false" customHeight="true" outlineLevel="0" collapsed="false">
      <c r="A71" s="1" t="n">
        <v>65</v>
      </c>
      <c r="B71" s="38"/>
      <c r="C71" s="39"/>
      <c r="D71" s="39"/>
      <c r="E71" s="81" t="s">
        <v>137</v>
      </c>
      <c r="F71" s="72"/>
      <c r="G71" s="40" t="s">
        <v>138</v>
      </c>
      <c r="H71" s="62" t="s">
        <v>139</v>
      </c>
      <c r="I71" s="46" t="n">
        <v>34850000</v>
      </c>
      <c r="J71" s="40" t="s">
        <v>140</v>
      </c>
      <c r="K71" s="67" t="s">
        <v>141</v>
      </c>
      <c r="L71" s="46" t="n">
        <v>13350000</v>
      </c>
      <c r="M71" s="46" t="n">
        <v>2070000</v>
      </c>
      <c r="N71" s="46"/>
      <c r="O71" s="46" t="n">
        <v>2090000</v>
      </c>
      <c r="P71" s="46" t="n">
        <v>1830000</v>
      </c>
      <c r="Q71" s="46"/>
      <c r="R71" s="46"/>
      <c r="S71" s="46" t="n">
        <v>9220000</v>
      </c>
      <c r="T71" s="53" t="n">
        <v>6290000</v>
      </c>
      <c r="U71" s="46" t="n">
        <f aca="false">I71-L71-M71-N71-O71-P71-Q71-R71-S71-T71</f>
        <v>0</v>
      </c>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1" customFormat="true" ht="16.5" hidden="false" customHeight="true" outlineLevel="0" collapsed="false">
      <c r="A72" s="1" t="n">
        <v>66</v>
      </c>
      <c r="B72" s="38" t="n">
        <v>211</v>
      </c>
      <c r="C72" s="39" t="s">
        <v>97</v>
      </c>
      <c r="D72" s="39" t="s">
        <v>57</v>
      </c>
      <c r="E72" s="66" t="s">
        <v>142</v>
      </c>
      <c r="F72" s="72" t="s">
        <v>143</v>
      </c>
      <c r="G72" s="40" t="s">
        <v>122</v>
      </c>
      <c r="H72" s="62" t="s">
        <v>144</v>
      </c>
      <c r="I72" s="46" t="n">
        <v>40000000</v>
      </c>
      <c r="J72" s="40" t="s">
        <v>145</v>
      </c>
      <c r="K72" s="67" t="s">
        <v>146</v>
      </c>
      <c r="L72" s="46" t="n">
        <v>40000000</v>
      </c>
      <c r="M72" s="46"/>
      <c r="N72" s="46"/>
      <c r="O72" s="46"/>
      <c r="P72" s="46"/>
      <c r="Q72" s="46"/>
      <c r="R72" s="46"/>
      <c r="S72" s="46"/>
      <c r="T72" s="53"/>
      <c r="U72" s="46" t="n">
        <f aca="false">I72-L72-M72-N72-O72-P72-Q72-R72-S72-T72</f>
        <v>0</v>
      </c>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6.5" hidden="false" customHeight="true" outlineLevel="0" collapsed="false">
      <c r="A73" s="1" t="n">
        <v>67</v>
      </c>
      <c r="B73" s="38" t="n">
        <v>207</v>
      </c>
      <c r="C73" s="39" t="s">
        <v>51</v>
      </c>
      <c r="D73" s="39" t="s">
        <v>108</v>
      </c>
      <c r="E73" s="81" t="s">
        <v>147</v>
      </c>
      <c r="F73" s="67" t="s">
        <v>148</v>
      </c>
      <c r="G73" s="40" t="s">
        <v>149</v>
      </c>
      <c r="H73" s="62" t="s">
        <v>150</v>
      </c>
      <c r="I73" s="46" t="n">
        <v>1500000</v>
      </c>
      <c r="J73" s="40" t="s">
        <v>151</v>
      </c>
      <c r="K73" s="41" t="s">
        <v>152</v>
      </c>
      <c r="L73" s="46"/>
      <c r="M73" s="46"/>
      <c r="N73" s="46"/>
      <c r="O73" s="46" t="n">
        <v>1500000</v>
      </c>
      <c r="P73" s="46"/>
      <c r="Q73" s="46"/>
      <c r="R73" s="46"/>
      <c r="S73" s="46"/>
      <c r="T73" s="53"/>
      <c r="U73" s="46" t="n">
        <f aca="false">I73-L73-M73-N73-O73-P73-Q73-R73-S73-T73</f>
        <v>0</v>
      </c>
    </row>
    <row r="74" customFormat="false" ht="16.5" hidden="false" customHeight="true" outlineLevel="0" collapsed="false">
      <c r="A74" s="1" t="n">
        <v>68</v>
      </c>
      <c r="B74" s="39" t="s">
        <v>153</v>
      </c>
      <c r="C74" s="39" t="s">
        <v>154</v>
      </c>
      <c r="D74" s="39" t="s">
        <v>57</v>
      </c>
      <c r="E74" s="81" t="s">
        <v>155</v>
      </c>
      <c r="F74" s="72" t="s">
        <v>156</v>
      </c>
      <c r="G74" s="40" t="s">
        <v>157</v>
      </c>
      <c r="H74" s="62" t="s">
        <v>158</v>
      </c>
      <c r="I74" s="68" t="n">
        <v>3200000</v>
      </c>
      <c r="J74" s="40" t="s">
        <v>159</v>
      </c>
      <c r="K74" s="72" t="s">
        <v>160</v>
      </c>
      <c r="L74" s="68" t="n">
        <v>2000000</v>
      </c>
      <c r="M74" s="68"/>
      <c r="N74" s="68"/>
      <c r="O74" s="68"/>
      <c r="P74" s="68"/>
      <c r="Q74" s="68"/>
      <c r="R74" s="68"/>
      <c r="S74" s="68" t="n">
        <v>200000</v>
      </c>
      <c r="T74" s="69" t="n">
        <v>1000000</v>
      </c>
      <c r="U74" s="46" t="n">
        <f aca="false">I74-L74-M74-N74-O74-P74-Q74-R74-S74-T74</f>
        <v>0</v>
      </c>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row>
    <row r="75" customFormat="false" ht="16.5" hidden="false" customHeight="true" outlineLevel="0" collapsed="false">
      <c r="A75" s="1" t="n">
        <v>69</v>
      </c>
      <c r="B75" s="39" t="s">
        <v>153</v>
      </c>
      <c r="C75" s="39" t="s">
        <v>96</v>
      </c>
      <c r="D75" s="39" t="s">
        <v>57</v>
      </c>
      <c r="E75" s="81" t="s">
        <v>161</v>
      </c>
      <c r="F75" s="72" t="s">
        <v>162</v>
      </c>
      <c r="G75" s="40" t="s">
        <v>157</v>
      </c>
      <c r="H75" s="62" t="s">
        <v>163</v>
      </c>
      <c r="I75" s="68" t="n">
        <v>18960000</v>
      </c>
      <c r="J75" s="40" t="s">
        <v>164</v>
      </c>
      <c r="K75" s="72" t="s">
        <v>165</v>
      </c>
      <c r="L75" s="68" t="n">
        <v>1970000</v>
      </c>
      <c r="M75" s="68" t="n">
        <v>4040000</v>
      </c>
      <c r="N75" s="68"/>
      <c r="O75" s="68" t="n">
        <v>4810000</v>
      </c>
      <c r="P75" s="68" t="n">
        <v>2220000</v>
      </c>
      <c r="Q75" s="68" t="n">
        <v>1230000</v>
      </c>
      <c r="R75" s="68" t="n">
        <v>690000</v>
      </c>
      <c r="S75" s="68" t="n">
        <v>2000000</v>
      </c>
      <c r="T75" s="69" t="n">
        <v>2000000</v>
      </c>
      <c r="U75" s="46" t="n">
        <f aca="false">I75-L75-M75-N75-O75-P75-Q75-R75-S75-T75</f>
        <v>0</v>
      </c>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row>
    <row r="76" s="97" customFormat="true" ht="16.5" hidden="false" customHeight="true" outlineLevel="0" collapsed="false">
      <c r="A76" s="1" t="n">
        <v>70</v>
      </c>
      <c r="B76" s="87"/>
      <c r="C76" s="87"/>
      <c r="D76" s="87"/>
      <c r="E76" s="88" t="s">
        <v>166</v>
      </c>
      <c r="F76" s="89" t="s">
        <v>167</v>
      </c>
      <c r="G76" s="90" t="s">
        <v>32</v>
      </c>
      <c r="H76" s="91" t="s">
        <v>168</v>
      </c>
      <c r="I76" s="92" t="n">
        <v>28600000</v>
      </c>
      <c r="J76" s="93" t="s">
        <v>169</v>
      </c>
      <c r="K76" s="89" t="s">
        <v>170</v>
      </c>
      <c r="L76" s="92" t="n">
        <v>3840000</v>
      </c>
      <c r="M76" s="92" t="n">
        <v>7140000</v>
      </c>
      <c r="N76" s="92"/>
      <c r="O76" s="92" t="n">
        <v>5590000</v>
      </c>
      <c r="P76" s="92" t="n">
        <v>4010000</v>
      </c>
      <c r="Q76" s="92"/>
      <c r="R76" s="92" t="n">
        <v>2720000</v>
      </c>
      <c r="S76" s="92" t="n">
        <v>3000000</v>
      </c>
      <c r="T76" s="94" t="n">
        <v>2300000</v>
      </c>
      <c r="U76" s="95" t="n">
        <f aca="false">I76-L76-M76-N76-O76-P76-Q76-R76-S76-T76</f>
        <v>0</v>
      </c>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row>
    <row r="77" customFormat="false" ht="16.5" hidden="false" customHeight="true" outlineLevel="0" collapsed="false">
      <c r="A77" s="1" t="n">
        <v>71</v>
      </c>
      <c r="B77" s="39" t="s">
        <v>171</v>
      </c>
      <c r="C77" s="39" t="s">
        <v>51</v>
      </c>
      <c r="D77" s="39"/>
      <c r="E77" s="81" t="s">
        <v>172</v>
      </c>
      <c r="F77" s="98"/>
      <c r="G77" s="40" t="s">
        <v>128</v>
      </c>
      <c r="H77" s="84"/>
      <c r="I77" s="68"/>
      <c r="J77" s="40" t="s">
        <v>173</v>
      </c>
      <c r="K77" s="98" t="s">
        <v>174</v>
      </c>
      <c r="L77" s="68"/>
      <c r="M77" s="68" t="n">
        <v>-19500</v>
      </c>
      <c r="N77" s="68"/>
      <c r="O77" s="68"/>
      <c r="P77" s="68"/>
      <c r="Q77" s="68"/>
      <c r="R77" s="68" t="n">
        <v>77300</v>
      </c>
      <c r="S77" s="68"/>
      <c r="T77" s="69" t="n">
        <v>-57800</v>
      </c>
      <c r="U77" s="46" t="n">
        <f aca="false">I77-L77-M77-N77-O77-P77-Q77-R77-S77-T77</f>
        <v>0</v>
      </c>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row>
    <row r="78" customFormat="false" ht="16.5" hidden="false" customHeight="true" outlineLevel="0" collapsed="false">
      <c r="A78" s="1" t="n">
        <v>72</v>
      </c>
      <c r="B78" s="39" t="s">
        <v>171</v>
      </c>
      <c r="C78" s="39" t="s">
        <v>51</v>
      </c>
      <c r="D78" s="39"/>
      <c r="E78" s="81" t="s">
        <v>175</v>
      </c>
      <c r="F78" s="72"/>
      <c r="G78" s="40" t="s">
        <v>128</v>
      </c>
      <c r="H78" s="99" t="s">
        <v>176</v>
      </c>
      <c r="I78" s="68" t="n">
        <v>2110000</v>
      </c>
      <c r="J78" s="40" t="s">
        <v>177</v>
      </c>
      <c r="K78" s="72" t="s">
        <v>178</v>
      </c>
      <c r="L78" s="68"/>
      <c r="M78" s="68" t="n">
        <v>263900</v>
      </c>
      <c r="N78" s="68"/>
      <c r="O78" s="68" t="n">
        <v>151500</v>
      </c>
      <c r="P78" s="68" t="n">
        <v>108400</v>
      </c>
      <c r="Q78" s="68" t="n">
        <v>30900</v>
      </c>
      <c r="R78" s="68"/>
      <c r="S78" s="68" t="n">
        <v>976500</v>
      </c>
      <c r="T78" s="69" t="n">
        <v>578800</v>
      </c>
      <c r="U78" s="46" t="n">
        <f aca="false">I78-L78-M78-N78-O78-P78-Q78-R78-S78-T78</f>
        <v>0</v>
      </c>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row>
    <row r="79" s="61" customFormat="true" ht="16.5" hidden="false" customHeight="true" outlineLevel="0" collapsed="false">
      <c r="A79" s="1" t="n">
        <v>73</v>
      </c>
      <c r="B79" s="39" t="s">
        <v>179</v>
      </c>
      <c r="C79" s="39" t="s">
        <v>154</v>
      </c>
      <c r="D79" s="39" t="s">
        <v>57</v>
      </c>
      <c r="E79" s="81" t="s">
        <v>180</v>
      </c>
      <c r="F79" s="72"/>
      <c r="G79" s="100" t="s">
        <v>100</v>
      </c>
      <c r="H79" s="99" t="s">
        <v>181</v>
      </c>
      <c r="I79" s="68" t="n">
        <v>490000</v>
      </c>
      <c r="J79" s="40" t="s">
        <v>182</v>
      </c>
      <c r="K79" s="72"/>
      <c r="L79" s="68"/>
      <c r="M79" s="68" t="n">
        <v>14000</v>
      </c>
      <c r="N79" s="68"/>
      <c r="O79" s="68" t="n">
        <v>14000</v>
      </c>
      <c r="P79" s="68" t="n">
        <v>15000</v>
      </c>
      <c r="Q79" s="68" t="n">
        <v>1000</v>
      </c>
      <c r="R79" s="68"/>
      <c r="S79" s="68" t="n">
        <v>268000</v>
      </c>
      <c r="T79" s="69" t="n">
        <v>178000</v>
      </c>
      <c r="U79" s="46" t="n">
        <f aca="false">I79-L79-M79-N79-O79-P79-Q79-R79-S79-T79</f>
        <v>0</v>
      </c>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row>
    <row r="80" s="61" customFormat="true" ht="16.5" hidden="false" customHeight="true" outlineLevel="0" collapsed="false">
      <c r="A80" s="1" t="n">
        <v>74</v>
      </c>
      <c r="B80" s="38" t="n">
        <v>211</v>
      </c>
      <c r="C80" s="39" t="s">
        <v>96</v>
      </c>
      <c r="D80" s="39" t="s">
        <v>57</v>
      </c>
      <c r="E80" s="81" t="s">
        <v>183</v>
      </c>
      <c r="F80" s="72" t="s">
        <v>184</v>
      </c>
      <c r="G80" s="40" t="s">
        <v>157</v>
      </c>
      <c r="H80" s="62" t="s">
        <v>185</v>
      </c>
      <c r="I80" s="46" t="n">
        <v>1530000</v>
      </c>
      <c r="J80" s="40" t="s">
        <v>186</v>
      </c>
      <c r="K80" s="67" t="s">
        <v>187</v>
      </c>
      <c r="L80" s="46"/>
      <c r="M80" s="46" t="n">
        <v>150000</v>
      </c>
      <c r="N80" s="46"/>
      <c r="O80" s="46"/>
      <c r="P80" s="46"/>
      <c r="Q80" s="46"/>
      <c r="R80" s="46"/>
      <c r="S80" s="46" t="n">
        <v>960000</v>
      </c>
      <c r="T80" s="53" t="n">
        <v>420000</v>
      </c>
      <c r="U80" s="46" t="n">
        <f aca="false">I80-L80-M80-N80-O80-P80-Q80-R80-S80-T80</f>
        <v>0</v>
      </c>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61" customFormat="true" ht="16.5" hidden="false" customHeight="true" outlineLevel="0" collapsed="false">
      <c r="A81" s="1" t="n">
        <v>75</v>
      </c>
      <c r="B81" s="38" t="n">
        <v>205</v>
      </c>
      <c r="C81" s="39" t="s">
        <v>51</v>
      </c>
      <c r="D81" s="39"/>
      <c r="E81" s="81" t="s">
        <v>188</v>
      </c>
      <c r="F81" s="72"/>
      <c r="G81" s="40" t="s">
        <v>128</v>
      </c>
      <c r="H81" s="62" t="s">
        <v>189</v>
      </c>
      <c r="I81" s="46" t="n">
        <v>1124000</v>
      </c>
      <c r="J81" s="40" t="s">
        <v>190</v>
      </c>
      <c r="K81" s="67" t="s">
        <v>191</v>
      </c>
      <c r="L81" s="46" t="n">
        <v>382000</v>
      </c>
      <c r="M81" s="46" t="n">
        <v>186000</v>
      </c>
      <c r="N81" s="46"/>
      <c r="O81" s="46" t="n">
        <v>30000</v>
      </c>
      <c r="P81" s="46" t="n">
        <v>36000</v>
      </c>
      <c r="Q81" s="46"/>
      <c r="R81" s="46"/>
      <c r="S81" s="46" t="n">
        <v>364000</v>
      </c>
      <c r="T81" s="53" t="n">
        <v>126000</v>
      </c>
      <c r="U81" s="46" t="n">
        <f aca="false">I81-L81-M81-N81-O81-P81-Q81-R81-S81-T81</f>
        <v>0</v>
      </c>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97" customFormat="true" ht="16.5" hidden="false" customHeight="true" outlineLevel="0" collapsed="false">
      <c r="A82" s="1" t="n">
        <v>76</v>
      </c>
      <c r="B82" s="101"/>
      <c r="C82" s="87"/>
      <c r="D82" s="87"/>
      <c r="E82" s="88" t="s">
        <v>192</v>
      </c>
      <c r="F82" s="89" t="s">
        <v>193</v>
      </c>
      <c r="G82" s="102" t="s">
        <v>32</v>
      </c>
      <c r="H82" s="103" t="s">
        <v>194</v>
      </c>
      <c r="I82" s="95" t="n">
        <v>18460000</v>
      </c>
      <c r="J82" s="102" t="s">
        <v>195</v>
      </c>
      <c r="K82" s="104" t="s">
        <v>196</v>
      </c>
      <c r="L82" s="95" t="n">
        <v>8770000</v>
      </c>
      <c r="M82" s="95"/>
      <c r="N82" s="95"/>
      <c r="O82" s="95"/>
      <c r="P82" s="95"/>
      <c r="Q82" s="95" t="n">
        <v>50000</v>
      </c>
      <c r="R82" s="95" t="n">
        <v>8050000</v>
      </c>
      <c r="S82" s="95"/>
      <c r="T82" s="105" t="n">
        <v>1590000</v>
      </c>
      <c r="U82" s="95" t="n">
        <f aca="false">I82-L82-M82-N82-O82-P82-Q82-R82-S82-T82</f>
        <v>0</v>
      </c>
    </row>
    <row r="83" customFormat="false" ht="16.5" hidden="false" customHeight="true" outlineLevel="0" collapsed="false">
      <c r="A83" s="1" t="n">
        <v>77</v>
      </c>
      <c r="B83" s="38" t="n">
        <v>205</v>
      </c>
      <c r="C83" s="39" t="s">
        <v>51</v>
      </c>
      <c r="D83" s="39"/>
      <c r="E83" s="81" t="s">
        <v>197</v>
      </c>
      <c r="F83" s="72"/>
      <c r="G83" s="40" t="s">
        <v>128</v>
      </c>
      <c r="H83" s="62" t="s">
        <v>198</v>
      </c>
      <c r="I83" s="46" t="n">
        <v>200000</v>
      </c>
      <c r="J83" s="40" t="s">
        <v>199</v>
      </c>
      <c r="K83" s="67" t="s">
        <v>200</v>
      </c>
      <c r="L83" s="46" t="n">
        <v>200000</v>
      </c>
      <c r="M83" s="46"/>
      <c r="N83" s="46"/>
      <c r="O83" s="46"/>
      <c r="P83" s="46"/>
      <c r="Q83" s="46"/>
      <c r="R83" s="46"/>
      <c r="S83" s="46"/>
      <c r="T83" s="53"/>
      <c r="U83" s="46" t="n">
        <f aca="false">I83-L83-M83-N83-O83-P83-Q83-R83-S83-T83</f>
        <v>0</v>
      </c>
    </row>
    <row r="84" customFormat="false" ht="16.5" hidden="false" customHeight="true" outlineLevel="0" collapsed="false">
      <c r="A84" s="1" t="n">
        <v>78</v>
      </c>
      <c r="B84" s="38" t="n">
        <v>205</v>
      </c>
      <c r="C84" s="39" t="s">
        <v>51</v>
      </c>
      <c r="D84" s="39" t="s">
        <v>57</v>
      </c>
      <c r="E84" s="81" t="s">
        <v>201</v>
      </c>
      <c r="F84" s="72"/>
      <c r="G84" s="40" t="s">
        <v>128</v>
      </c>
      <c r="H84" s="62" t="s">
        <v>198</v>
      </c>
      <c r="I84" s="46" t="n">
        <v>100000</v>
      </c>
      <c r="J84" s="40" t="s">
        <v>199</v>
      </c>
      <c r="K84" s="67" t="s">
        <v>200</v>
      </c>
      <c r="L84" s="46" t="n">
        <v>100000</v>
      </c>
      <c r="M84" s="46"/>
      <c r="N84" s="46"/>
      <c r="O84" s="46"/>
      <c r="P84" s="46"/>
      <c r="Q84" s="46"/>
      <c r="R84" s="46"/>
      <c r="S84" s="46"/>
      <c r="T84" s="53"/>
      <c r="U84" s="46" t="n">
        <f aca="false">I84-L84-M84-N84-O84-P84-Q84-R84-S84-T84</f>
        <v>0</v>
      </c>
    </row>
    <row r="85" customFormat="false" ht="16.5" hidden="false" customHeight="true" outlineLevel="0" collapsed="false">
      <c r="A85" s="1" t="n">
        <v>79</v>
      </c>
      <c r="B85" s="38" t="n">
        <v>205</v>
      </c>
      <c r="C85" s="39" t="s">
        <v>115</v>
      </c>
      <c r="D85" s="39"/>
      <c r="E85" s="81" t="s">
        <v>202</v>
      </c>
      <c r="F85" s="72"/>
      <c r="G85" s="40" t="s">
        <v>128</v>
      </c>
      <c r="H85" s="62" t="s">
        <v>198</v>
      </c>
      <c r="I85" s="46" t="n">
        <v>300000</v>
      </c>
      <c r="J85" s="40" t="s">
        <v>199</v>
      </c>
      <c r="K85" s="67" t="s">
        <v>200</v>
      </c>
      <c r="L85" s="46" t="n">
        <v>300000</v>
      </c>
      <c r="M85" s="46"/>
      <c r="N85" s="46"/>
      <c r="O85" s="46"/>
      <c r="P85" s="46"/>
      <c r="Q85" s="46"/>
      <c r="R85" s="46"/>
      <c r="S85" s="46"/>
      <c r="T85" s="53"/>
      <c r="U85" s="46" t="n">
        <f aca="false">I85-L85-M85-N85-O85-P85-Q85-R85-S85-T85</f>
        <v>0</v>
      </c>
    </row>
    <row r="86" customFormat="false" ht="16.5" hidden="false" customHeight="true" outlineLevel="0" collapsed="false">
      <c r="A86" s="1" t="n">
        <v>80</v>
      </c>
      <c r="B86" s="38" t="n">
        <v>205</v>
      </c>
      <c r="C86" s="39" t="s">
        <v>51</v>
      </c>
      <c r="D86" s="39" t="s">
        <v>108</v>
      </c>
      <c r="E86" s="81" t="s">
        <v>203</v>
      </c>
      <c r="F86" s="72"/>
      <c r="G86" s="40" t="s">
        <v>128</v>
      </c>
      <c r="H86" s="62" t="s">
        <v>198</v>
      </c>
      <c r="I86" s="46" t="n">
        <v>400000</v>
      </c>
      <c r="J86" s="40" t="s">
        <v>199</v>
      </c>
      <c r="K86" s="67" t="s">
        <v>200</v>
      </c>
      <c r="L86" s="46" t="n">
        <v>400000</v>
      </c>
      <c r="M86" s="46"/>
      <c r="N86" s="46"/>
      <c r="O86" s="46"/>
      <c r="P86" s="46"/>
      <c r="Q86" s="46"/>
      <c r="R86" s="46"/>
      <c r="S86" s="46"/>
      <c r="T86" s="53"/>
      <c r="U86" s="46" t="n">
        <f aca="false">I86-L86-M86-N86-O86-P86-Q86-R86-S86-T86</f>
        <v>0</v>
      </c>
    </row>
    <row r="87" customFormat="false" ht="16.5" hidden="false" customHeight="true" outlineLevel="0" collapsed="false">
      <c r="A87" s="1" t="n">
        <v>81</v>
      </c>
      <c r="B87" s="38" t="n">
        <v>205</v>
      </c>
      <c r="C87" s="39" t="s">
        <v>115</v>
      </c>
      <c r="D87" s="39"/>
      <c r="E87" s="81" t="s">
        <v>204</v>
      </c>
      <c r="F87" s="72"/>
      <c r="G87" s="40" t="s">
        <v>128</v>
      </c>
      <c r="H87" s="62" t="s">
        <v>198</v>
      </c>
      <c r="I87" s="46" t="n">
        <v>30000</v>
      </c>
      <c r="J87" s="40" t="s">
        <v>199</v>
      </c>
      <c r="K87" s="67" t="s">
        <v>200</v>
      </c>
      <c r="L87" s="46"/>
      <c r="M87" s="46"/>
      <c r="N87" s="46"/>
      <c r="O87" s="46" t="n">
        <v>30000</v>
      </c>
      <c r="P87" s="46"/>
      <c r="Q87" s="46"/>
      <c r="R87" s="46"/>
      <c r="S87" s="46"/>
      <c r="T87" s="53"/>
      <c r="U87" s="46" t="n">
        <f aca="false">I87-L87-M87-N87-O87-P87-Q87-R87-S87-T87</f>
        <v>0</v>
      </c>
    </row>
    <row r="88" customFormat="false" ht="16.5" hidden="false" customHeight="true" outlineLevel="0" collapsed="false">
      <c r="A88" s="1" t="n">
        <v>82</v>
      </c>
      <c r="B88" s="38" t="n">
        <v>216</v>
      </c>
      <c r="C88" s="39" t="s">
        <v>97</v>
      </c>
      <c r="D88" s="39" t="s">
        <v>97</v>
      </c>
      <c r="E88" s="81" t="s">
        <v>205</v>
      </c>
      <c r="F88" s="72" t="s">
        <v>206</v>
      </c>
      <c r="G88" s="40" t="s">
        <v>207</v>
      </c>
      <c r="H88" s="62" t="s">
        <v>208</v>
      </c>
      <c r="I88" s="46" t="n">
        <v>12000000</v>
      </c>
      <c r="J88" s="40" t="s">
        <v>209</v>
      </c>
      <c r="K88" s="67" t="s">
        <v>210</v>
      </c>
      <c r="L88" s="46"/>
      <c r="M88" s="46" t="n">
        <v>2000000</v>
      </c>
      <c r="N88" s="46"/>
      <c r="O88" s="46" t="n">
        <v>2000000</v>
      </c>
      <c r="P88" s="46" t="n">
        <v>2000000</v>
      </c>
      <c r="Q88" s="46"/>
      <c r="R88" s="46" t="n">
        <v>2000000</v>
      </c>
      <c r="S88" s="46" t="n">
        <v>2000000</v>
      </c>
      <c r="T88" s="53" t="n">
        <v>2000000</v>
      </c>
      <c r="U88" s="46" t="n">
        <f aca="false">I88-L88-M88-N88-O88-P88-Q88-R88-S88-T88</f>
        <v>0</v>
      </c>
    </row>
    <row r="89" customFormat="false" ht="16.5" hidden="false" customHeight="true" outlineLevel="0" collapsed="false">
      <c r="A89" s="1" t="n">
        <v>83</v>
      </c>
      <c r="B89" s="38" t="n">
        <v>205</v>
      </c>
      <c r="C89" s="39" t="s">
        <v>51</v>
      </c>
      <c r="D89" s="39"/>
      <c r="E89" s="81" t="s">
        <v>211</v>
      </c>
      <c r="F89" s="72"/>
      <c r="G89" s="40" t="s">
        <v>128</v>
      </c>
      <c r="H89" s="62"/>
      <c r="I89" s="46"/>
      <c r="J89" s="40" t="s">
        <v>212</v>
      </c>
      <c r="K89" s="67" t="s">
        <v>213</v>
      </c>
      <c r="L89" s="46"/>
      <c r="M89" s="46" t="n">
        <v>-470000</v>
      </c>
      <c r="N89" s="46"/>
      <c r="O89" s="46"/>
      <c r="P89" s="46"/>
      <c r="Q89" s="46"/>
      <c r="R89" s="46" t="n">
        <v>1960000</v>
      </c>
      <c r="S89" s="46"/>
      <c r="T89" s="53" t="n">
        <v>-1490000</v>
      </c>
      <c r="U89" s="46" t="n">
        <f aca="false">I89-L89-M89-N89-O89-P89-Q89-R89-S89-T89</f>
        <v>0</v>
      </c>
    </row>
    <row r="90" customFormat="false" ht="16.5" hidden="false" customHeight="true" outlineLevel="0" collapsed="false">
      <c r="A90" s="1" t="n">
        <v>84</v>
      </c>
      <c r="B90" s="39" t="s">
        <v>214</v>
      </c>
      <c r="C90" s="39" t="s">
        <v>119</v>
      </c>
      <c r="D90" s="39" t="s">
        <v>215</v>
      </c>
      <c r="E90" s="81" t="s">
        <v>216</v>
      </c>
      <c r="F90" s="98"/>
      <c r="G90" s="40" t="s">
        <v>100</v>
      </c>
      <c r="H90" s="100" t="s">
        <v>217</v>
      </c>
      <c r="I90" s="68" t="n">
        <v>70740000</v>
      </c>
      <c r="J90" s="40" t="s">
        <v>218</v>
      </c>
      <c r="K90" s="98"/>
      <c r="L90" s="68"/>
      <c r="M90" s="68" t="n">
        <v>6380000</v>
      </c>
      <c r="N90" s="68"/>
      <c r="O90" s="68" t="n">
        <v>3160000</v>
      </c>
      <c r="P90" s="68" t="n">
        <v>2970000</v>
      </c>
      <c r="Q90" s="68" t="n">
        <v>1100000</v>
      </c>
      <c r="R90" s="68"/>
      <c r="S90" s="68" t="n">
        <v>41400000</v>
      </c>
      <c r="T90" s="69" t="n">
        <v>15730000</v>
      </c>
      <c r="U90" s="46" t="n">
        <f aca="false">I90-L90-M90-N90-O90-P90-Q90-R90-S90-T90</f>
        <v>0</v>
      </c>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row>
    <row r="91" customFormat="false" ht="16.5" hidden="false" customHeight="true" outlineLevel="0" collapsed="false">
      <c r="A91" s="1" t="n">
        <v>85</v>
      </c>
      <c r="B91" s="39"/>
      <c r="C91" s="39"/>
      <c r="D91" s="39"/>
      <c r="E91" s="66"/>
      <c r="F91" s="98"/>
      <c r="G91" s="100"/>
      <c r="H91" s="100"/>
      <c r="I91" s="68"/>
      <c r="J91" s="84"/>
      <c r="K91" s="98"/>
      <c r="L91" s="68"/>
      <c r="M91" s="68"/>
      <c r="N91" s="68"/>
      <c r="O91" s="68"/>
      <c r="P91" s="68"/>
      <c r="Q91" s="68"/>
      <c r="R91" s="68"/>
      <c r="S91" s="68"/>
      <c r="T91" s="69"/>
      <c r="U91" s="46" t="n">
        <f aca="false">I91-L91-M91-N91-O91-P91-Q91-R91-S91-T91</f>
        <v>0</v>
      </c>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row>
    <row r="92" customFormat="false" ht="16.5" hidden="false" customHeight="true" outlineLevel="0" collapsed="false">
      <c r="A92" s="1" t="n">
        <v>86</v>
      </c>
      <c r="B92" s="39" t="s">
        <v>219</v>
      </c>
      <c r="C92" s="39" t="s">
        <v>97</v>
      </c>
      <c r="D92" s="39" t="s">
        <v>97</v>
      </c>
      <c r="E92" s="81" t="s">
        <v>220</v>
      </c>
      <c r="F92" s="98" t="s">
        <v>206</v>
      </c>
      <c r="G92" s="100" t="s">
        <v>207</v>
      </c>
      <c r="H92" s="100" t="s">
        <v>221</v>
      </c>
      <c r="I92" s="68" t="n">
        <v>5000000</v>
      </c>
      <c r="J92" s="84" t="s">
        <v>222</v>
      </c>
      <c r="K92" s="98" t="s">
        <v>162</v>
      </c>
      <c r="L92" s="68"/>
      <c r="M92" s="68" t="n">
        <v>5000000</v>
      </c>
      <c r="N92" s="68"/>
      <c r="O92" s="68"/>
      <c r="P92" s="68"/>
      <c r="Q92" s="68"/>
      <c r="R92" s="68"/>
      <c r="S92" s="68"/>
      <c r="T92" s="69"/>
      <c r="U92" s="46" t="n">
        <f aca="false">I92-L92-M92-N92-O92-P92-Q92-R92-S92-T92</f>
        <v>0</v>
      </c>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row>
    <row r="93" customFormat="false" ht="16.5" hidden="false" customHeight="true" outlineLevel="0" collapsed="false">
      <c r="A93" s="1" t="n">
        <v>87</v>
      </c>
      <c r="B93" s="39" t="s">
        <v>223</v>
      </c>
      <c r="C93" s="39" t="s">
        <v>96</v>
      </c>
      <c r="D93" s="39" t="s">
        <v>97</v>
      </c>
      <c r="E93" s="81" t="s">
        <v>224</v>
      </c>
      <c r="F93" s="98" t="s">
        <v>225</v>
      </c>
      <c r="G93" s="100" t="s">
        <v>157</v>
      </c>
      <c r="H93" s="100" t="s">
        <v>226</v>
      </c>
      <c r="I93" s="68" t="n">
        <v>22600000</v>
      </c>
      <c r="J93" s="84" t="s">
        <v>227</v>
      </c>
      <c r="K93" s="98" t="s">
        <v>162</v>
      </c>
      <c r="L93" s="68" t="n">
        <v>2850000</v>
      </c>
      <c r="M93" s="68"/>
      <c r="N93" s="68"/>
      <c r="O93" s="68" t="n">
        <v>2800000</v>
      </c>
      <c r="P93" s="68"/>
      <c r="Q93" s="68" t="n">
        <v>5650000</v>
      </c>
      <c r="R93" s="68" t="n">
        <v>2820000</v>
      </c>
      <c r="S93" s="68" t="n">
        <v>5650000</v>
      </c>
      <c r="T93" s="69" t="n">
        <v>2830000</v>
      </c>
      <c r="U93" s="46" t="n">
        <f aca="false">I93-L93-M93-N93-O93-P93-Q93-R93-S93-T93</f>
        <v>0</v>
      </c>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row>
    <row r="94" customFormat="false" ht="16.5" hidden="false" customHeight="true" outlineLevel="0" collapsed="false">
      <c r="A94" s="1" t="n">
        <v>88</v>
      </c>
      <c r="B94" s="38" t="n">
        <v>210</v>
      </c>
      <c r="C94" s="39" t="s">
        <v>51</v>
      </c>
      <c r="D94" s="39" t="s">
        <v>97</v>
      </c>
      <c r="E94" s="81" t="s">
        <v>228</v>
      </c>
      <c r="F94" s="106" t="s">
        <v>170</v>
      </c>
      <c r="G94" s="99" t="s">
        <v>100</v>
      </c>
      <c r="H94" s="71" t="s">
        <v>229</v>
      </c>
      <c r="I94" s="75" t="n">
        <v>90000</v>
      </c>
      <c r="J94" s="40" t="s">
        <v>230</v>
      </c>
      <c r="K94" s="106" t="s">
        <v>231</v>
      </c>
      <c r="L94" s="75"/>
      <c r="M94" s="75"/>
      <c r="N94" s="75"/>
      <c r="O94" s="75"/>
      <c r="P94" s="75"/>
      <c r="Q94" s="75"/>
      <c r="R94" s="75"/>
      <c r="S94" s="75"/>
      <c r="T94" s="107" t="n">
        <v>90000</v>
      </c>
      <c r="U94" s="46" t="n">
        <f aca="false">I94-L94-M94-N94-O94-P94-Q94-R94-S94-T94</f>
        <v>0</v>
      </c>
    </row>
    <row r="95" customFormat="false" ht="16.5" hidden="false" customHeight="true" outlineLevel="0" collapsed="false">
      <c r="A95" s="1" t="n">
        <v>89</v>
      </c>
      <c r="B95" s="38" t="n">
        <v>210</v>
      </c>
      <c r="C95" s="39" t="s">
        <v>232</v>
      </c>
      <c r="D95" s="39" t="s">
        <v>233</v>
      </c>
      <c r="E95" s="81" t="s">
        <v>234</v>
      </c>
      <c r="F95" s="106" t="s">
        <v>235</v>
      </c>
      <c r="G95" s="99" t="s">
        <v>100</v>
      </c>
      <c r="H95" s="71" t="s">
        <v>236</v>
      </c>
      <c r="I95" s="75" t="n">
        <v>847200</v>
      </c>
      <c r="J95" s="40" t="s">
        <v>237</v>
      </c>
      <c r="K95" s="106" t="s">
        <v>238</v>
      </c>
      <c r="L95" s="75"/>
      <c r="M95" s="75" t="n">
        <v>442900</v>
      </c>
      <c r="N95" s="75"/>
      <c r="O95" s="75" t="n">
        <v>270700</v>
      </c>
      <c r="P95" s="75" t="n">
        <v>35700</v>
      </c>
      <c r="Q95" s="75" t="n">
        <v>1800</v>
      </c>
      <c r="R95" s="75"/>
      <c r="S95" s="75" t="n">
        <v>62800</v>
      </c>
      <c r="T95" s="107" t="n">
        <v>33300</v>
      </c>
      <c r="U95" s="46" t="n">
        <f aca="false">I95-L95-M95-N95-O95-P95-Q95-R95-S95-T95</f>
        <v>0</v>
      </c>
    </row>
    <row r="96" customFormat="false" ht="16.5" hidden="false" customHeight="true" outlineLevel="0" collapsed="false">
      <c r="A96" s="1" t="n">
        <v>90</v>
      </c>
      <c r="B96" s="38" t="n">
        <v>212</v>
      </c>
      <c r="C96" s="39" t="s">
        <v>97</v>
      </c>
      <c r="D96" s="39" t="s">
        <v>97</v>
      </c>
      <c r="E96" s="81" t="s">
        <v>239</v>
      </c>
      <c r="F96" s="106" t="s">
        <v>170</v>
      </c>
      <c r="G96" s="99" t="s">
        <v>157</v>
      </c>
      <c r="H96" s="71" t="s">
        <v>240</v>
      </c>
      <c r="I96" s="75" t="n">
        <v>6000000</v>
      </c>
      <c r="J96" s="40" t="s">
        <v>241</v>
      </c>
      <c r="K96" s="106" t="s">
        <v>242</v>
      </c>
      <c r="L96" s="75"/>
      <c r="M96" s="79"/>
      <c r="N96" s="79"/>
      <c r="O96" s="79" t="n">
        <v>4000000</v>
      </c>
      <c r="P96" s="79" t="n">
        <v>2000000</v>
      </c>
      <c r="Q96" s="75"/>
      <c r="R96" s="75"/>
      <c r="S96" s="75"/>
      <c r="T96" s="107"/>
      <c r="U96" s="46" t="n">
        <f aca="false">I96-L96-M96-N96-O96-P96-Q96-R96-S96-T96</f>
        <v>0</v>
      </c>
    </row>
    <row r="97" customFormat="false" ht="16.5" hidden="false" customHeight="true" outlineLevel="0" collapsed="false">
      <c r="A97" s="1" t="n">
        <v>91</v>
      </c>
      <c r="B97" s="38" t="n">
        <v>207</v>
      </c>
      <c r="C97" s="39" t="s">
        <v>57</v>
      </c>
      <c r="D97" s="39" t="s">
        <v>97</v>
      </c>
      <c r="E97" s="81" t="s">
        <v>243</v>
      </c>
      <c r="F97" s="106" t="s">
        <v>244</v>
      </c>
      <c r="G97" s="40" t="s">
        <v>149</v>
      </c>
      <c r="H97" s="71" t="s">
        <v>245</v>
      </c>
      <c r="I97" s="75" t="n">
        <v>700000</v>
      </c>
      <c r="J97" s="40" t="s">
        <v>246</v>
      </c>
      <c r="K97" s="106" t="s">
        <v>247</v>
      </c>
      <c r="L97" s="75"/>
      <c r="M97" s="75" t="n">
        <v>120000</v>
      </c>
      <c r="N97" s="75"/>
      <c r="O97" s="75" t="n">
        <v>150000</v>
      </c>
      <c r="P97" s="75" t="n">
        <v>250000</v>
      </c>
      <c r="Q97" s="75"/>
      <c r="R97" s="75"/>
      <c r="S97" s="75" t="n">
        <v>120000</v>
      </c>
      <c r="T97" s="107" t="n">
        <v>60000</v>
      </c>
      <c r="U97" s="46" t="n">
        <f aca="false">I97-L97-M97-N97-O97-P97-Q97-R97-S97-T97</f>
        <v>0</v>
      </c>
    </row>
    <row r="98" customFormat="false" ht="16.5" hidden="false" customHeight="true" outlineLevel="0" collapsed="false">
      <c r="A98" s="1" t="n">
        <v>92</v>
      </c>
      <c r="B98" s="39" t="s">
        <v>179</v>
      </c>
      <c r="C98" s="39" t="s">
        <v>115</v>
      </c>
      <c r="D98" s="39" t="s">
        <v>97</v>
      </c>
      <c r="E98" s="81" t="s">
        <v>248</v>
      </c>
      <c r="F98" s="108" t="s">
        <v>249</v>
      </c>
      <c r="G98" s="109" t="s">
        <v>100</v>
      </c>
      <c r="H98" s="62" t="s">
        <v>250</v>
      </c>
      <c r="I98" s="68" t="n">
        <v>560000</v>
      </c>
      <c r="J98" s="40" t="s">
        <v>251</v>
      </c>
      <c r="K98" s="67" t="s">
        <v>252</v>
      </c>
      <c r="L98" s="68"/>
      <c r="M98" s="68" t="n">
        <v>50000</v>
      </c>
      <c r="N98" s="68"/>
      <c r="O98" s="68" t="n">
        <v>50000</v>
      </c>
      <c r="P98" s="68" t="n">
        <v>30000</v>
      </c>
      <c r="Q98" s="68" t="n">
        <v>10000</v>
      </c>
      <c r="R98" s="68" t="n">
        <v>20000</v>
      </c>
      <c r="S98" s="68" t="n">
        <v>300000</v>
      </c>
      <c r="T98" s="69" t="n">
        <v>100000</v>
      </c>
      <c r="U98" s="46" t="n">
        <f aca="false">I98-L98-M98-N98-O98-P98-Q98-R98-S98-T98</f>
        <v>0</v>
      </c>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row>
    <row r="99" customFormat="false" ht="16.5" hidden="false" customHeight="true" outlineLevel="0" collapsed="false">
      <c r="A99" s="1" t="n">
        <v>93</v>
      </c>
      <c r="B99" s="38" t="n">
        <v>205</v>
      </c>
      <c r="C99" s="39" t="s">
        <v>51</v>
      </c>
      <c r="D99" s="39"/>
      <c r="E99" s="81" t="s">
        <v>253</v>
      </c>
      <c r="F99" s="106" t="s">
        <v>170</v>
      </c>
      <c r="G99" s="40" t="s">
        <v>128</v>
      </c>
      <c r="H99" s="71" t="s">
        <v>254</v>
      </c>
      <c r="I99" s="75" t="n">
        <v>570000</v>
      </c>
      <c r="J99" s="40" t="s">
        <v>255</v>
      </c>
      <c r="K99" s="106" t="s">
        <v>174</v>
      </c>
      <c r="L99" s="75"/>
      <c r="M99" s="75" t="n">
        <v>150000</v>
      </c>
      <c r="N99" s="75"/>
      <c r="O99" s="75" t="n">
        <v>50000</v>
      </c>
      <c r="P99" s="75" t="n">
        <v>60000</v>
      </c>
      <c r="Q99" s="75"/>
      <c r="R99" s="75"/>
      <c r="S99" s="75" t="n">
        <v>180000</v>
      </c>
      <c r="T99" s="107" t="n">
        <v>130000</v>
      </c>
      <c r="U99" s="46" t="n">
        <f aca="false">I99-L99-M99-N99-O99-P99-Q99-R99-S99-T99</f>
        <v>0</v>
      </c>
    </row>
    <row r="100" customFormat="false" ht="16.5" hidden="false" customHeight="true" outlineLevel="0" collapsed="false">
      <c r="A100" s="1" t="n">
        <v>94</v>
      </c>
      <c r="B100" s="38" t="n">
        <v>205</v>
      </c>
      <c r="C100" s="39" t="s">
        <v>51</v>
      </c>
      <c r="D100" s="39"/>
      <c r="E100" s="81" t="s">
        <v>256</v>
      </c>
      <c r="F100" s="106" t="s">
        <v>170</v>
      </c>
      <c r="G100" s="40" t="s">
        <v>128</v>
      </c>
      <c r="H100" s="71" t="s">
        <v>257</v>
      </c>
      <c r="I100" s="75" t="n">
        <v>1500000</v>
      </c>
      <c r="J100" s="40" t="s">
        <v>258</v>
      </c>
      <c r="K100" s="106" t="s">
        <v>174</v>
      </c>
      <c r="L100" s="75"/>
      <c r="M100" s="75"/>
      <c r="N100" s="75"/>
      <c r="O100" s="75"/>
      <c r="P100" s="75"/>
      <c r="Q100" s="75"/>
      <c r="R100" s="75"/>
      <c r="S100" s="75" t="n">
        <v>1500000</v>
      </c>
      <c r="T100" s="107"/>
      <c r="U100" s="46" t="n">
        <f aca="false">I100-L100-M100-N100-O100-P100-Q100-R100-S100-T100</f>
        <v>0</v>
      </c>
    </row>
    <row r="101" customFormat="false" ht="16.5" hidden="false" customHeight="true" outlineLevel="0" collapsed="false">
      <c r="A101" s="1" t="n">
        <v>95</v>
      </c>
      <c r="B101" s="38" t="n">
        <v>205</v>
      </c>
      <c r="C101" s="39" t="s">
        <v>51</v>
      </c>
      <c r="D101" s="39"/>
      <c r="E101" s="81" t="s">
        <v>259</v>
      </c>
      <c r="F101" s="106" t="s">
        <v>260</v>
      </c>
      <c r="G101" s="40" t="s">
        <v>128</v>
      </c>
      <c r="H101" s="71" t="s">
        <v>261</v>
      </c>
      <c r="I101" s="75" t="n">
        <v>19940000</v>
      </c>
      <c r="J101" s="40" t="s">
        <v>262</v>
      </c>
      <c r="K101" s="106" t="s">
        <v>160</v>
      </c>
      <c r="L101" s="75" t="n">
        <v>7598000</v>
      </c>
      <c r="M101" s="75" t="n">
        <v>4542000</v>
      </c>
      <c r="N101" s="75"/>
      <c r="O101" s="75" t="n">
        <v>2436000</v>
      </c>
      <c r="P101" s="75" t="n">
        <v>999000</v>
      </c>
      <c r="Q101" s="75"/>
      <c r="R101" s="75" t="n">
        <v>155000</v>
      </c>
      <c r="S101" s="75" t="n">
        <v>2928000</v>
      </c>
      <c r="T101" s="107" t="n">
        <v>1282000</v>
      </c>
      <c r="U101" s="46" t="n">
        <f aca="false">I101-L101-M101-N101-O101-P101-Q101-R101-S101-T101</f>
        <v>0</v>
      </c>
    </row>
    <row r="102" customFormat="false" ht="16.5" hidden="false" customHeight="true" outlineLevel="0" collapsed="false">
      <c r="A102" s="1" t="n">
        <v>96</v>
      </c>
      <c r="B102" s="38" t="n">
        <v>208</v>
      </c>
      <c r="C102" s="39" t="s">
        <v>109</v>
      </c>
      <c r="D102" s="39" t="s">
        <v>57</v>
      </c>
      <c r="E102" s="81" t="s">
        <v>263</v>
      </c>
      <c r="F102" s="106" t="s">
        <v>264</v>
      </c>
      <c r="G102" s="99" t="s">
        <v>100</v>
      </c>
      <c r="H102" s="71" t="s">
        <v>265</v>
      </c>
      <c r="I102" s="75" t="n">
        <v>1152000</v>
      </c>
      <c r="J102" s="40" t="s">
        <v>266</v>
      </c>
      <c r="K102" s="106" t="s">
        <v>267</v>
      </c>
      <c r="L102" s="75"/>
      <c r="M102" s="75" t="n">
        <v>190000</v>
      </c>
      <c r="N102" s="75"/>
      <c r="O102" s="75" t="n">
        <v>195000</v>
      </c>
      <c r="P102" s="75" t="n">
        <v>90000</v>
      </c>
      <c r="Q102" s="75" t="n">
        <v>10000</v>
      </c>
      <c r="R102" s="75" t="n">
        <v>25000</v>
      </c>
      <c r="S102" s="75" t="n">
        <v>410000</v>
      </c>
      <c r="T102" s="107" t="n">
        <v>232000</v>
      </c>
      <c r="U102" s="46" t="n">
        <f aca="false">I102-L102-M102-N102-O102-P102-Q102-R102-S102-T102</f>
        <v>0</v>
      </c>
    </row>
    <row r="103" customFormat="false" ht="16.5" hidden="false" customHeight="true" outlineLevel="0" collapsed="false">
      <c r="A103" s="1" t="n">
        <v>97</v>
      </c>
      <c r="B103" s="38" t="n">
        <v>208</v>
      </c>
      <c r="C103" s="39" t="s">
        <v>268</v>
      </c>
      <c r="D103" s="39" t="s">
        <v>51</v>
      </c>
      <c r="E103" s="81" t="s">
        <v>269</v>
      </c>
      <c r="F103" s="106" t="s">
        <v>270</v>
      </c>
      <c r="G103" s="99" t="s">
        <v>100</v>
      </c>
      <c r="H103" s="71" t="s">
        <v>271</v>
      </c>
      <c r="I103" s="75" t="n">
        <v>6318000</v>
      </c>
      <c r="J103" s="40" t="s">
        <v>272</v>
      </c>
      <c r="K103" s="106" t="s">
        <v>264</v>
      </c>
      <c r="L103" s="75"/>
      <c r="M103" s="79" t="n">
        <v>193000</v>
      </c>
      <c r="N103" s="79"/>
      <c r="O103" s="79" t="n">
        <v>138000</v>
      </c>
      <c r="P103" s="79" t="n">
        <v>143000</v>
      </c>
      <c r="Q103" s="75"/>
      <c r="R103" s="75" t="n">
        <v>80000</v>
      </c>
      <c r="S103" s="75" t="n">
        <v>4659000</v>
      </c>
      <c r="T103" s="107" t="n">
        <v>1105000</v>
      </c>
      <c r="U103" s="46" t="n">
        <f aca="false">I103-L103-M103-N103-O103-P103-Q103-R103-S103-T103</f>
        <v>0</v>
      </c>
    </row>
    <row r="104" customFormat="false" ht="16.5" hidden="false" customHeight="true" outlineLevel="0" collapsed="false">
      <c r="A104" s="1" t="n">
        <v>98</v>
      </c>
      <c r="B104" s="38" t="n">
        <v>208</v>
      </c>
      <c r="C104" s="39" t="s">
        <v>115</v>
      </c>
      <c r="D104" s="39" t="s">
        <v>119</v>
      </c>
      <c r="E104" s="81" t="s">
        <v>273</v>
      </c>
      <c r="F104" s="106" t="s">
        <v>274</v>
      </c>
      <c r="G104" s="99" t="s">
        <v>100</v>
      </c>
      <c r="H104" s="71" t="s">
        <v>275</v>
      </c>
      <c r="I104" s="75" t="n">
        <v>1616000</v>
      </c>
      <c r="J104" s="40" t="s">
        <v>276</v>
      </c>
      <c r="K104" s="106" t="s">
        <v>264</v>
      </c>
      <c r="L104" s="75"/>
      <c r="M104" s="79" t="n">
        <v>307000</v>
      </c>
      <c r="N104" s="79"/>
      <c r="O104" s="79" t="n">
        <v>239000</v>
      </c>
      <c r="P104" s="79" t="n">
        <v>127000</v>
      </c>
      <c r="Q104" s="75" t="n">
        <v>28000</v>
      </c>
      <c r="R104" s="75" t="n">
        <v>30000</v>
      </c>
      <c r="S104" s="75" t="n">
        <v>586000</v>
      </c>
      <c r="T104" s="107" t="n">
        <v>299000</v>
      </c>
      <c r="U104" s="46" t="n">
        <f aca="false">I104-L104-M104-N104-O104-P104-Q104-R104-S104-T104</f>
        <v>0</v>
      </c>
    </row>
    <row r="105" customFormat="false" ht="16.5" hidden="false" customHeight="true" outlineLevel="0" collapsed="false">
      <c r="A105" s="1" t="n">
        <v>99</v>
      </c>
      <c r="B105" s="38"/>
      <c r="C105" s="39"/>
      <c r="D105" s="39"/>
      <c r="E105" s="81" t="s">
        <v>277</v>
      </c>
      <c r="F105" s="106" t="s">
        <v>242</v>
      </c>
      <c r="G105" s="99" t="s">
        <v>157</v>
      </c>
      <c r="H105" s="71" t="s">
        <v>278</v>
      </c>
      <c r="I105" s="75" t="n">
        <v>6000000</v>
      </c>
      <c r="J105" s="40" t="s">
        <v>279</v>
      </c>
      <c r="K105" s="106" t="s">
        <v>267</v>
      </c>
      <c r="L105" s="75"/>
      <c r="M105" s="79"/>
      <c r="N105" s="79"/>
      <c r="O105" s="79"/>
      <c r="P105" s="79"/>
      <c r="Q105" s="75"/>
      <c r="R105" s="75"/>
      <c r="S105" s="75" t="n">
        <v>3000000</v>
      </c>
      <c r="T105" s="107" t="n">
        <v>3000000</v>
      </c>
      <c r="U105" s="46" t="n">
        <f aca="false">I105-L105-M105-N105-O105-P105-Q105-R105-S105-T105</f>
        <v>0</v>
      </c>
    </row>
    <row r="106" customFormat="false" ht="16.5" hidden="false" customHeight="true" outlineLevel="0" collapsed="false">
      <c r="A106" s="1" t="n">
        <v>100</v>
      </c>
      <c r="B106" s="38" t="n">
        <v>211</v>
      </c>
      <c r="C106" s="39" t="s">
        <v>96</v>
      </c>
      <c r="D106" s="39" t="s">
        <v>57</v>
      </c>
      <c r="E106" s="81" t="s">
        <v>183</v>
      </c>
      <c r="F106" s="106" t="s">
        <v>280</v>
      </c>
      <c r="G106" s="99" t="s">
        <v>122</v>
      </c>
      <c r="H106" s="71" t="s">
        <v>281</v>
      </c>
      <c r="I106" s="75" t="n">
        <v>3000000</v>
      </c>
      <c r="J106" s="40" t="s">
        <v>282</v>
      </c>
      <c r="K106" s="106" t="s">
        <v>283</v>
      </c>
      <c r="L106" s="75"/>
      <c r="M106" s="75" t="n">
        <v>1000000</v>
      </c>
      <c r="N106" s="75"/>
      <c r="O106" s="75" t="n">
        <v>800000</v>
      </c>
      <c r="P106" s="75" t="n">
        <v>600000</v>
      </c>
      <c r="Q106" s="75" t="n">
        <v>600000</v>
      </c>
      <c r="R106" s="75"/>
      <c r="S106" s="75"/>
      <c r="T106" s="107"/>
      <c r="U106" s="46" t="n">
        <f aca="false">I106-L106-M106-N106-O106-P106-Q106-R106-S106-T106</f>
        <v>0</v>
      </c>
    </row>
    <row r="107" s="97" customFormat="true" ht="16.5" hidden="false" customHeight="true" outlineLevel="0" collapsed="false">
      <c r="A107" s="1" t="n">
        <v>101</v>
      </c>
      <c r="B107" s="101"/>
      <c r="C107" s="87"/>
      <c r="D107" s="87"/>
      <c r="E107" s="88" t="s">
        <v>284</v>
      </c>
      <c r="F107" s="110" t="s">
        <v>285</v>
      </c>
      <c r="G107" s="91" t="s">
        <v>32</v>
      </c>
      <c r="H107" s="93" t="s">
        <v>286</v>
      </c>
      <c r="I107" s="111" t="n">
        <v>184990000</v>
      </c>
      <c r="J107" s="102" t="s">
        <v>287</v>
      </c>
      <c r="K107" s="110" t="s">
        <v>288</v>
      </c>
      <c r="L107" s="111" t="n">
        <v>43460000</v>
      </c>
      <c r="M107" s="111" t="n">
        <v>16780000</v>
      </c>
      <c r="N107" s="111" t="n">
        <v>110000</v>
      </c>
      <c r="O107" s="111" t="n">
        <v>30560000</v>
      </c>
      <c r="P107" s="111" t="n">
        <v>32960000</v>
      </c>
      <c r="Q107" s="111" t="n">
        <v>40000</v>
      </c>
      <c r="R107" s="111" t="n">
        <v>50000</v>
      </c>
      <c r="S107" s="111" t="n">
        <v>43130000</v>
      </c>
      <c r="T107" s="112" t="n">
        <v>17900000</v>
      </c>
      <c r="U107" s="95" t="n">
        <f aca="false">I107-L107-M107-N107-O107-P107-Q107-R107-S107-T107</f>
        <v>0</v>
      </c>
    </row>
    <row r="108" customFormat="false" ht="16.5" hidden="false" customHeight="true" outlineLevel="0" collapsed="false">
      <c r="A108" s="1" t="n">
        <v>102</v>
      </c>
      <c r="B108" s="38"/>
      <c r="C108" s="39"/>
      <c r="D108" s="39"/>
      <c r="E108" s="81" t="s">
        <v>289</v>
      </c>
      <c r="F108" s="106" t="s">
        <v>290</v>
      </c>
      <c r="G108" s="99" t="s">
        <v>32</v>
      </c>
      <c r="H108" s="71" t="s">
        <v>291</v>
      </c>
      <c r="I108" s="75" t="n">
        <v>30240000</v>
      </c>
      <c r="J108" s="40" t="s">
        <v>292</v>
      </c>
      <c r="K108" s="106" t="s">
        <v>267</v>
      </c>
      <c r="L108" s="75"/>
      <c r="M108" s="75"/>
      <c r="N108" s="75"/>
      <c r="O108" s="75"/>
      <c r="P108" s="75" t="n">
        <v>30240000</v>
      </c>
      <c r="Q108" s="75"/>
      <c r="R108" s="75"/>
      <c r="S108" s="75"/>
      <c r="T108" s="107"/>
      <c r="U108" s="46" t="n">
        <f aca="false">I108-L108-M108-N108-O108-P108-Q108-R108-S108-T108</f>
        <v>0</v>
      </c>
    </row>
    <row r="109" customFormat="false" ht="16.5" hidden="false" customHeight="true" outlineLevel="0" collapsed="false">
      <c r="A109" s="1" t="n">
        <v>103</v>
      </c>
      <c r="B109" s="38" t="n">
        <v>230</v>
      </c>
      <c r="C109" s="39" t="s">
        <v>51</v>
      </c>
      <c r="D109" s="39" t="s">
        <v>51</v>
      </c>
      <c r="E109" s="81" t="s">
        <v>293</v>
      </c>
      <c r="F109" s="106"/>
      <c r="G109" s="40" t="s">
        <v>128</v>
      </c>
      <c r="H109" s="71" t="s">
        <v>294</v>
      </c>
      <c r="I109" s="75" t="n">
        <v>7793000</v>
      </c>
      <c r="J109" s="40" t="s">
        <v>295</v>
      </c>
      <c r="K109" s="106"/>
      <c r="L109" s="75"/>
      <c r="M109" s="79"/>
      <c r="N109" s="79"/>
      <c r="O109" s="79"/>
      <c r="P109" s="79"/>
      <c r="Q109" s="75"/>
      <c r="R109" s="75"/>
      <c r="S109" s="75" t="n">
        <v>4816000</v>
      </c>
      <c r="T109" s="107" t="n">
        <v>2977000</v>
      </c>
      <c r="U109" s="46" t="n">
        <f aca="false">I109-L109-M109-N109-O109-P109-Q109-R109-S109-T109</f>
        <v>0</v>
      </c>
    </row>
    <row r="110" customFormat="false" ht="16.5" hidden="false" customHeight="true" outlineLevel="0" collapsed="false">
      <c r="A110" s="1" t="n">
        <v>104</v>
      </c>
      <c r="B110" s="38" t="n">
        <v>210</v>
      </c>
      <c r="C110" s="39" t="s">
        <v>108</v>
      </c>
      <c r="D110" s="39" t="s">
        <v>115</v>
      </c>
      <c r="E110" s="81" t="s">
        <v>296</v>
      </c>
      <c r="F110" s="72" t="s">
        <v>162</v>
      </c>
      <c r="G110" s="40" t="s">
        <v>100</v>
      </c>
      <c r="H110" s="71" t="s">
        <v>297</v>
      </c>
      <c r="I110" s="46" t="n">
        <v>1490000</v>
      </c>
      <c r="J110" s="40" t="s">
        <v>298</v>
      </c>
      <c r="K110" s="67" t="s">
        <v>242</v>
      </c>
      <c r="L110" s="46"/>
      <c r="M110" s="46" t="n">
        <v>280000</v>
      </c>
      <c r="N110" s="46"/>
      <c r="O110" s="46" t="n">
        <v>228000</v>
      </c>
      <c r="P110" s="46" t="n">
        <v>78000</v>
      </c>
      <c r="Q110" s="46" t="n">
        <v>16000</v>
      </c>
      <c r="R110" s="46"/>
      <c r="S110" s="46" t="n">
        <v>662000</v>
      </c>
      <c r="T110" s="53" t="n">
        <v>226000</v>
      </c>
      <c r="U110" s="46" t="n">
        <f aca="false">I110-L110-M110-N110-O110-P110-Q110-R110-S110-T110</f>
        <v>0</v>
      </c>
    </row>
    <row r="111" customFormat="false" ht="16.5" hidden="false" customHeight="true" outlineLevel="0" collapsed="false">
      <c r="A111" s="1" t="n">
        <v>105</v>
      </c>
      <c r="B111" s="38" t="n">
        <v>230</v>
      </c>
      <c r="C111" s="39" t="s">
        <v>51</v>
      </c>
      <c r="D111" s="39" t="s">
        <v>51</v>
      </c>
      <c r="E111" s="81" t="s">
        <v>299</v>
      </c>
      <c r="F111" s="72"/>
      <c r="G111" s="40" t="s">
        <v>128</v>
      </c>
      <c r="H111" s="113" t="s">
        <v>300</v>
      </c>
      <c r="I111" s="46" t="n">
        <v>3880000</v>
      </c>
      <c r="J111" s="113" t="s">
        <v>301</v>
      </c>
      <c r="K111" s="67"/>
      <c r="L111" s="46"/>
      <c r="M111" s="46"/>
      <c r="N111" s="46"/>
      <c r="O111" s="46"/>
      <c r="P111" s="46"/>
      <c r="Q111" s="46"/>
      <c r="R111" s="46"/>
      <c r="S111" s="46" t="n">
        <v>2470000</v>
      </c>
      <c r="T111" s="53" t="n">
        <v>1410000</v>
      </c>
      <c r="U111" s="46" t="n">
        <f aca="false">I111-L111-M111-N111-O111-P111-Q111-R111-S111-T111</f>
        <v>0</v>
      </c>
    </row>
    <row r="112" customFormat="false" ht="16.5" hidden="false" customHeight="true" outlineLevel="0" collapsed="false">
      <c r="A112" s="1" t="n">
        <v>106</v>
      </c>
      <c r="B112" s="38" t="n">
        <v>230</v>
      </c>
      <c r="C112" s="39" t="s">
        <v>51</v>
      </c>
      <c r="D112" s="39" t="s">
        <v>51</v>
      </c>
      <c r="E112" s="81" t="s">
        <v>302</v>
      </c>
      <c r="F112" s="72"/>
      <c r="G112" s="40" t="s">
        <v>128</v>
      </c>
      <c r="H112" s="113" t="s">
        <v>303</v>
      </c>
      <c r="I112" s="46" t="n">
        <v>38658000</v>
      </c>
      <c r="J112" s="113" t="s">
        <v>304</v>
      </c>
      <c r="K112" s="67"/>
      <c r="L112" s="46"/>
      <c r="M112" s="46" t="n">
        <v>2857000</v>
      </c>
      <c r="N112" s="46"/>
      <c r="O112" s="46" t="n">
        <v>773000</v>
      </c>
      <c r="P112" s="46" t="n">
        <v>1333000</v>
      </c>
      <c r="Q112" s="46"/>
      <c r="R112" s="46"/>
      <c r="S112" s="46" t="n">
        <v>23619000</v>
      </c>
      <c r="T112" s="53" t="n">
        <v>10076000</v>
      </c>
      <c r="U112" s="46" t="n">
        <f aca="false">I112-L112-M112-N112-O112-P112-Q112-R112-S112-T112</f>
        <v>0</v>
      </c>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6.5" hidden="false" customHeight="true" outlineLevel="0" collapsed="false">
      <c r="A113" s="1" t="n">
        <v>107</v>
      </c>
      <c r="B113" s="38" t="n">
        <v>230</v>
      </c>
      <c r="C113" s="39" t="s">
        <v>51</v>
      </c>
      <c r="D113" s="39" t="s">
        <v>51</v>
      </c>
      <c r="E113" s="81" t="s">
        <v>305</v>
      </c>
      <c r="F113" s="114"/>
      <c r="G113" s="40" t="s">
        <v>128</v>
      </c>
      <c r="H113" s="113" t="s">
        <v>306</v>
      </c>
      <c r="I113" s="79" t="n">
        <v>2000000</v>
      </c>
      <c r="J113" s="113" t="s">
        <v>307</v>
      </c>
      <c r="K113" s="67"/>
      <c r="L113" s="79"/>
      <c r="M113" s="79"/>
      <c r="N113" s="79"/>
      <c r="O113" s="79"/>
      <c r="P113" s="79"/>
      <c r="Q113" s="79"/>
      <c r="R113" s="79"/>
      <c r="S113" s="79" t="n">
        <v>2000000</v>
      </c>
      <c r="T113" s="80"/>
      <c r="U113" s="46" t="n">
        <f aca="false">I113-L113-M113-N113-O113-P113-Q113-R113-S113-T113</f>
        <v>0</v>
      </c>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6.5" hidden="false" customHeight="true" outlineLevel="0" collapsed="false">
      <c r="A114" s="1" t="n">
        <v>108</v>
      </c>
      <c r="B114" s="38" t="n">
        <v>230</v>
      </c>
      <c r="C114" s="39" t="s">
        <v>51</v>
      </c>
      <c r="D114" s="39" t="s">
        <v>51</v>
      </c>
      <c r="E114" s="81" t="s">
        <v>308</v>
      </c>
      <c r="F114" s="114"/>
      <c r="G114" s="40" t="s">
        <v>128</v>
      </c>
      <c r="H114" s="113" t="s">
        <v>309</v>
      </c>
      <c r="I114" s="79" t="n">
        <v>2770000</v>
      </c>
      <c r="J114" s="113" t="s">
        <v>310</v>
      </c>
      <c r="K114" s="67"/>
      <c r="L114" s="79"/>
      <c r="M114" s="79" t="n">
        <v>720000</v>
      </c>
      <c r="N114" s="79"/>
      <c r="O114" s="79" t="n">
        <v>270000</v>
      </c>
      <c r="P114" s="79" t="n">
        <v>280000</v>
      </c>
      <c r="Q114" s="79"/>
      <c r="R114" s="79"/>
      <c r="S114" s="79" t="n">
        <v>880000</v>
      </c>
      <c r="T114" s="80" t="n">
        <v>620000</v>
      </c>
      <c r="U114" s="46" t="n">
        <f aca="false">I114-L114-M114-N114-O114-P114-Q114-R114-S114-T114</f>
        <v>0</v>
      </c>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6.5" hidden="false" customHeight="true" outlineLevel="0" collapsed="false">
      <c r="A115" s="1" t="n">
        <v>109</v>
      </c>
      <c r="B115" s="38" t="n">
        <v>208</v>
      </c>
      <c r="C115" s="39" t="s">
        <v>311</v>
      </c>
      <c r="D115" s="39" t="s">
        <v>57</v>
      </c>
      <c r="E115" s="81" t="s">
        <v>312</v>
      </c>
      <c r="F115" s="41"/>
      <c r="G115" s="40" t="s">
        <v>100</v>
      </c>
      <c r="H115" s="113" t="s">
        <v>313</v>
      </c>
      <c r="I115" s="115" t="n">
        <v>11270000</v>
      </c>
      <c r="J115" s="113" t="s">
        <v>314</v>
      </c>
      <c r="K115" s="41"/>
      <c r="L115" s="46"/>
      <c r="M115" s="46"/>
      <c r="N115" s="46"/>
      <c r="O115" s="46"/>
      <c r="P115" s="46"/>
      <c r="Q115" s="46"/>
      <c r="R115" s="46"/>
      <c r="S115" s="115" t="n">
        <v>11270000</v>
      </c>
      <c r="T115" s="53"/>
      <c r="U115" s="46" t="n">
        <f aca="false">I115-L115-M115-N115-O115-P115-Q115-R115-S115-T115</f>
        <v>0</v>
      </c>
      <c r="V115" s="61"/>
    </row>
    <row r="116" customFormat="false" ht="16.5" hidden="false" customHeight="true" outlineLevel="0" collapsed="false">
      <c r="A116" s="1" t="n">
        <v>110</v>
      </c>
      <c r="B116" s="39" t="s">
        <v>179</v>
      </c>
      <c r="C116" s="39" t="s">
        <v>115</v>
      </c>
      <c r="D116" s="39"/>
      <c r="E116" s="81" t="s">
        <v>315</v>
      </c>
      <c r="F116" s="98"/>
      <c r="G116" s="40" t="s">
        <v>100</v>
      </c>
      <c r="H116" s="113" t="s">
        <v>316</v>
      </c>
      <c r="I116" s="115" t="n">
        <v>19000</v>
      </c>
      <c r="J116" s="113" t="s">
        <v>317</v>
      </c>
      <c r="K116" s="98"/>
      <c r="L116" s="68"/>
      <c r="M116" s="68"/>
      <c r="N116" s="68"/>
      <c r="O116" s="68"/>
      <c r="P116" s="68"/>
      <c r="Q116" s="68"/>
      <c r="R116" s="68"/>
      <c r="S116" s="68" t="n">
        <v>19000</v>
      </c>
      <c r="T116" s="69"/>
      <c r="U116" s="46" t="n">
        <f aca="false">I116-L116-M116-N116-O116-P116-Q116-R116-S116-T116</f>
        <v>0</v>
      </c>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row>
    <row r="117" customFormat="false" ht="16.5" hidden="false" customHeight="true" outlineLevel="0" collapsed="false">
      <c r="A117" s="1" t="n">
        <v>111</v>
      </c>
      <c r="B117" s="39" t="s">
        <v>318</v>
      </c>
      <c r="C117" s="39" t="s">
        <v>57</v>
      </c>
      <c r="D117" s="39" t="s">
        <v>97</v>
      </c>
      <c r="E117" s="81" t="s">
        <v>319</v>
      </c>
      <c r="F117" s="98"/>
      <c r="G117" s="40" t="s">
        <v>128</v>
      </c>
      <c r="H117" s="113" t="s">
        <v>320</v>
      </c>
      <c r="I117" s="68" t="n">
        <v>125000</v>
      </c>
      <c r="J117" s="113" t="s">
        <v>321</v>
      </c>
      <c r="K117" s="98"/>
      <c r="L117" s="68"/>
      <c r="M117" s="68" t="n">
        <v>20000</v>
      </c>
      <c r="N117" s="68"/>
      <c r="O117" s="68" t="n">
        <v>15000</v>
      </c>
      <c r="P117" s="68" t="n">
        <v>10000</v>
      </c>
      <c r="Q117" s="68"/>
      <c r="R117" s="68"/>
      <c r="S117" s="68" t="n">
        <v>45000</v>
      </c>
      <c r="T117" s="69" t="n">
        <v>35000</v>
      </c>
      <c r="U117" s="46" t="n">
        <f aca="false">I117-L117-M117-N117-O117-P117-Q117-R117-S117-T117</f>
        <v>0</v>
      </c>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row>
    <row r="118" customFormat="false" ht="16.5" hidden="false" customHeight="true" outlineLevel="0" collapsed="false">
      <c r="A118" s="1" t="n">
        <v>112</v>
      </c>
      <c r="B118" s="39" t="s">
        <v>214</v>
      </c>
      <c r="C118" s="39" t="s">
        <v>119</v>
      </c>
      <c r="D118" s="39" t="s">
        <v>115</v>
      </c>
      <c r="E118" s="66" t="s">
        <v>322</v>
      </c>
      <c r="F118" s="98"/>
      <c r="G118" s="40" t="s">
        <v>100</v>
      </c>
      <c r="H118" s="113" t="s">
        <v>323</v>
      </c>
      <c r="I118" s="68" t="n">
        <v>18350000</v>
      </c>
      <c r="J118" s="113" t="s">
        <v>324</v>
      </c>
      <c r="K118" s="98"/>
      <c r="L118" s="68" t="n">
        <v>3320000</v>
      </c>
      <c r="M118" s="68" t="n">
        <v>4860000</v>
      </c>
      <c r="N118" s="68"/>
      <c r="O118" s="68" t="n">
        <v>4760000</v>
      </c>
      <c r="P118" s="68" t="n">
        <v>1480000</v>
      </c>
      <c r="Q118" s="68" t="n">
        <v>40000</v>
      </c>
      <c r="R118" s="68"/>
      <c r="S118" s="68" t="n">
        <v>2300000</v>
      </c>
      <c r="T118" s="69" t="n">
        <v>1590000</v>
      </c>
      <c r="U118" s="46" t="n">
        <f aca="false">I118-L118-M118-N118-O118-P118-Q118-R118-S118-T118</f>
        <v>0</v>
      </c>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row>
    <row r="119" customFormat="false" ht="16.5" hidden="false" customHeight="true" outlineLevel="0" collapsed="false">
      <c r="A119" s="1" t="n">
        <v>113</v>
      </c>
      <c r="B119" s="38" t="n">
        <v>207</v>
      </c>
      <c r="C119" s="39" t="s">
        <v>57</v>
      </c>
      <c r="D119" s="39"/>
      <c r="E119" s="81" t="s">
        <v>325</v>
      </c>
      <c r="F119" s="72"/>
      <c r="G119" s="40" t="s">
        <v>128</v>
      </c>
      <c r="H119" s="113" t="s">
        <v>326</v>
      </c>
      <c r="I119" s="46" t="n">
        <v>1419000</v>
      </c>
      <c r="J119" s="113" t="s">
        <v>327</v>
      </c>
      <c r="K119" s="67" t="s">
        <v>178</v>
      </c>
      <c r="L119" s="46"/>
      <c r="M119" s="46" t="n">
        <v>164400</v>
      </c>
      <c r="N119" s="46"/>
      <c r="O119" s="46" t="n">
        <v>87500</v>
      </c>
      <c r="P119" s="46" t="n">
        <v>82200</v>
      </c>
      <c r="Q119" s="46"/>
      <c r="R119" s="46" t="n">
        <v>33300</v>
      </c>
      <c r="S119" s="46" t="n">
        <v>768200</v>
      </c>
      <c r="T119" s="53" t="n">
        <v>283400</v>
      </c>
      <c r="U119" s="46" t="n">
        <f aca="false">I119-L119-M119-N119-O119-P119-Q119-R119-S119-T119</f>
        <v>0</v>
      </c>
    </row>
    <row r="120" customFormat="false" ht="15" hidden="false" customHeight="true" outlineLevel="0" collapsed="false">
      <c r="A120" s="1" t="n">
        <v>114</v>
      </c>
      <c r="B120" s="38"/>
      <c r="C120" s="39"/>
      <c r="D120" s="39"/>
      <c r="E120" s="81" t="s">
        <v>328</v>
      </c>
      <c r="F120" s="72"/>
      <c r="G120" s="40" t="s">
        <v>157</v>
      </c>
      <c r="H120" s="113" t="s">
        <v>329</v>
      </c>
      <c r="I120" s="46" t="n">
        <v>15000000</v>
      </c>
      <c r="J120" s="113" t="s">
        <v>330</v>
      </c>
      <c r="K120" s="67" t="s">
        <v>331</v>
      </c>
      <c r="L120" s="46" t="n">
        <v>1000000</v>
      </c>
      <c r="M120" s="46"/>
      <c r="N120" s="46"/>
      <c r="O120" s="46" t="n">
        <v>7000000</v>
      </c>
      <c r="P120" s="46" t="n">
        <v>3000000</v>
      </c>
      <c r="Q120" s="46" t="n">
        <v>3000000</v>
      </c>
      <c r="R120" s="46" t="n">
        <v>1000000</v>
      </c>
      <c r="S120" s="46"/>
      <c r="T120" s="53"/>
      <c r="U120" s="46" t="n">
        <f aca="false">I120-L120-M120-N120-O120-P120-Q120-R120-S120-T120</f>
        <v>0</v>
      </c>
    </row>
    <row r="121" customFormat="false" ht="16.5" hidden="false" customHeight="true" outlineLevel="0" collapsed="false">
      <c r="A121" s="1" t="n">
        <v>115</v>
      </c>
      <c r="B121" s="38"/>
      <c r="C121" s="39"/>
      <c r="D121" s="39"/>
      <c r="E121" s="66"/>
      <c r="F121" s="72"/>
      <c r="G121" s="40"/>
      <c r="H121" s="113"/>
      <c r="I121" s="46"/>
      <c r="J121" s="113"/>
      <c r="K121" s="67"/>
      <c r="L121" s="46"/>
      <c r="M121" s="46"/>
      <c r="N121" s="46"/>
      <c r="O121" s="46"/>
      <c r="P121" s="46"/>
      <c r="Q121" s="46"/>
      <c r="R121" s="46"/>
      <c r="S121" s="46"/>
      <c r="T121" s="53"/>
      <c r="U121" s="46" t="n">
        <f aca="false">I121-L121-M121-N121-O121-P121-Q121-R121-S121-T121</f>
        <v>0</v>
      </c>
    </row>
    <row r="122" customFormat="false" ht="16.5" hidden="false" customHeight="true" outlineLevel="0" collapsed="false">
      <c r="A122" s="1" t="n">
        <v>116</v>
      </c>
      <c r="B122" s="38" t="n">
        <v>210</v>
      </c>
      <c r="C122" s="39" t="s">
        <v>108</v>
      </c>
      <c r="D122" s="39" t="s">
        <v>115</v>
      </c>
      <c r="E122" s="81" t="s">
        <v>332</v>
      </c>
      <c r="F122" s="72"/>
      <c r="G122" s="40" t="s">
        <v>100</v>
      </c>
      <c r="H122" s="113" t="s">
        <v>333</v>
      </c>
      <c r="I122" s="46" t="n">
        <v>12880000</v>
      </c>
      <c r="J122" s="113" t="s">
        <v>334</v>
      </c>
      <c r="K122" s="67"/>
      <c r="L122" s="46"/>
      <c r="M122" s="46" t="n">
        <v>2168000</v>
      </c>
      <c r="N122" s="46"/>
      <c r="O122" s="46" t="n">
        <v>1896000</v>
      </c>
      <c r="P122" s="46" t="n">
        <v>1072000</v>
      </c>
      <c r="Q122" s="46" t="n">
        <v>136000</v>
      </c>
      <c r="R122" s="46"/>
      <c r="S122" s="46" t="n">
        <v>5368000</v>
      </c>
      <c r="T122" s="53" t="n">
        <v>2240000</v>
      </c>
      <c r="U122" s="46" t="n">
        <f aca="false">I122-L122-M122-N122-O122-P122-Q122-R122-S122-T122</f>
        <v>0</v>
      </c>
    </row>
    <row r="123" customFormat="false" ht="16.5" hidden="false" customHeight="true" outlineLevel="0" collapsed="false">
      <c r="A123" s="1" t="n">
        <v>117</v>
      </c>
      <c r="B123" s="38" t="n">
        <v>210</v>
      </c>
      <c r="C123" s="39" t="s">
        <v>96</v>
      </c>
      <c r="D123" s="39" t="s">
        <v>97</v>
      </c>
      <c r="E123" s="81" t="s">
        <v>335</v>
      </c>
      <c r="F123" s="72"/>
      <c r="G123" s="40" t="s">
        <v>100</v>
      </c>
      <c r="H123" s="113" t="s">
        <v>336</v>
      </c>
      <c r="I123" s="46" t="n">
        <v>1080000</v>
      </c>
      <c r="J123" s="113" t="s">
        <v>337</v>
      </c>
      <c r="K123" s="67"/>
      <c r="L123" s="46"/>
      <c r="M123" s="46" t="n">
        <v>164200</v>
      </c>
      <c r="N123" s="46"/>
      <c r="O123" s="46" t="n">
        <v>125700</v>
      </c>
      <c r="P123" s="46" t="n">
        <v>68700</v>
      </c>
      <c r="Q123" s="46" t="n">
        <v>6900</v>
      </c>
      <c r="R123" s="46"/>
      <c r="S123" s="46" t="n">
        <v>526300</v>
      </c>
      <c r="T123" s="53" t="n">
        <v>188200</v>
      </c>
      <c r="U123" s="46" t="n">
        <f aca="false">I123-L123-M123-N123-O123-P123-Q123-R123-S123-T123</f>
        <v>0</v>
      </c>
    </row>
    <row r="124" customFormat="false" ht="16.5" hidden="false" customHeight="true" outlineLevel="0" collapsed="false">
      <c r="A124" s="1" t="n">
        <v>118</v>
      </c>
      <c r="B124" s="38" t="n">
        <v>210</v>
      </c>
      <c r="C124" s="39" t="s">
        <v>51</v>
      </c>
      <c r="D124" s="39" t="s">
        <v>97</v>
      </c>
      <c r="E124" s="81" t="s">
        <v>338</v>
      </c>
      <c r="F124" s="72"/>
      <c r="G124" s="40" t="s">
        <v>100</v>
      </c>
      <c r="H124" s="113" t="s">
        <v>339</v>
      </c>
      <c r="I124" s="46" t="n">
        <v>1290000</v>
      </c>
      <c r="J124" s="113" t="s">
        <v>340</v>
      </c>
      <c r="K124" s="67"/>
      <c r="L124" s="46"/>
      <c r="M124" s="46"/>
      <c r="N124" s="46"/>
      <c r="O124" s="46"/>
      <c r="P124" s="46"/>
      <c r="Q124" s="46"/>
      <c r="R124" s="46"/>
      <c r="S124" s="46" t="n">
        <v>870000</v>
      </c>
      <c r="T124" s="53" t="n">
        <v>420000</v>
      </c>
      <c r="U124" s="46" t="n">
        <f aca="false">I124-L124-M124-N124-O124-P124-Q124-R124-S124-T124</f>
        <v>0</v>
      </c>
    </row>
    <row r="125" customFormat="false" ht="16.5" hidden="false" customHeight="true" outlineLevel="0" collapsed="false">
      <c r="A125" s="1" t="n">
        <v>119</v>
      </c>
      <c r="B125" s="38" t="n">
        <v>210</v>
      </c>
      <c r="C125" s="39" t="s">
        <v>232</v>
      </c>
      <c r="D125" s="39" t="s">
        <v>233</v>
      </c>
      <c r="E125" s="81" t="s">
        <v>341</v>
      </c>
      <c r="F125" s="72"/>
      <c r="G125" s="40" t="s">
        <v>100</v>
      </c>
      <c r="H125" s="113" t="s">
        <v>342</v>
      </c>
      <c r="I125" s="46" t="n">
        <v>3407700</v>
      </c>
      <c r="J125" s="113" t="s">
        <v>343</v>
      </c>
      <c r="K125" s="67"/>
      <c r="L125" s="46"/>
      <c r="M125" s="46" t="n">
        <v>1832300</v>
      </c>
      <c r="N125" s="46"/>
      <c r="O125" s="46" t="n">
        <v>1104200</v>
      </c>
      <c r="P125" s="46" t="n">
        <v>130200</v>
      </c>
      <c r="Q125" s="46" t="n">
        <v>16100</v>
      </c>
      <c r="R125" s="46" t="n">
        <v>2900</v>
      </c>
      <c r="S125" s="46" t="n">
        <v>195800</v>
      </c>
      <c r="T125" s="53" t="n">
        <v>126200</v>
      </c>
      <c r="U125" s="46" t="n">
        <f aca="false">I125-L125-M125-N125-O125-P125-Q125-R125-S125-T125</f>
        <v>0</v>
      </c>
    </row>
    <row r="126" customFormat="false" ht="16.5" hidden="false" customHeight="true" outlineLevel="0" collapsed="false">
      <c r="A126" s="1" t="n">
        <v>120</v>
      </c>
      <c r="B126" s="38" t="n">
        <v>230</v>
      </c>
      <c r="C126" s="39" t="s">
        <v>51</v>
      </c>
      <c r="D126" s="39" t="s">
        <v>115</v>
      </c>
      <c r="E126" s="81" t="s">
        <v>344</v>
      </c>
      <c r="F126" s="72"/>
      <c r="G126" s="113" t="s">
        <v>138</v>
      </c>
      <c r="H126" s="113" t="s">
        <v>345</v>
      </c>
      <c r="I126" s="46" t="n">
        <v>826500</v>
      </c>
      <c r="J126" s="113" t="s">
        <v>346</v>
      </c>
      <c r="K126" s="67"/>
      <c r="L126" s="46"/>
      <c r="M126" s="46" t="n">
        <v>124300</v>
      </c>
      <c r="N126" s="46"/>
      <c r="O126" s="46" t="n">
        <v>102500</v>
      </c>
      <c r="P126" s="46" t="n">
        <v>73900</v>
      </c>
      <c r="Q126" s="46" t="n">
        <v>13500</v>
      </c>
      <c r="R126" s="46"/>
      <c r="S126" s="46" t="n">
        <v>280500</v>
      </c>
      <c r="T126" s="53" t="n">
        <v>231800</v>
      </c>
      <c r="U126" s="46" t="n">
        <f aca="false">I126-L126-M126-N126-O126-P126-Q126-R126-S126-T126</f>
        <v>0</v>
      </c>
    </row>
    <row r="127" s="97" customFormat="true" ht="16.5" hidden="false" customHeight="true" outlineLevel="0" collapsed="false">
      <c r="A127" s="97" t="n">
        <v>121</v>
      </c>
      <c r="B127" s="87" t="s">
        <v>347</v>
      </c>
      <c r="C127" s="87" t="s">
        <v>51</v>
      </c>
      <c r="D127" s="87" t="s">
        <v>51</v>
      </c>
      <c r="E127" s="88" t="s">
        <v>348</v>
      </c>
      <c r="F127" s="116"/>
      <c r="G127" s="117" t="s">
        <v>32</v>
      </c>
      <c r="H127" s="117" t="s">
        <v>349</v>
      </c>
      <c r="I127" s="92" t="n">
        <v>465575700</v>
      </c>
      <c r="J127" s="117" t="s">
        <v>350</v>
      </c>
      <c r="K127" s="116"/>
      <c r="L127" s="92" t="n">
        <v>82185700</v>
      </c>
      <c r="M127" s="92" t="n">
        <v>6370000</v>
      </c>
      <c r="N127" s="92"/>
      <c r="O127" s="92" t="n">
        <v>12730000</v>
      </c>
      <c r="P127" s="92" t="n">
        <v>15480000</v>
      </c>
      <c r="Q127" s="92" t="n">
        <v>540000</v>
      </c>
      <c r="R127" s="92" t="n">
        <v>120000</v>
      </c>
      <c r="S127" s="92" t="n">
        <v>254200000</v>
      </c>
      <c r="T127" s="94" t="n">
        <v>93950000</v>
      </c>
      <c r="U127" s="95" t="n">
        <f aca="false">I127-L127-M127-N127-O127-P127-Q127-R127-S127-T127</f>
        <v>0</v>
      </c>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row>
    <row r="128" s="97" customFormat="true" ht="16.5" hidden="false" customHeight="true" outlineLevel="0" collapsed="false">
      <c r="A128" s="97" t="n">
        <v>122</v>
      </c>
      <c r="B128" s="87" t="s">
        <v>347</v>
      </c>
      <c r="C128" s="87" t="s">
        <v>51</v>
      </c>
      <c r="D128" s="87" t="s">
        <v>51</v>
      </c>
      <c r="E128" s="88" t="s">
        <v>351</v>
      </c>
      <c r="F128" s="89"/>
      <c r="G128" s="117" t="s">
        <v>32</v>
      </c>
      <c r="H128" s="117" t="s">
        <v>352</v>
      </c>
      <c r="I128" s="92" t="n">
        <v>42200000</v>
      </c>
      <c r="J128" s="117" t="s">
        <v>353</v>
      </c>
      <c r="K128" s="89"/>
      <c r="L128" s="92" t="n">
        <v>13000000</v>
      </c>
      <c r="M128" s="92" t="n">
        <v>5700000</v>
      </c>
      <c r="N128" s="92"/>
      <c r="O128" s="92" t="n">
        <v>5000000</v>
      </c>
      <c r="P128" s="92" t="n">
        <v>1000000</v>
      </c>
      <c r="Q128" s="92" t="n">
        <v>1000000</v>
      </c>
      <c r="R128" s="92" t="n">
        <v>1000000</v>
      </c>
      <c r="S128" s="92" t="n">
        <v>8800000</v>
      </c>
      <c r="T128" s="94" t="n">
        <v>6700000</v>
      </c>
      <c r="U128" s="95" t="n">
        <f aca="false">I128-L128-M128-N128-O128-P128-Q128-R128-S128-T128</f>
        <v>0</v>
      </c>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row>
    <row r="129" customFormat="false" ht="16.5" hidden="false" customHeight="true" outlineLevel="0" collapsed="false">
      <c r="A129" s="1" t="n">
        <v>123</v>
      </c>
      <c r="B129" s="39" t="s">
        <v>347</v>
      </c>
      <c r="C129" s="39" t="s">
        <v>51</v>
      </c>
      <c r="D129" s="39" t="s">
        <v>51</v>
      </c>
      <c r="E129" s="81" t="s">
        <v>354</v>
      </c>
      <c r="F129" s="72"/>
      <c r="G129" s="113" t="s">
        <v>32</v>
      </c>
      <c r="H129" s="113" t="s">
        <v>355</v>
      </c>
      <c r="I129" s="68" t="n">
        <v>63000000</v>
      </c>
      <c r="J129" s="113" t="s">
        <v>356</v>
      </c>
      <c r="K129" s="72"/>
      <c r="L129" s="68"/>
      <c r="M129" s="68"/>
      <c r="N129" s="68"/>
      <c r="O129" s="68"/>
      <c r="P129" s="68"/>
      <c r="Q129" s="68"/>
      <c r="R129" s="68" t="n">
        <v>63000000</v>
      </c>
      <c r="S129" s="68"/>
      <c r="T129" s="69"/>
      <c r="U129" s="46" t="n">
        <f aca="false">I129-L129-M129-N129-O129-P129-Q129-R129-S129-T129</f>
        <v>0</v>
      </c>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row>
    <row r="130" customFormat="false" ht="16.5" hidden="false" customHeight="true" outlineLevel="0" collapsed="false">
      <c r="A130" s="1" t="n">
        <v>124</v>
      </c>
      <c r="B130" s="39" t="s">
        <v>357</v>
      </c>
      <c r="C130" s="39" t="s">
        <v>215</v>
      </c>
      <c r="D130" s="39"/>
      <c r="E130" s="81" t="s">
        <v>358</v>
      </c>
      <c r="F130" s="72"/>
      <c r="G130" s="113" t="s">
        <v>359</v>
      </c>
      <c r="H130" s="113" t="s">
        <v>360</v>
      </c>
      <c r="I130" s="68" t="n">
        <v>450000</v>
      </c>
      <c r="J130" s="113" t="s">
        <v>361</v>
      </c>
      <c r="K130" s="72"/>
      <c r="L130" s="68" t="n">
        <v>20000</v>
      </c>
      <c r="M130" s="68" t="n">
        <v>70000</v>
      </c>
      <c r="N130" s="68"/>
      <c r="O130" s="68" t="n">
        <v>60000</v>
      </c>
      <c r="P130" s="68" t="n">
        <v>60000</v>
      </c>
      <c r="Q130" s="68" t="n">
        <v>20000</v>
      </c>
      <c r="R130" s="68" t="n">
        <v>20000</v>
      </c>
      <c r="S130" s="68" t="n">
        <v>100000</v>
      </c>
      <c r="T130" s="69" t="n">
        <v>100000</v>
      </c>
      <c r="U130" s="46" t="n">
        <f aca="false">I130-L130-M130-N130-O130-P130-Q130-R130-S130-T130</f>
        <v>0</v>
      </c>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row>
    <row r="131" customFormat="false" ht="16.5" hidden="false" customHeight="true" outlineLevel="0" collapsed="false">
      <c r="A131" s="1" t="n">
        <v>125</v>
      </c>
      <c r="B131" s="39" t="s">
        <v>362</v>
      </c>
      <c r="C131" s="39" t="s">
        <v>96</v>
      </c>
      <c r="D131" s="39" t="s">
        <v>97</v>
      </c>
      <c r="E131" s="81" t="s">
        <v>363</v>
      </c>
      <c r="F131" s="72"/>
      <c r="G131" s="40" t="s">
        <v>364</v>
      </c>
      <c r="H131" s="62" t="s">
        <v>365</v>
      </c>
      <c r="I131" s="68" t="n">
        <v>1000000</v>
      </c>
      <c r="J131" s="40" t="s">
        <v>366</v>
      </c>
      <c r="K131" s="72"/>
      <c r="L131" s="68" t="n">
        <v>940000</v>
      </c>
      <c r="M131" s="68"/>
      <c r="N131" s="68"/>
      <c r="O131" s="68"/>
      <c r="P131" s="68"/>
      <c r="Q131" s="68"/>
      <c r="R131" s="68"/>
      <c r="S131" s="68" t="n">
        <v>60000</v>
      </c>
      <c r="T131" s="69"/>
      <c r="U131" s="46" t="n">
        <f aca="false">I131-L131-M131-N131-O131-P131-Q131-R131-S131-T131</f>
        <v>0</v>
      </c>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row>
    <row r="132" customFormat="false" ht="16.5" hidden="false" customHeight="true" outlineLevel="0" collapsed="false">
      <c r="A132" s="1" t="n">
        <v>126</v>
      </c>
      <c r="B132" s="39" t="s">
        <v>214</v>
      </c>
      <c r="C132" s="39" t="s">
        <v>232</v>
      </c>
      <c r="D132" s="39" t="s">
        <v>233</v>
      </c>
      <c r="E132" s="81" t="s">
        <v>367</v>
      </c>
      <c r="F132" s="72"/>
      <c r="G132" s="40" t="s">
        <v>100</v>
      </c>
      <c r="H132" s="62" t="s">
        <v>368</v>
      </c>
      <c r="I132" s="68" t="n">
        <v>936200</v>
      </c>
      <c r="J132" s="40" t="s">
        <v>369</v>
      </c>
      <c r="K132" s="72"/>
      <c r="L132" s="68"/>
      <c r="M132" s="68" t="n">
        <v>122900</v>
      </c>
      <c r="N132" s="68"/>
      <c r="O132" s="68" t="n">
        <v>124900</v>
      </c>
      <c r="P132" s="68" t="n">
        <v>48100</v>
      </c>
      <c r="Q132" s="68" t="n">
        <v>6800</v>
      </c>
      <c r="R132" s="68" t="n">
        <v>9800</v>
      </c>
      <c r="S132" s="68" t="n">
        <v>323000</v>
      </c>
      <c r="T132" s="69" t="n">
        <v>300700</v>
      </c>
      <c r="U132" s="46" t="n">
        <f aca="false">I132-L132-M132-N132-O132-P132-Q132-R132-S132-T132</f>
        <v>0</v>
      </c>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row>
    <row r="133" customFormat="false" ht="16.5" hidden="false" customHeight="true" outlineLevel="0" collapsed="false">
      <c r="A133" s="1" t="n">
        <v>127</v>
      </c>
      <c r="B133" s="39" t="s">
        <v>171</v>
      </c>
      <c r="C133" s="39" t="s">
        <v>51</v>
      </c>
      <c r="D133" s="39"/>
      <c r="E133" s="81" t="s">
        <v>370</v>
      </c>
      <c r="F133" s="72"/>
      <c r="G133" s="40" t="s">
        <v>128</v>
      </c>
      <c r="H133" s="62" t="s">
        <v>371</v>
      </c>
      <c r="I133" s="68" t="n">
        <v>500000</v>
      </c>
      <c r="J133" s="40" t="s">
        <v>372</v>
      </c>
      <c r="K133" s="72"/>
      <c r="L133" s="68" t="n">
        <v>170000</v>
      </c>
      <c r="M133" s="68" t="n">
        <v>70000</v>
      </c>
      <c r="N133" s="68"/>
      <c r="O133" s="68" t="n">
        <v>60000</v>
      </c>
      <c r="P133" s="68" t="n">
        <v>50000</v>
      </c>
      <c r="Q133" s="68"/>
      <c r="R133" s="68"/>
      <c r="S133" s="68" t="n">
        <v>80000</v>
      </c>
      <c r="T133" s="69" t="n">
        <v>70000</v>
      </c>
      <c r="U133" s="46" t="n">
        <f aca="false">I133-L133-M133-N133-O133-P133-Q133-R133-S133-T133</f>
        <v>0</v>
      </c>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row>
    <row r="134" s="61" customFormat="true" ht="16.5" hidden="false" customHeight="true" outlineLevel="0" collapsed="false">
      <c r="A134" s="1" t="n">
        <v>128</v>
      </c>
      <c r="B134" s="39" t="s">
        <v>214</v>
      </c>
      <c r="C134" s="39" t="s">
        <v>232</v>
      </c>
      <c r="D134" s="39" t="s">
        <v>233</v>
      </c>
      <c r="E134" s="81" t="s">
        <v>373</v>
      </c>
      <c r="F134" s="72"/>
      <c r="G134" s="40" t="s">
        <v>100</v>
      </c>
      <c r="H134" s="62" t="s">
        <v>374</v>
      </c>
      <c r="I134" s="68" t="n">
        <v>2600000</v>
      </c>
      <c r="J134" s="40" t="s">
        <v>375</v>
      </c>
      <c r="K134" s="72" t="s">
        <v>376</v>
      </c>
      <c r="L134" s="68" t="n">
        <v>240000</v>
      </c>
      <c r="M134" s="68" t="n">
        <v>314200</v>
      </c>
      <c r="N134" s="68"/>
      <c r="O134" s="68" t="n">
        <v>481500</v>
      </c>
      <c r="P134" s="68" t="n">
        <v>142500</v>
      </c>
      <c r="Q134" s="68" t="n">
        <v>24500</v>
      </c>
      <c r="R134" s="68" t="n">
        <v>30000</v>
      </c>
      <c r="S134" s="68" t="n">
        <v>836600</v>
      </c>
      <c r="T134" s="69" t="n">
        <v>530700</v>
      </c>
      <c r="U134" s="46" t="n">
        <f aca="false">I134-L134-M134-N134-O134-P134-Q134-R134-S134-T134</f>
        <v>0</v>
      </c>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row>
    <row r="135" s="61" customFormat="true" ht="16.5" hidden="false" customHeight="true" outlineLevel="0" collapsed="false">
      <c r="A135" s="1" t="n">
        <v>129</v>
      </c>
      <c r="B135" s="39" t="s">
        <v>179</v>
      </c>
      <c r="C135" s="39" t="s">
        <v>97</v>
      </c>
      <c r="D135" s="39" t="s">
        <v>57</v>
      </c>
      <c r="E135" s="81" t="s">
        <v>377</v>
      </c>
      <c r="F135" s="72"/>
      <c r="G135" s="40" t="s">
        <v>105</v>
      </c>
      <c r="H135" s="62" t="s">
        <v>378</v>
      </c>
      <c r="I135" s="68" t="n">
        <v>660000</v>
      </c>
      <c r="J135" s="40" t="s">
        <v>379</v>
      </c>
      <c r="K135" s="72" t="s">
        <v>380</v>
      </c>
      <c r="L135" s="68"/>
      <c r="M135" s="68" t="n">
        <v>104000</v>
      </c>
      <c r="N135" s="68"/>
      <c r="O135" s="68" t="n">
        <v>111000</v>
      </c>
      <c r="P135" s="68" t="n">
        <v>55000</v>
      </c>
      <c r="Q135" s="68"/>
      <c r="R135" s="68" t="n">
        <v>17000</v>
      </c>
      <c r="S135" s="68" t="n">
        <v>301000</v>
      </c>
      <c r="T135" s="69" t="n">
        <v>72000</v>
      </c>
      <c r="U135" s="46" t="n">
        <f aca="false">I135-L135-M135-N135-O135-P135-Q135-R135-S135-T135</f>
        <v>0</v>
      </c>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row>
    <row r="136" s="61" customFormat="true" ht="16.5" hidden="false" customHeight="true" outlineLevel="0" collapsed="false">
      <c r="A136" s="1" t="n">
        <v>130</v>
      </c>
      <c r="B136" s="39" t="s">
        <v>223</v>
      </c>
      <c r="C136" s="39" t="s">
        <v>96</v>
      </c>
      <c r="D136" s="39" t="s">
        <v>97</v>
      </c>
      <c r="E136" s="81" t="s">
        <v>381</v>
      </c>
      <c r="F136" s="72" t="s">
        <v>225</v>
      </c>
      <c r="G136" s="40" t="s">
        <v>157</v>
      </c>
      <c r="H136" s="62" t="s">
        <v>382</v>
      </c>
      <c r="I136" s="68" t="n">
        <v>10000000</v>
      </c>
      <c r="J136" s="40" t="s">
        <v>383</v>
      </c>
      <c r="K136" s="72" t="s">
        <v>162</v>
      </c>
      <c r="L136" s="68"/>
      <c r="M136" s="68"/>
      <c r="N136" s="68"/>
      <c r="O136" s="68"/>
      <c r="P136" s="68"/>
      <c r="Q136" s="68"/>
      <c r="R136" s="68" t="n">
        <v>3770000</v>
      </c>
      <c r="S136" s="68"/>
      <c r="T136" s="69" t="n">
        <v>6230000</v>
      </c>
      <c r="U136" s="46" t="n">
        <f aca="false">I136-L136-M136-N136-O136-P136-Q136-R136-S136-T136</f>
        <v>0</v>
      </c>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row>
    <row r="137" customFormat="false" ht="16.5" hidden="false" customHeight="true" outlineLevel="0" collapsed="false">
      <c r="A137" s="1" t="n">
        <v>131</v>
      </c>
      <c r="B137" s="39" t="s">
        <v>384</v>
      </c>
      <c r="C137" s="39" t="s">
        <v>115</v>
      </c>
      <c r="D137" s="39" t="s">
        <v>97</v>
      </c>
      <c r="E137" s="81" t="s">
        <v>385</v>
      </c>
      <c r="F137" s="72" t="s">
        <v>386</v>
      </c>
      <c r="G137" s="40" t="s">
        <v>364</v>
      </c>
      <c r="H137" s="62" t="s">
        <v>387</v>
      </c>
      <c r="I137" s="68" t="n">
        <v>1025000</v>
      </c>
      <c r="J137" s="40" t="s">
        <v>388</v>
      </c>
      <c r="K137" s="72" t="s">
        <v>389</v>
      </c>
      <c r="L137" s="68" t="n">
        <v>533000</v>
      </c>
      <c r="M137" s="68"/>
      <c r="N137" s="68"/>
      <c r="O137" s="68"/>
      <c r="P137" s="68"/>
      <c r="Q137" s="68"/>
      <c r="R137" s="68"/>
      <c r="S137" s="68" t="n">
        <v>276700</v>
      </c>
      <c r="T137" s="69" t="n">
        <v>215300</v>
      </c>
      <c r="U137" s="46" t="n">
        <f aca="false">I137-L137-M137-N137-O137-P137-Q137-R137-S137-T137</f>
        <v>0</v>
      </c>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row>
    <row r="138" customFormat="false" ht="16.5" hidden="false" customHeight="true" outlineLevel="0" collapsed="false">
      <c r="A138" s="1" t="n">
        <v>132</v>
      </c>
      <c r="B138" s="39" t="s">
        <v>384</v>
      </c>
      <c r="C138" s="39" t="s">
        <v>115</v>
      </c>
      <c r="D138" s="39" t="s">
        <v>108</v>
      </c>
      <c r="E138" s="81" t="s">
        <v>390</v>
      </c>
      <c r="F138" s="72" t="s">
        <v>386</v>
      </c>
      <c r="G138" s="40" t="s">
        <v>364</v>
      </c>
      <c r="H138" s="62" t="s">
        <v>391</v>
      </c>
      <c r="I138" s="68" t="n">
        <v>1692000</v>
      </c>
      <c r="J138" s="40" t="s">
        <v>392</v>
      </c>
      <c r="K138" s="72" t="s">
        <v>389</v>
      </c>
      <c r="L138" s="68" t="n">
        <v>843200</v>
      </c>
      <c r="M138" s="118"/>
      <c r="N138" s="118"/>
      <c r="O138" s="118"/>
      <c r="P138" s="119"/>
      <c r="Q138" s="68"/>
      <c r="R138" s="68"/>
      <c r="S138" s="68" t="n">
        <v>272600</v>
      </c>
      <c r="T138" s="69" t="n">
        <v>576200</v>
      </c>
      <c r="U138" s="46" t="n">
        <f aca="false">I138-L138-M138-N138-O138-P138-Q138-R138-S138-T138</f>
        <v>0</v>
      </c>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row>
    <row r="139" customFormat="false" ht="16.5" hidden="false" customHeight="true" outlineLevel="0" collapsed="false">
      <c r="A139" s="1" t="n">
        <v>133</v>
      </c>
      <c r="B139" s="39" t="s">
        <v>171</v>
      </c>
      <c r="C139" s="39" t="s">
        <v>51</v>
      </c>
      <c r="D139" s="39"/>
      <c r="E139" s="81" t="s">
        <v>393</v>
      </c>
      <c r="F139" s="72"/>
      <c r="G139" s="100" t="s">
        <v>128</v>
      </c>
      <c r="H139" s="99" t="s">
        <v>394</v>
      </c>
      <c r="I139" s="68" t="n">
        <v>1214000</v>
      </c>
      <c r="J139" s="71" t="s">
        <v>395</v>
      </c>
      <c r="K139" s="72" t="s">
        <v>288</v>
      </c>
      <c r="L139" s="68"/>
      <c r="M139" s="120"/>
      <c r="N139" s="120"/>
      <c r="O139" s="120"/>
      <c r="P139" s="68"/>
      <c r="Q139" s="68"/>
      <c r="R139" s="68"/>
      <c r="S139" s="68" t="n">
        <v>747000</v>
      </c>
      <c r="T139" s="69" t="n">
        <v>467000</v>
      </c>
      <c r="U139" s="46" t="n">
        <f aca="false">I139-L139-M139-N139-O139-P139-Q139-R139-S139-T139</f>
        <v>0</v>
      </c>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row>
    <row r="140" customFormat="false" ht="16.5" hidden="false" customHeight="true" outlineLevel="0" collapsed="false">
      <c r="A140" s="1" t="n">
        <v>134</v>
      </c>
      <c r="B140" s="39" t="s">
        <v>171</v>
      </c>
      <c r="C140" s="39" t="s">
        <v>51</v>
      </c>
      <c r="D140" s="39" t="s">
        <v>108</v>
      </c>
      <c r="E140" s="81" t="s">
        <v>396</v>
      </c>
      <c r="F140" s="72"/>
      <c r="G140" s="100" t="s">
        <v>128</v>
      </c>
      <c r="H140" s="99" t="s">
        <v>397</v>
      </c>
      <c r="I140" s="68" t="n">
        <v>84000</v>
      </c>
      <c r="J140" s="71" t="s">
        <v>398</v>
      </c>
      <c r="K140" s="72" t="s">
        <v>386</v>
      </c>
      <c r="L140" s="68" t="n">
        <v>-19000</v>
      </c>
      <c r="M140" s="120" t="n">
        <v>57000</v>
      </c>
      <c r="N140" s="120"/>
      <c r="O140" s="120" t="n">
        <v>10000</v>
      </c>
      <c r="P140" s="68" t="n">
        <v>13000</v>
      </c>
      <c r="Q140" s="68"/>
      <c r="R140" s="68"/>
      <c r="S140" s="68" t="n">
        <v>7000</v>
      </c>
      <c r="T140" s="69" t="n">
        <v>16000</v>
      </c>
      <c r="U140" s="46" t="n">
        <f aca="false">I140-L140-M140-N140-O140-P140-Q140-R140-S140-T140</f>
        <v>0</v>
      </c>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row>
    <row r="141" customFormat="false" ht="17.1" hidden="false" customHeight="true" outlineLevel="0" collapsed="false">
      <c r="A141" s="1" t="n">
        <v>135</v>
      </c>
      <c r="B141" s="38" t="n">
        <v>230</v>
      </c>
      <c r="C141" s="39" t="s">
        <v>51</v>
      </c>
      <c r="D141" s="39" t="s">
        <v>51</v>
      </c>
      <c r="E141" s="81" t="s">
        <v>399</v>
      </c>
      <c r="F141" s="41"/>
      <c r="G141" s="100" t="s">
        <v>100</v>
      </c>
      <c r="H141" s="71" t="s">
        <v>400</v>
      </c>
      <c r="I141" s="75" t="n">
        <v>70000</v>
      </c>
      <c r="J141" s="71" t="s">
        <v>401</v>
      </c>
      <c r="K141" s="41" t="s">
        <v>402</v>
      </c>
      <c r="L141" s="46"/>
      <c r="M141" s="46" t="n">
        <v>10000</v>
      </c>
      <c r="N141" s="46"/>
      <c r="O141" s="46" t="n">
        <v>10000</v>
      </c>
      <c r="P141" s="46" t="n">
        <v>10000</v>
      </c>
      <c r="Q141" s="46" t="n">
        <v>10000</v>
      </c>
      <c r="R141" s="46" t="n">
        <v>10000</v>
      </c>
      <c r="S141" s="68" t="n">
        <v>10000</v>
      </c>
      <c r="T141" s="69" t="n">
        <v>10000</v>
      </c>
      <c r="U141" s="46" t="n">
        <f aca="false">I141-L141-M141-N141-O141-P141-Q141-R141-S141-T141</f>
        <v>0</v>
      </c>
    </row>
    <row r="142" customFormat="false" ht="16.5" hidden="false" customHeight="true" outlineLevel="0" collapsed="false">
      <c r="A142" s="1" t="n">
        <v>136</v>
      </c>
      <c r="B142" s="39" t="s">
        <v>347</v>
      </c>
      <c r="C142" s="39" t="s">
        <v>51</v>
      </c>
      <c r="D142" s="39" t="s">
        <v>51</v>
      </c>
      <c r="E142" s="66" t="s">
        <v>403</v>
      </c>
      <c r="F142" s="72"/>
      <c r="G142" s="100" t="s">
        <v>105</v>
      </c>
      <c r="H142" s="71" t="s">
        <v>404</v>
      </c>
      <c r="I142" s="68" t="n">
        <v>930000</v>
      </c>
      <c r="J142" s="71" t="s">
        <v>405</v>
      </c>
      <c r="K142" s="72"/>
      <c r="L142" s="68"/>
      <c r="M142" s="120" t="n">
        <v>90000</v>
      </c>
      <c r="N142" s="120"/>
      <c r="O142" s="120" t="n">
        <v>70000</v>
      </c>
      <c r="P142" s="68" t="n">
        <v>60000</v>
      </c>
      <c r="Q142" s="68" t="n">
        <v>20000</v>
      </c>
      <c r="R142" s="68" t="n">
        <v>20000</v>
      </c>
      <c r="S142" s="68" t="n">
        <v>490000</v>
      </c>
      <c r="T142" s="69" t="n">
        <v>180000</v>
      </c>
      <c r="U142" s="46" t="n">
        <f aca="false">I142-L142-M142-N142-O142-P142-Q142-R142-S142-T142</f>
        <v>0</v>
      </c>
      <c r="V142" s="121"/>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row>
    <row r="143" s="61" customFormat="true" ht="16.5" hidden="false" customHeight="true" outlineLevel="0" collapsed="false">
      <c r="A143" s="1" t="n">
        <v>137</v>
      </c>
      <c r="B143" s="39"/>
      <c r="C143" s="39"/>
      <c r="D143" s="39"/>
      <c r="E143" s="81" t="s">
        <v>406</v>
      </c>
      <c r="F143" s="72"/>
      <c r="G143" s="100" t="s">
        <v>32</v>
      </c>
      <c r="H143" s="99" t="s">
        <v>407</v>
      </c>
      <c r="I143" s="68" t="n">
        <v>50940000</v>
      </c>
      <c r="J143" s="71" t="s">
        <v>408</v>
      </c>
      <c r="K143" s="72"/>
      <c r="L143" s="68" t="n">
        <v>12690000</v>
      </c>
      <c r="M143" s="120" t="n">
        <v>1720000</v>
      </c>
      <c r="N143" s="120" t="n">
        <v>40000</v>
      </c>
      <c r="O143" s="120" t="n">
        <v>2200000</v>
      </c>
      <c r="P143" s="68" t="n">
        <v>3280000</v>
      </c>
      <c r="Q143" s="68" t="n">
        <v>190000</v>
      </c>
      <c r="R143" s="68" t="n">
        <v>50000</v>
      </c>
      <c r="S143" s="68" t="n">
        <v>21150000</v>
      </c>
      <c r="T143" s="69" t="n">
        <v>9620000</v>
      </c>
      <c r="U143" s="46" t="n">
        <f aca="false">I143-L143-M143-N143-O143-P143-Q143-R143-S143-T143</f>
        <v>0</v>
      </c>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row>
    <row r="144" customFormat="false" ht="16.5" hidden="false" customHeight="true" outlineLevel="0" collapsed="false">
      <c r="A144" s="1" t="n">
        <v>138</v>
      </c>
      <c r="B144" s="39" t="s">
        <v>384</v>
      </c>
      <c r="C144" s="39" t="s">
        <v>57</v>
      </c>
      <c r="D144" s="39" t="s">
        <v>409</v>
      </c>
      <c r="E144" s="81" t="s">
        <v>410</v>
      </c>
      <c r="F144" s="72"/>
      <c r="G144" s="100" t="s">
        <v>411</v>
      </c>
      <c r="H144" s="99" t="s">
        <v>412</v>
      </c>
      <c r="I144" s="68" t="n">
        <v>1370000</v>
      </c>
      <c r="J144" s="71" t="s">
        <v>413</v>
      </c>
      <c r="K144" s="72" t="s">
        <v>414</v>
      </c>
      <c r="L144" s="68"/>
      <c r="M144" s="120" t="n">
        <v>400000</v>
      </c>
      <c r="N144" s="120"/>
      <c r="O144" s="120"/>
      <c r="P144" s="68"/>
      <c r="Q144" s="68"/>
      <c r="R144" s="68"/>
      <c r="S144" s="68" t="n">
        <v>470000</v>
      </c>
      <c r="T144" s="69" t="n">
        <v>500000</v>
      </c>
      <c r="U144" s="46" t="n">
        <f aca="false">I144-L144-M144-N144-O144-P144-Q144-R144-S144-T144</f>
        <v>0</v>
      </c>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row>
    <row r="145" customFormat="false" ht="16.5" hidden="false" customHeight="true" outlineLevel="0" collapsed="false">
      <c r="A145" s="1" t="n">
        <v>139</v>
      </c>
      <c r="B145" s="39"/>
      <c r="C145" s="39"/>
      <c r="D145" s="39"/>
      <c r="E145" s="81" t="s">
        <v>415</v>
      </c>
      <c r="F145" s="72"/>
      <c r="G145" s="100" t="s">
        <v>100</v>
      </c>
      <c r="H145" s="122" t="s">
        <v>416</v>
      </c>
      <c r="I145" s="118" t="n">
        <v>360000</v>
      </c>
      <c r="J145" s="71" t="s">
        <v>417</v>
      </c>
      <c r="K145" s="72" t="s">
        <v>418</v>
      </c>
      <c r="L145" s="118"/>
      <c r="M145" s="118"/>
      <c r="N145" s="118"/>
      <c r="O145" s="118"/>
      <c r="P145" s="118"/>
      <c r="Q145" s="118"/>
      <c r="R145" s="118"/>
      <c r="S145" s="118"/>
      <c r="T145" s="69" t="n">
        <v>360000</v>
      </c>
      <c r="U145" s="46" t="n">
        <f aca="false">I145-L145-M145-N145-O145-P145-Q145-R145-S145-T145</f>
        <v>0</v>
      </c>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row>
    <row r="146" customFormat="false" ht="16.5" hidden="false" customHeight="true" outlineLevel="0" collapsed="false">
      <c r="A146" s="1" t="n">
        <v>140</v>
      </c>
      <c r="B146" s="39"/>
      <c r="C146" s="39"/>
      <c r="D146" s="39"/>
      <c r="E146" s="66"/>
      <c r="F146" s="72"/>
      <c r="G146" s="100"/>
      <c r="H146" s="122"/>
      <c r="I146" s="118"/>
      <c r="J146" s="123"/>
      <c r="K146" s="72"/>
      <c r="L146" s="118"/>
      <c r="M146" s="118"/>
      <c r="N146" s="118"/>
      <c r="O146" s="118"/>
      <c r="P146" s="118"/>
      <c r="Q146" s="118"/>
      <c r="R146" s="118"/>
      <c r="S146" s="68"/>
      <c r="T146" s="69"/>
      <c r="U146" s="46" t="n">
        <f aca="false">I146-L146-M146-N146-O146-P146-Q146-R146-S146-T146</f>
        <v>0</v>
      </c>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row>
    <row r="147" customFormat="false" ht="16.5" hidden="false" customHeight="true" outlineLevel="0" collapsed="false">
      <c r="A147" s="1" t="n">
        <v>141</v>
      </c>
      <c r="B147" s="39" t="s">
        <v>179</v>
      </c>
      <c r="C147" s="39" t="s">
        <v>96</v>
      </c>
      <c r="D147" s="39" t="s">
        <v>115</v>
      </c>
      <c r="E147" s="81" t="s">
        <v>419</v>
      </c>
      <c r="F147" s="72"/>
      <c r="G147" s="100" t="s">
        <v>100</v>
      </c>
      <c r="H147" s="99" t="s">
        <v>420</v>
      </c>
      <c r="I147" s="118" t="n">
        <v>9660000</v>
      </c>
      <c r="J147" s="124" t="s">
        <v>421</v>
      </c>
      <c r="K147" s="72" t="s">
        <v>422</v>
      </c>
      <c r="L147" s="118"/>
      <c r="M147" s="118" t="n">
        <v>940000</v>
      </c>
      <c r="N147" s="118"/>
      <c r="O147" s="118" t="n">
        <v>740000</v>
      </c>
      <c r="P147" s="118" t="n">
        <v>610000</v>
      </c>
      <c r="Q147" s="118" t="n">
        <v>120000</v>
      </c>
      <c r="R147" s="118" t="n">
        <v>190000</v>
      </c>
      <c r="S147" s="68" t="n">
        <v>5130000</v>
      </c>
      <c r="T147" s="69" t="n">
        <v>1930000</v>
      </c>
      <c r="U147" s="46" t="n">
        <f aca="false">I147-L147-M147-N147-O147-P147-Q147-R147-S147-T147</f>
        <v>0</v>
      </c>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row>
    <row r="148" customFormat="false" ht="16.5" hidden="false" customHeight="true" outlineLevel="0" collapsed="false">
      <c r="A148" s="1" t="n">
        <v>142</v>
      </c>
      <c r="B148" s="38"/>
      <c r="C148" s="39"/>
      <c r="D148" s="39"/>
      <c r="E148" s="81" t="s">
        <v>415</v>
      </c>
      <c r="F148" s="72"/>
      <c r="G148" s="100" t="s">
        <v>100</v>
      </c>
      <c r="H148" s="122" t="s">
        <v>416</v>
      </c>
      <c r="I148" s="68" t="n">
        <v>-856400</v>
      </c>
      <c r="J148" s="71" t="s">
        <v>417</v>
      </c>
      <c r="K148" s="72" t="s">
        <v>418</v>
      </c>
      <c r="L148" s="68"/>
      <c r="M148" s="68"/>
      <c r="N148" s="68"/>
      <c r="O148" s="68"/>
      <c r="P148" s="68"/>
      <c r="Q148" s="68"/>
      <c r="R148" s="68"/>
      <c r="S148" s="68" t="n">
        <v>-856400</v>
      </c>
      <c r="T148" s="69"/>
      <c r="U148" s="46" t="n">
        <f aca="false">I148-L148-M148-N148-O148-P148-Q148-R148-S148-T148</f>
        <v>0</v>
      </c>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row>
    <row r="149" s="61" customFormat="true" ht="16.5" hidden="false" customHeight="true" outlineLevel="0" collapsed="false">
      <c r="A149" s="1" t="n">
        <v>143</v>
      </c>
      <c r="B149" s="38" t="n">
        <v>201</v>
      </c>
      <c r="C149" s="39" t="s">
        <v>154</v>
      </c>
      <c r="D149" s="39" t="s">
        <v>97</v>
      </c>
      <c r="E149" s="81" t="s">
        <v>423</v>
      </c>
      <c r="F149" s="41"/>
      <c r="G149" s="40" t="s">
        <v>105</v>
      </c>
      <c r="H149" s="40" t="s">
        <v>424</v>
      </c>
      <c r="I149" s="46" t="n">
        <v>82000</v>
      </c>
      <c r="J149" s="40" t="s">
        <v>425</v>
      </c>
      <c r="K149" s="41"/>
      <c r="L149" s="46"/>
      <c r="M149" s="46" t="n">
        <v>1900</v>
      </c>
      <c r="N149" s="46"/>
      <c r="O149" s="46" t="n">
        <v>7900</v>
      </c>
      <c r="P149" s="46" t="n">
        <v>15700</v>
      </c>
      <c r="Q149" s="46" t="n">
        <v>5800</v>
      </c>
      <c r="R149" s="46"/>
      <c r="S149" s="46" t="n">
        <v>35100</v>
      </c>
      <c r="T149" s="53" t="n">
        <v>15600</v>
      </c>
      <c r="U149" s="46" t="n">
        <f aca="false">I149-L149-M149-N149-O149-P149-Q149-R149-S149-T149</f>
        <v>0</v>
      </c>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61" customFormat="true" ht="16.5" hidden="false" customHeight="true" outlineLevel="0" collapsed="false">
      <c r="A150" s="1" t="n">
        <v>144</v>
      </c>
      <c r="B150" s="38" t="n">
        <v>230</v>
      </c>
      <c r="C150" s="39" t="s">
        <v>51</v>
      </c>
      <c r="D150" s="39" t="s">
        <v>51</v>
      </c>
      <c r="E150" s="66" t="s">
        <v>426</v>
      </c>
      <c r="F150" s="72"/>
      <c r="G150" s="100" t="s">
        <v>32</v>
      </c>
      <c r="H150" s="99" t="s">
        <v>427</v>
      </c>
      <c r="I150" s="68" t="n">
        <v>8820000</v>
      </c>
      <c r="J150" s="71" t="s">
        <v>428</v>
      </c>
      <c r="K150" s="72"/>
      <c r="L150" s="68"/>
      <c r="M150" s="68" t="n">
        <v>930000</v>
      </c>
      <c r="N150" s="68" t="n">
        <v>160000</v>
      </c>
      <c r="O150" s="68" t="n">
        <v>630000</v>
      </c>
      <c r="P150" s="68" t="n">
        <v>590000</v>
      </c>
      <c r="Q150" s="68" t="n">
        <v>110000</v>
      </c>
      <c r="R150" s="68" t="n">
        <v>190000</v>
      </c>
      <c r="S150" s="68" t="n">
        <v>4560000</v>
      </c>
      <c r="T150" s="69" t="n">
        <v>1650000</v>
      </c>
      <c r="U150" s="46" t="n">
        <f aca="false">I150-L150-M150-N150-O150-P150-Q150-R150-S150-T150</f>
        <v>0</v>
      </c>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row>
    <row r="151" customFormat="false" ht="16.5" hidden="false" customHeight="true" outlineLevel="0" collapsed="false">
      <c r="A151" s="1" t="n">
        <v>145</v>
      </c>
      <c r="B151" s="38"/>
      <c r="C151" s="39"/>
      <c r="D151" s="39"/>
      <c r="E151" s="66" t="s">
        <v>429</v>
      </c>
      <c r="F151" s="72"/>
      <c r="G151" s="100" t="s">
        <v>32</v>
      </c>
      <c r="H151" s="99" t="s">
        <v>430</v>
      </c>
      <c r="I151" s="68" t="n">
        <v>20000000</v>
      </c>
      <c r="J151" s="71" t="s">
        <v>431</v>
      </c>
      <c r="K151" s="72"/>
      <c r="L151" s="68"/>
      <c r="M151" s="68" t="n">
        <v>6920000</v>
      </c>
      <c r="N151" s="68" t="n">
        <v>480000</v>
      </c>
      <c r="O151" s="68" t="n">
        <v>1930000</v>
      </c>
      <c r="P151" s="68" t="n">
        <v>1640000</v>
      </c>
      <c r="Q151" s="68" t="n">
        <v>2640000</v>
      </c>
      <c r="R151" s="68" t="n">
        <v>2510000</v>
      </c>
      <c r="S151" s="68" t="n">
        <v>1950000</v>
      </c>
      <c r="T151" s="69" t="n">
        <v>1930000</v>
      </c>
      <c r="U151" s="46" t="n">
        <f aca="false">I151-L151-M151-N151-O151-P151-Q151-R151-S151-T151</f>
        <v>0</v>
      </c>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row>
    <row r="152" customFormat="false" ht="16.5" hidden="false" customHeight="true" outlineLevel="0" collapsed="false">
      <c r="A152" s="1" t="n">
        <v>146</v>
      </c>
      <c r="B152" s="38"/>
      <c r="C152" s="39"/>
      <c r="D152" s="39"/>
      <c r="E152" s="125"/>
      <c r="F152" s="41"/>
      <c r="G152" s="62"/>
      <c r="H152" s="126"/>
      <c r="I152" s="127"/>
      <c r="J152" s="106"/>
      <c r="K152" s="106"/>
      <c r="L152" s="75"/>
      <c r="M152" s="75"/>
      <c r="N152" s="75"/>
      <c r="O152" s="75"/>
      <c r="P152" s="75"/>
      <c r="Q152" s="75"/>
      <c r="R152" s="75"/>
      <c r="S152" s="75"/>
      <c r="T152" s="107"/>
      <c r="U152" s="46" t="n">
        <f aca="false">I152-L152-M152-N152-O152-P152-Q152-R152-S152-T152</f>
        <v>0</v>
      </c>
    </row>
    <row r="153" customFormat="false" ht="16.5" hidden="false" customHeight="true" outlineLevel="0" collapsed="false">
      <c r="A153" s="1" t="n">
        <v>147</v>
      </c>
      <c r="B153" s="38"/>
      <c r="C153" s="39"/>
      <c r="D153" s="39"/>
      <c r="E153" s="125"/>
      <c r="F153" s="41"/>
      <c r="G153" s="62"/>
      <c r="H153" s="126"/>
      <c r="I153" s="127"/>
      <c r="J153" s="106"/>
      <c r="K153" s="106"/>
      <c r="L153" s="75"/>
      <c r="M153" s="75"/>
      <c r="N153" s="75"/>
      <c r="O153" s="75"/>
      <c r="P153" s="75"/>
      <c r="Q153" s="75"/>
      <c r="R153" s="75"/>
      <c r="S153" s="75"/>
      <c r="T153" s="107"/>
      <c r="U153" s="46" t="n">
        <f aca="false">I153-L153-M153-N153-O153-P153-Q153-R153-S153-T153</f>
        <v>0</v>
      </c>
    </row>
    <row r="154" customFormat="false" ht="16.5" hidden="false" customHeight="true" outlineLevel="0" collapsed="false">
      <c r="A154" s="1" t="n">
        <v>148</v>
      </c>
      <c r="B154" s="38"/>
      <c r="C154" s="39"/>
      <c r="D154" s="39"/>
      <c r="E154" s="125"/>
      <c r="F154" s="41"/>
      <c r="G154" s="62"/>
      <c r="H154" s="126"/>
      <c r="I154" s="127"/>
      <c r="J154" s="106"/>
      <c r="K154" s="106"/>
      <c r="L154" s="75"/>
      <c r="M154" s="75"/>
      <c r="N154" s="75"/>
      <c r="O154" s="75"/>
      <c r="P154" s="75"/>
      <c r="Q154" s="75"/>
      <c r="R154" s="75"/>
      <c r="S154" s="75"/>
      <c r="T154" s="107"/>
      <c r="U154" s="46" t="n">
        <f aca="false">I154-L154-M154-N154-O154-P154-Q154-R154-S154-T154</f>
        <v>0</v>
      </c>
    </row>
    <row r="155" customFormat="false" ht="16.5" hidden="false" customHeight="true" outlineLevel="0" collapsed="false">
      <c r="A155" s="1" t="n">
        <v>149</v>
      </c>
      <c r="B155" s="38"/>
      <c r="C155" s="39"/>
      <c r="D155" s="39"/>
      <c r="E155" s="125"/>
      <c r="F155" s="41"/>
      <c r="G155" s="62"/>
      <c r="H155" s="126"/>
      <c r="I155" s="127"/>
      <c r="J155" s="106"/>
      <c r="K155" s="106"/>
      <c r="L155" s="75"/>
      <c r="M155" s="75"/>
      <c r="N155" s="75"/>
      <c r="O155" s="75"/>
      <c r="P155" s="75"/>
      <c r="Q155" s="75"/>
      <c r="R155" s="75"/>
      <c r="S155" s="75"/>
      <c r="T155" s="107"/>
      <c r="U155" s="46" t="n">
        <f aca="false">I155-L155-M155-N155-O155-P155-Q155-R155-S155-T155</f>
        <v>0</v>
      </c>
    </row>
    <row r="156" customFormat="false" ht="16.5" hidden="false" customHeight="true" outlineLevel="0" collapsed="false">
      <c r="A156" s="1" t="n">
        <v>150</v>
      </c>
      <c r="B156" s="38"/>
      <c r="C156" s="39"/>
      <c r="D156" s="39"/>
      <c r="E156" s="125"/>
      <c r="F156" s="41"/>
      <c r="G156" s="62"/>
      <c r="H156" s="126"/>
      <c r="I156" s="127"/>
      <c r="J156" s="106"/>
      <c r="K156" s="106"/>
      <c r="L156" s="75"/>
      <c r="M156" s="75"/>
      <c r="N156" s="75"/>
      <c r="O156" s="75"/>
      <c r="P156" s="75"/>
      <c r="Q156" s="75"/>
      <c r="R156" s="75"/>
      <c r="S156" s="75"/>
      <c r="T156" s="107"/>
      <c r="U156" s="46" t="n">
        <f aca="false">I156-L156-M156-N156-O156-P156-Q156-R156-S156-T156</f>
        <v>0</v>
      </c>
    </row>
    <row r="157" customFormat="false" ht="16.5" hidden="false" customHeight="true" outlineLevel="0" collapsed="false">
      <c r="A157" s="1" t="n">
        <v>151</v>
      </c>
      <c r="B157" s="38"/>
      <c r="C157" s="39"/>
      <c r="D157" s="39"/>
      <c r="E157" s="66" t="s">
        <v>432</v>
      </c>
      <c r="F157" s="58"/>
      <c r="G157" s="59"/>
      <c r="H157" s="62"/>
      <c r="I157" s="46" t="n">
        <f aca="false">SUM(I158:I165)</f>
        <v>2404000</v>
      </c>
      <c r="J157" s="49" t="n">
        <f aca="false">SUM(J158:J165)</f>
        <v>0</v>
      </c>
      <c r="K157" s="49" t="n">
        <f aca="false">SUM(K158:K165)</f>
        <v>0</v>
      </c>
      <c r="L157" s="46" t="n">
        <f aca="false">SUM(L158:L165)</f>
        <v>285000</v>
      </c>
      <c r="M157" s="46" t="n">
        <f aca="false">SUM(M158:M165)</f>
        <v>145000</v>
      </c>
      <c r="N157" s="46" t="n">
        <f aca="false">SUM(N158:N165)</f>
        <v>0</v>
      </c>
      <c r="O157" s="46" t="n">
        <f aca="false">SUM(O158:O165)</f>
        <v>195000</v>
      </c>
      <c r="P157" s="46" t="n">
        <f aca="false">SUM(P158:P165)</f>
        <v>405000</v>
      </c>
      <c r="Q157" s="46" t="n">
        <f aca="false">SUM(Q158:Q165)</f>
        <v>0</v>
      </c>
      <c r="R157" s="46" t="n">
        <f aca="false">SUM(R158:R165)</f>
        <v>0</v>
      </c>
      <c r="S157" s="46" t="n">
        <f aca="false">SUM(S158:S165)</f>
        <v>839000</v>
      </c>
      <c r="T157" s="46" t="n">
        <f aca="false">SUM(T158:T165)</f>
        <v>535000</v>
      </c>
      <c r="U157" s="46" t="n">
        <f aca="false">SUM(U158:U165)</f>
        <v>0</v>
      </c>
      <c r="V157" s="128"/>
    </row>
    <row r="158" customFormat="false" ht="16.5" hidden="false" customHeight="true" outlineLevel="0" collapsed="false">
      <c r="A158" s="1" t="n">
        <v>152</v>
      </c>
      <c r="B158" s="129" t="n">
        <v>213</v>
      </c>
      <c r="C158" s="130" t="s">
        <v>119</v>
      </c>
      <c r="D158" s="131" t="s">
        <v>51</v>
      </c>
      <c r="E158" s="81" t="s">
        <v>433</v>
      </c>
      <c r="F158" s="72"/>
      <c r="G158" s="100" t="s">
        <v>157</v>
      </c>
      <c r="H158" s="99"/>
      <c r="I158" s="68"/>
      <c r="J158" s="71" t="s">
        <v>434</v>
      </c>
      <c r="K158" s="72" t="s">
        <v>435</v>
      </c>
      <c r="L158" s="68" t="n">
        <v>40000</v>
      </c>
      <c r="M158" s="68" t="n">
        <v>-40000</v>
      </c>
      <c r="N158" s="68"/>
      <c r="O158" s="132"/>
      <c r="P158" s="133"/>
      <c r="Q158" s="133"/>
      <c r="R158" s="133"/>
      <c r="S158" s="133"/>
      <c r="T158" s="134"/>
      <c r="U158" s="133" t="n">
        <f aca="false">I158-L158-M158-N158-O158-P158-Q158-R158-S158-T158</f>
        <v>0</v>
      </c>
    </row>
    <row r="159" s="140" customFormat="true" ht="16.5" hidden="false" customHeight="true" outlineLevel="0" collapsed="false">
      <c r="A159" s="1" t="n">
        <v>153</v>
      </c>
      <c r="B159" s="135" t="n">
        <v>230</v>
      </c>
      <c r="C159" s="136" t="s">
        <v>51</v>
      </c>
      <c r="D159" s="136" t="s">
        <v>96</v>
      </c>
      <c r="E159" s="81" t="s">
        <v>436</v>
      </c>
      <c r="F159" s="41"/>
      <c r="G159" s="99" t="s">
        <v>411</v>
      </c>
      <c r="H159" s="99" t="s">
        <v>437</v>
      </c>
      <c r="I159" s="46" t="n">
        <v>210000</v>
      </c>
      <c r="J159" s="99" t="s">
        <v>438</v>
      </c>
      <c r="K159" s="41"/>
      <c r="L159" s="46"/>
      <c r="M159" s="46"/>
      <c r="N159" s="46"/>
      <c r="O159" s="137"/>
      <c r="P159" s="137"/>
      <c r="Q159" s="137"/>
      <c r="R159" s="137"/>
      <c r="S159" s="137" t="n">
        <v>210000</v>
      </c>
      <c r="T159" s="137"/>
      <c r="U159" s="138" t="n">
        <f aca="false">I159-L159-M159-N159-O159-P159-Q159-R159-S159-T159</f>
        <v>0</v>
      </c>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row>
    <row r="160" s="61" customFormat="true" ht="16.5" hidden="false" customHeight="true" outlineLevel="0" collapsed="false">
      <c r="A160" s="1" t="n">
        <v>154</v>
      </c>
      <c r="B160" s="141" t="n">
        <v>213</v>
      </c>
      <c r="C160" s="142" t="s">
        <v>119</v>
      </c>
      <c r="D160" s="143" t="s">
        <v>51</v>
      </c>
      <c r="E160" s="81" t="s">
        <v>439</v>
      </c>
      <c r="F160" s="72"/>
      <c r="G160" s="100" t="s">
        <v>157</v>
      </c>
      <c r="H160" s="99" t="s">
        <v>440</v>
      </c>
      <c r="I160" s="68" t="n">
        <v>370000</v>
      </c>
      <c r="J160" s="71" t="s">
        <v>441</v>
      </c>
      <c r="K160" s="72" t="s">
        <v>442</v>
      </c>
      <c r="L160" s="79" t="n">
        <v>60000</v>
      </c>
      <c r="M160" s="79" t="n">
        <v>80000</v>
      </c>
      <c r="N160" s="79"/>
      <c r="O160" s="144" t="n">
        <v>40000</v>
      </c>
      <c r="P160" s="145" t="n">
        <v>50000</v>
      </c>
      <c r="Q160" s="145"/>
      <c r="R160" s="145"/>
      <c r="S160" s="145" t="n">
        <v>70000</v>
      </c>
      <c r="T160" s="146" t="n">
        <v>70000</v>
      </c>
      <c r="U160" s="147" t="n">
        <f aca="false">I160-L160-M160-N160-O160-P160-Q160-R160-S160-T160</f>
        <v>0</v>
      </c>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row>
    <row r="161" s="61" customFormat="true" ht="16.5" hidden="false" customHeight="true" outlineLevel="0" collapsed="false">
      <c r="A161" s="1" t="n">
        <v>155</v>
      </c>
      <c r="B161" s="38" t="n">
        <v>213</v>
      </c>
      <c r="C161" s="39" t="s">
        <v>119</v>
      </c>
      <c r="D161" s="148" t="s">
        <v>97</v>
      </c>
      <c r="E161" s="81" t="s">
        <v>443</v>
      </c>
      <c r="F161" s="72"/>
      <c r="G161" s="100" t="s">
        <v>157</v>
      </c>
      <c r="H161" s="99" t="s">
        <v>444</v>
      </c>
      <c r="I161" s="68" t="n">
        <v>1820000</v>
      </c>
      <c r="J161" s="71" t="s">
        <v>445</v>
      </c>
      <c r="K161" s="72" t="s">
        <v>446</v>
      </c>
      <c r="L161" s="79" t="n">
        <v>185000</v>
      </c>
      <c r="M161" s="79" t="n">
        <v>105000</v>
      </c>
      <c r="N161" s="79"/>
      <c r="O161" s="149" t="n">
        <v>155000</v>
      </c>
      <c r="P161" s="79" t="n">
        <v>355000</v>
      </c>
      <c r="Q161" s="79"/>
      <c r="R161" s="79"/>
      <c r="S161" s="79" t="n">
        <v>555000</v>
      </c>
      <c r="T161" s="80" t="n">
        <v>465000</v>
      </c>
      <c r="U161" s="46" t="n">
        <f aca="false">I161-L161-M161-N161-O161-P161-Q161-R161-S161-T161</f>
        <v>0</v>
      </c>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row>
    <row r="162" customFormat="false" ht="16.5" hidden="false" customHeight="true" outlineLevel="0" collapsed="false">
      <c r="A162" s="1" t="n">
        <v>156</v>
      </c>
      <c r="B162" s="38" t="n">
        <v>213</v>
      </c>
      <c r="C162" s="39" t="s">
        <v>119</v>
      </c>
      <c r="D162" s="148" t="s">
        <v>97</v>
      </c>
      <c r="E162" s="81" t="s">
        <v>447</v>
      </c>
      <c r="F162" s="72"/>
      <c r="G162" s="100" t="s">
        <v>411</v>
      </c>
      <c r="H162" s="99" t="s">
        <v>448</v>
      </c>
      <c r="I162" s="68" t="n">
        <v>4000</v>
      </c>
      <c r="J162" s="71" t="s">
        <v>449</v>
      </c>
      <c r="K162" s="72" t="s">
        <v>450</v>
      </c>
      <c r="L162" s="68"/>
      <c r="M162" s="68"/>
      <c r="N162" s="68"/>
      <c r="O162" s="150"/>
      <c r="P162" s="68"/>
      <c r="Q162" s="68"/>
      <c r="R162" s="68"/>
      <c r="S162" s="68" t="n">
        <v>4000</v>
      </c>
      <c r="T162" s="69"/>
      <c r="U162" s="46" t="n">
        <f aca="false">I162-L162-M162-N162-O162-P162-Q162-R162-S162-T162</f>
        <v>0</v>
      </c>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row>
    <row r="163" customFormat="false" ht="19.15" hidden="false" customHeight="true" outlineLevel="0" collapsed="false">
      <c r="A163" s="1" t="n">
        <v>157</v>
      </c>
      <c r="B163" s="38"/>
      <c r="C163" s="39"/>
      <c r="D163" s="39"/>
      <c r="E163" s="40"/>
      <c r="F163" s="41"/>
      <c r="G163" s="109"/>
      <c r="H163" s="62"/>
      <c r="I163" s="46"/>
      <c r="J163" s="40"/>
      <c r="K163" s="41"/>
      <c r="L163" s="46"/>
      <c r="M163" s="46"/>
      <c r="N163" s="46"/>
      <c r="O163" s="46"/>
      <c r="P163" s="46"/>
      <c r="Q163" s="46"/>
      <c r="R163" s="46"/>
      <c r="S163" s="46"/>
      <c r="T163" s="53"/>
      <c r="U163" s="46" t="n">
        <f aca="false">I163-L163-M163-N163-O163-P163-Q163-R163-S163-T163</f>
        <v>0</v>
      </c>
    </row>
    <row r="164" customFormat="false" ht="16.5" hidden="false" customHeight="true" outlineLevel="0" collapsed="false">
      <c r="A164" s="1" t="n">
        <v>158</v>
      </c>
      <c r="B164" s="38"/>
      <c r="C164" s="39"/>
      <c r="D164" s="39"/>
      <c r="E164" s="73"/>
      <c r="F164" s="41"/>
      <c r="G164" s="109"/>
      <c r="H164" s="62"/>
      <c r="I164" s="46"/>
      <c r="J164" s="40"/>
      <c r="K164" s="41"/>
      <c r="L164" s="46"/>
      <c r="M164" s="46"/>
      <c r="N164" s="46"/>
      <c r="O164" s="46"/>
      <c r="P164" s="46"/>
      <c r="Q164" s="46"/>
      <c r="R164" s="46"/>
      <c r="S164" s="46"/>
      <c r="T164" s="53"/>
      <c r="U164" s="46" t="n">
        <f aca="false">I164-L164-M164-N164-O164-P164-Q164-R164-S164-T164</f>
        <v>0</v>
      </c>
    </row>
    <row r="165" customFormat="false" ht="16.5" hidden="false" customHeight="true" outlineLevel="0" collapsed="false">
      <c r="A165" s="1" t="n">
        <v>159</v>
      </c>
      <c r="B165" s="38"/>
      <c r="C165" s="39"/>
      <c r="D165" s="39"/>
      <c r="E165" s="73"/>
      <c r="F165" s="41"/>
      <c r="G165" s="109"/>
      <c r="H165" s="62"/>
      <c r="I165" s="46"/>
      <c r="J165" s="40"/>
      <c r="K165" s="41"/>
      <c r="L165" s="46"/>
      <c r="M165" s="46"/>
      <c r="N165" s="46"/>
      <c r="O165" s="46"/>
      <c r="P165" s="46"/>
      <c r="Q165" s="46"/>
      <c r="R165" s="46"/>
      <c r="S165" s="46"/>
      <c r="T165" s="53"/>
      <c r="U165" s="46" t="n">
        <f aca="false">I165-L165-M165-N165-O165-P165-Q165-R165-S165-T165</f>
        <v>0</v>
      </c>
    </row>
    <row r="166" customFormat="false" ht="16.5" hidden="false" customHeight="true" outlineLevel="0" collapsed="false">
      <c r="A166" s="1" t="n">
        <v>160</v>
      </c>
      <c r="B166" s="38"/>
      <c r="C166" s="39"/>
      <c r="D166" s="39"/>
      <c r="E166" s="50" t="s">
        <v>451</v>
      </c>
      <c r="F166" s="52"/>
      <c r="G166" s="50"/>
      <c r="H166" s="62"/>
      <c r="I166" s="46" t="n">
        <f aca="false">SUM(I167:I172)</f>
        <v>799500</v>
      </c>
      <c r="J166" s="49" t="n">
        <f aca="false">SUM(J167:J172)</f>
        <v>0</v>
      </c>
      <c r="K166" s="49" t="n">
        <f aca="false">SUM(K167:K172)</f>
        <v>0</v>
      </c>
      <c r="L166" s="46" t="n">
        <f aca="false">SUM(L167:L172)</f>
        <v>799500</v>
      </c>
      <c r="M166" s="46" t="n">
        <f aca="false">SUM(M167:M172)</f>
        <v>0</v>
      </c>
      <c r="N166" s="46" t="n">
        <f aca="false">SUM(N167:N172)</f>
        <v>0</v>
      </c>
      <c r="O166" s="46" t="n">
        <f aca="false">SUM(O167:O172)</f>
        <v>0</v>
      </c>
      <c r="P166" s="46" t="n">
        <f aca="false">SUM(P167:P172)</f>
        <v>0</v>
      </c>
      <c r="Q166" s="46" t="n">
        <f aca="false">SUM(Q167:Q172)</f>
        <v>0</v>
      </c>
      <c r="R166" s="46" t="n">
        <f aca="false">SUM(R167:R172)</f>
        <v>0</v>
      </c>
      <c r="S166" s="46" t="n">
        <f aca="false">SUM(S167:S172)</f>
        <v>0</v>
      </c>
      <c r="T166" s="46" t="n">
        <f aca="false">SUM(T167:T172)</f>
        <v>0</v>
      </c>
      <c r="U166" s="46" t="n">
        <f aca="false">SUM(U167:U172)</f>
        <v>0</v>
      </c>
    </row>
    <row r="167" customFormat="false" ht="16.5" hidden="false" customHeight="true" outlineLevel="0" collapsed="false">
      <c r="A167" s="1" t="n">
        <v>161</v>
      </c>
      <c r="B167" s="38" t="n">
        <v>216</v>
      </c>
      <c r="C167" s="39" t="s">
        <v>452</v>
      </c>
      <c r="D167" s="39" t="s">
        <v>108</v>
      </c>
      <c r="E167" s="81" t="s">
        <v>453</v>
      </c>
      <c r="F167" s="58"/>
      <c r="G167" s="59" t="s">
        <v>207</v>
      </c>
      <c r="H167" s="62" t="s">
        <v>454</v>
      </c>
      <c r="I167" s="46" t="n">
        <v>799500</v>
      </c>
      <c r="J167" s="40" t="s">
        <v>455</v>
      </c>
      <c r="K167" s="41"/>
      <c r="L167" s="46" t="n">
        <v>799500</v>
      </c>
      <c r="M167" s="46"/>
      <c r="N167" s="46"/>
      <c r="O167" s="46"/>
      <c r="P167" s="46"/>
      <c r="Q167" s="46"/>
      <c r="R167" s="46"/>
      <c r="S167" s="46"/>
      <c r="T167" s="53"/>
      <c r="U167" s="46" t="n">
        <f aca="false">I167-L167-M167-N167-O167-P167-Q167-R167-S167-T167</f>
        <v>0</v>
      </c>
    </row>
    <row r="168" customFormat="false" ht="16.5" hidden="false" customHeight="true" outlineLevel="0" collapsed="false">
      <c r="A168" s="1" t="n">
        <v>162</v>
      </c>
      <c r="B168" s="38"/>
      <c r="C168" s="39"/>
      <c r="D168" s="39"/>
      <c r="E168" s="73"/>
      <c r="F168" s="58"/>
      <c r="G168" s="59"/>
      <c r="H168" s="62"/>
      <c r="I168" s="46"/>
      <c r="J168" s="40"/>
      <c r="K168" s="41"/>
      <c r="L168" s="46"/>
      <c r="M168" s="46"/>
      <c r="N168" s="46"/>
      <c r="O168" s="46"/>
      <c r="P168" s="46"/>
      <c r="Q168" s="46"/>
      <c r="R168" s="46"/>
      <c r="S168" s="46"/>
      <c r="T168" s="53"/>
      <c r="U168" s="46" t="n">
        <f aca="false">I168-L168-M168-N168-O168-P168-Q168-R168-S168-T168</f>
        <v>0</v>
      </c>
    </row>
    <row r="169" customFormat="false" ht="16.5" hidden="false" customHeight="true" outlineLevel="0" collapsed="false">
      <c r="A169" s="1" t="n">
        <v>163</v>
      </c>
      <c r="B169" s="38"/>
      <c r="C169" s="39"/>
      <c r="D169" s="39"/>
      <c r="E169" s="50"/>
      <c r="F169" s="58"/>
      <c r="G169" s="59"/>
      <c r="H169" s="62"/>
      <c r="I169" s="46"/>
      <c r="J169" s="40"/>
      <c r="K169" s="41"/>
      <c r="L169" s="46"/>
      <c r="M169" s="46"/>
      <c r="N169" s="46"/>
      <c r="O169" s="46"/>
      <c r="P169" s="46"/>
      <c r="Q169" s="46"/>
      <c r="R169" s="46"/>
      <c r="S169" s="46"/>
      <c r="T169" s="53"/>
      <c r="U169" s="46" t="n">
        <f aca="false">I169-L169-M169-N169-O169-P169-Q169-R169-S169-T169</f>
        <v>0</v>
      </c>
    </row>
    <row r="170" customFormat="false" ht="16.5" hidden="false" customHeight="true" outlineLevel="0" collapsed="false">
      <c r="A170" s="1" t="n">
        <v>164</v>
      </c>
      <c r="B170" s="38"/>
      <c r="C170" s="39"/>
      <c r="D170" s="39"/>
      <c r="E170" s="50"/>
      <c r="F170" s="58"/>
      <c r="G170" s="59"/>
      <c r="H170" s="62"/>
      <c r="I170" s="46"/>
      <c r="J170" s="84"/>
      <c r="K170" s="41"/>
      <c r="L170" s="46"/>
      <c r="M170" s="46"/>
      <c r="N170" s="46"/>
      <c r="O170" s="46"/>
      <c r="P170" s="46"/>
      <c r="Q170" s="46"/>
      <c r="R170" s="46"/>
      <c r="S170" s="46"/>
      <c r="T170" s="53"/>
      <c r="U170" s="46" t="n">
        <f aca="false">I170-L170-M170-N170-O170-P170-Q170-R170-S170-T170</f>
        <v>0</v>
      </c>
    </row>
    <row r="171" customFormat="false" ht="16.5" hidden="false" customHeight="true" outlineLevel="0" collapsed="false">
      <c r="A171" s="1" t="n">
        <v>165</v>
      </c>
      <c r="B171" s="38"/>
      <c r="C171" s="39"/>
      <c r="D171" s="39"/>
      <c r="E171" s="50"/>
      <c r="F171" s="58"/>
      <c r="G171" s="59"/>
      <c r="H171" s="62"/>
      <c r="I171" s="46"/>
      <c r="J171" s="84"/>
      <c r="K171" s="41"/>
      <c r="L171" s="46"/>
      <c r="M171" s="46"/>
      <c r="N171" s="46"/>
      <c r="O171" s="46"/>
      <c r="P171" s="46"/>
      <c r="Q171" s="46"/>
      <c r="R171" s="46"/>
      <c r="S171" s="46"/>
      <c r="T171" s="53"/>
      <c r="U171" s="46" t="n">
        <f aca="false">I171-L171-M171-N171-O171-P171-Q171-R171-S171-T171</f>
        <v>0</v>
      </c>
    </row>
    <row r="172" customFormat="false" ht="16.5" hidden="false" customHeight="true" outlineLevel="0" collapsed="false">
      <c r="A172" s="1" t="n">
        <v>166</v>
      </c>
      <c r="B172" s="38"/>
      <c r="C172" s="39"/>
      <c r="D172" s="39"/>
      <c r="E172" s="50"/>
      <c r="F172" s="58"/>
      <c r="G172" s="59"/>
      <c r="H172" s="62"/>
      <c r="I172" s="46"/>
      <c r="J172" s="84"/>
      <c r="K172" s="41"/>
      <c r="L172" s="46"/>
      <c r="M172" s="46"/>
      <c r="N172" s="46"/>
      <c r="O172" s="46"/>
      <c r="P172" s="46"/>
      <c r="Q172" s="46"/>
      <c r="R172" s="46"/>
      <c r="S172" s="46"/>
      <c r="T172" s="53"/>
      <c r="U172" s="46" t="n">
        <f aca="false">I172-L172-M172-N172-O172-P172-Q172-R172-S172-T172</f>
        <v>0</v>
      </c>
    </row>
    <row r="173" customFormat="false" ht="16.5" hidden="false" customHeight="true" outlineLevel="0" collapsed="false">
      <c r="A173" s="1" t="n">
        <v>167</v>
      </c>
      <c r="B173" s="38"/>
      <c r="C173" s="39"/>
      <c r="D173" s="39"/>
      <c r="E173" s="50" t="s">
        <v>456</v>
      </c>
      <c r="F173" s="52"/>
      <c r="G173" s="50"/>
      <c r="H173" s="62"/>
      <c r="I173" s="46" t="n">
        <f aca="false">SUM(I174:I179)</f>
        <v>0</v>
      </c>
      <c r="J173" s="49" t="n">
        <f aca="false">SUM(J174:J179)</f>
        <v>0</v>
      </c>
      <c r="K173" s="49" t="n">
        <f aca="false">SUM(K174:K179)</f>
        <v>0</v>
      </c>
      <c r="L173" s="46" t="n">
        <f aca="false">SUM(L174:L179)</f>
        <v>0</v>
      </c>
      <c r="M173" s="46" t="n">
        <f aca="false">SUM(M174:M179)</f>
        <v>0</v>
      </c>
      <c r="N173" s="46" t="n">
        <f aca="false">SUM(N174:N179)</f>
        <v>0</v>
      </c>
      <c r="O173" s="46" t="n">
        <f aca="false">SUM(O174:O179)</f>
        <v>0</v>
      </c>
      <c r="P173" s="46" t="n">
        <f aca="false">SUM(P174:P179)</f>
        <v>0</v>
      </c>
      <c r="Q173" s="46" t="n">
        <f aca="false">SUM(Q174:Q179)</f>
        <v>0</v>
      </c>
      <c r="R173" s="46" t="n">
        <f aca="false">SUM(R174:R179)</f>
        <v>0</v>
      </c>
      <c r="S173" s="46" t="n">
        <f aca="false">SUM(S174:S179)</f>
        <v>0</v>
      </c>
      <c r="T173" s="46" t="n">
        <f aca="false">SUM(T174:T179)</f>
        <v>0</v>
      </c>
      <c r="U173" s="46" t="n">
        <f aca="false">SUM(U174:U179)</f>
        <v>0</v>
      </c>
    </row>
    <row r="174" customFormat="false" ht="16.5" hidden="false" customHeight="true" outlineLevel="0" collapsed="false">
      <c r="A174" s="1" t="n">
        <v>168</v>
      </c>
      <c r="B174" s="38"/>
      <c r="C174" s="39"/>
      <c r="D174" s="39"/>
      <c r="E174" s="57"/>
      <c r="F174" s="41"/>
      <c r="G174" s="59"/>
      <c r="H174" s="62"/>
      <c r="I174" s="46"/>
      <c r="J174" s="40"/>
      <c r="K174" s="41"/>
      <c r="L174" s="46"/>
      <c r="M174" s="46"/>
      <c r="N174" s="46"/>
      <c r="O174" s="46"/>
      <c r="P174" s="46"/>
      <c r="Q174" s="46"/>
      <c r="R174" s="46"/>
      <c r="S174" s="46"/>
      <c r="T174" s="53"/>
      <c r="U174" s="46" t="n">
        <f aca="false">I174-L174-M174-N174-O174-P174-Q174-R174-S174-T174</f>
        <v>0</v>
      </c>
    </row>
    <row r="175" customFormat="false" ht="16.5" hidden="false" customHeight="true" outlineLevel="0" collapsed="false">
      <c r="A175" s="1" t="n">
        <v>169</v>
      </c>
      <c r="B175" s="38"/>
      <c r="C175" s="39"/>
      <c r="D175" s="39"/>
      <c r="E175" s="57"/>
      <c r="F175" s="41"/>
      <c r="G175" s="59"/>
      <c r="H175" s="62"/>
      <c r="I175" s="46"/>
      <c r="J175" s="40"/>
      <c r="K175" s="41"/>
      <c r="L175" s="46"/>
      <c r="M175" s="46"/>
      <c r="N175" s="46"/>
      <c r="O175" s="46"/>
      <c r="P175" s="46"/>
      <c r="Q175" s="46"/>
      <c r="R175" s="46"/>
      <c r="S175" s="46"/>
      <c r="T175" s="53"/>
      <c r="U175" s="46" t="n">
        <f aca="false">I175-L175-M175-N175-O175-P175-Q175-R175-S175-T175</f>
        <v>0</v>
      </c>
    </row>
    <row r="176" customFormat="false" ht="16.5" hidden="false" customHeight="true" outlineLevel="0" collapsed="false">
      <c r="A176" s="1" t="n">
        <v>170</v>
      </c>
      <c r="B176" s="38"/>
      <c r="C176" s="39"/>
      <c r="D176" s="39"/>
      <c r="E176" s="57"/>
      <c r="F176" s="41"/>
      <c r="G176" s="59"/>
      <c r="H176" s="62"/>
      <c r="I176" s="46"/>
      <c r="J176" s="40"/>
      <c r="K176" s="41"/>
      <c r="L176" s="46"/>
      <c r="M176" s="46"/>
      <c r="N176" s="46"/>
      <c r="O176" s="46"/>
      <c r="P176" s="46"/>
      <c r="Q176" s="46"/>
      <c r="R176" s="46"/>
      <c r="S176" s="46"/>
      <c r="T176" s="53"/>
      <c r="U176" s="46" t="n">
        <f aca="false">I176-L176-M176-N176-O176-P176-Q176-R176-S176-T176</f>
        <v>0</v>
      </c>
    </row>
    <row r="177" customFormat="false" ht="16.5" hidden="false" customHeight="true" outlineLevel="0" collapsed="false">
      <c r="A177" s="1" t="n">
        <v>171</v>
      </c>
      <c r="B177" s="38"/>
      <c r="C177" s="39"/>
      <c r="D177" s="39"/>
      <c r="E177" s="50"/>
      <c r="F177" s="41"/>
      <c r="G177" s="59"/>
      <c r="H177" s="62"/>
      <c r="I177" s="46"/>
      <c r="J177" s="40"/>
      <c r="K177" s="41"/>
      <c r="L177" s="46"/>
      <c r="M177" s="46"/>
      <c r="N177" s="46"/>
      <c r="O177" s="46"/>
      <c r="P177" s="46"/>
      <c r="Q177" s="46"/>
      <c r="R177" s="46"/>
      <c r="S177" s="46"/>
      <c r="T177" s="53"/>
      <c r="U177" s="46" t="n">
        <f aca="false">I177-L177-M177-N177-O177-P177-Q177-R177-S177-T177</f>
        <v>0</v>
      </c>
    </row>
    <row r="178" customFormat="false" ht="16.5" hidden="false" customHeight="true" outlineLevel="0" collapsed="false">
      <c r="A178" s="1" t="n">
        <v>172</v>
      </c>
      <c r="B178" s="38"/>
      <c r="C178" s="39"/>
      <c r="D178" s="39"/>
      <c r="E178" s="50"/>
      <c r="F178" s="41"/>
      <c r="G178" s="59"/>
      <c r="H178" s="62"/>
      <c r="I178" s="46"/>
      <c r="J178" s="40"/>
      <c r="K178" s="41"/>
      <c r="L178" s="46"/>
      <c r="M178" s="46"/>
      <c r="N178" s="46"/>
      <c r="O178" s="46"/>
      <c r="P178" s="46"/>
      <c r="Q178" s="46"/>
      <c r="R178" s="46"/>
      <c r="S178" s="46"/>
      <c r="T178" s="53"/>
      <c r="U178" s="46" t="n">
        <f aca="false">I178-L178-M178-N178-O178-P178-Q178-R178-S178-T178</f>
        <v>0</v>
      </c>
    </row>
    <row r="179" customFormat="false" ht="16.5" hidden="false" customHeight="true" outlineLevel="0" collapsed="false">
      <c r="A179" s="1" t="n">
        <v>173</v>
      </c>
      <c r="B179" s="38"/>
      <c r="C179" s="39"/>
      <c r="D179" s="39"/>
      <c r="E179" s="50"/>
      <c r="F179" s="52"/>
      <c r="G179" s="50"/>
      <c r="H179" s="62"/>
      <c r="I179" s="46"/>
      <c r="J179" s="40"/>
      <c r="K179" s="41"/>
      <c r="L179" s="46"/>
      <c r="M179" s="46"/>
      <c r="N179" s="46"/>
      <c r="O179" s="46"/>
      <c r="P179" s="46"/>
      <c r="Q179" s="46"/>
      <c r="R179" s="46"/>
      <c r="S179" s="46"/>
      <c r="T179" s="53"/>
      <c r="U179" s="46" t="n">
        <f aca="false">I179-L179-M179-N179-O179-P179-Q179-R179-S179-T179</f>
        <v>0</v>
      </c>
    </row>
    <row r="180" customFormat="false" ht="16.5" hidden="false" customHeight="true" outlineLevel="0" collapsed="false">
      <c r="A180" s="1" t="n">
        <v>174</v>
      </c>
      <c r="B180" s="38"/>
      <c r="C180" s="39"/>
      <c r="D180" s="39"/>
      <c r="E180" s="50" t="s">
        <v>457</v>
      </c>
      <c r="F180" s="52"/>
      <c r="G180" s="50"/>
      <c r="H180" s="62"/>
      <c r="I180" s="46" t="n">
        <f aca="false">SUM(I181:I184)</f>
        <v>8640000</v>
      </c>
      <c r="J180" s="49" t="n">
        <f aca="false">SUM(J181:J184)</f>
        <v>0</v>
      </c>
      <c r="K180" s="49" t="n">
        <f aca="false">SUM(K181:K184)</f>
        <v>0</v>
      </c>
      <c r="L180" s="46" t="n">
        <f aca="false">SUM(L181:L184)</f>
        <v>6430000</v>
      </c>
      <c r="M180" s="46" t="n">
        <f aca="false">SUM(M181:M184)</f>
        <v>240000</v>
      </c>
      <c r="N180" s="46" t="n">
        <f aca="false">SUM(N181:N184)</f>
        <v>0</v>
      </c>
      <c r="O180" s="46" t="n">
        <f aca="false">SUM(O181:O184)</f>
        <v>167500</v>
      </c>
      <c r="P180" s="46" t="n">
        <f aca="false">SUM(P181:P184)</f>
        <v>185000</v>
      </c>
      <c r="Q180" s="46" t="n">
        <f aca="false">SUM(Q181:Q184)</f>
        <v>0</v>
      </c>
      <c r="R180" s="46" t="n">
        <f aca="false">SUM(R181:R184)</f>
        <v>0</v>
      </c>
      <c r="S180" s="46" t="n">
        <f aca="false">SUM(S181:S184)</f>
        <v>1137500</v>
      </c>
      <c r="T180" s="46" t="n">
        <f aca="false">SUM(T181:T184)</f>
        <v>480000</v>
      </c>
      <c r="U180" s="46" t="n">
        <f aca="false">SUM(U181:U184)</f>
        <v>0</v>
      </c>
    </row>
    <row r="181" s="61" customFormat="true" ht="16.5" hidden="false" customHeight="true" outlineLevel="0" collapsed="false">
      <c r="A181" s="1" t="n">
        <v>175</v>
      </c>
      <c r="B181" s="38"/>
      <c r="C181" s="39"/>
      <c r="D181" s="39"/>
      <c r="E181" s="151" t="s">
        <v>458</v>
      </c>
      <c r="F181" s="67" t="s">
        <v>459</v>
      </c>
      <c r="G181" s="59" t="s">
        <v>157</v>
      </c>
      <c r="H181" s="62" t="s">
        <v>460</v>
      </c>
      <c r="I181" s="46" t="n">
        <v>8640000</v>
      </c>
      <c r="J181" s="40" t="s">
        <v>461</v>
      </c>
      <c r="K181" s="41" t="s">
        <v>462</v>
      </c>
      <c r="L181" s="46" t="n">
        <v>6430000</v>
      </c>
      <c r="M181" s="46" t="n">
        <v>240000</v>
      </c>
      <c r="N181" s="46"/>
      <c r="O181" s="46" t="n">
        <v>167500</v>
      </c>
      <c r="P181" s="46" t="n">
        <v>185000</v>
      </c>
      <c r="Q181" s="46"/>
      <c r="R181" s="46"/>
      <c r="S181" s="46" t="n">
        <v>1137500</v>
      </c>
      <c r="T181" s="53" t="n">
        <v>480000</v>
      </c>
      <c r="U181" s="46" t="n">
        <f aca="false">I181-L181-M181-N181-O181-P181-Q181-R181-S181-T181</f>
        <v>0</v>
      </c>
    </row>
    <row r="182" s="121" customFormat="true" ht="16.5" hidden="false" customHeight="true" outlineLevel="0" collapsed="false">
      <c r="A182" s="1" t="n">
        <v>176</v>
      </c>
      <c r="B182" s="39"/>
      <c r="C182" s="39"/>
      <c r="D182" s="39"/>
      <c r="E182" s="66"/>
      <c r="F182" s="67"/>
      <c r="G182" s="100"/>
      <c r="H182" s="62"/>
      <c r="I182" s="68"/>
      <c r="J182" s="84"/>
      <c r="K182" s="67"/>
      <c r="L182" s="152"/>
      <c r="M182" s="152"/>
      <c r="N182" s="152"/>
      <c r="O182" s="152"/>
      <c r="P182" s="152"/>
      <c r="Q182" s="68"/>
      <c r="R182" s="68"/>
      <c r="S182" s="152"/>
      <c r="T182" s="152"/>
      <c r="U182" s="46" t="n">
        <f aca="false">I182-L182-M182-N182-O182-P182-Q182-R182-S182-T182</f>
        <v>0</v>
      </c>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121" customFormat="true" ht="16.5" hidden="false" customHeight="true" outlineLevel="0" collapsed="false">
      <c r="A183" s="1" t="n">
        <v>177</v>
      </c>
      <c r="B183" s="39"/>
      <c r="C183" s="39"/>
      <c r="D183" s="39"/>
      <c r="E183" s="66"/>
      <c r="F183" s="67"/>
      <c r="G183" s="100"/>
      <c r="H183" s="62"/>
      <c r="I183" s="68"/>
      <c r="J183" s="84"/>
      <c r="K183" s="67"/>
      <c r="L183" s="68"/>
      <c r="M183" s="68"/>
      <c r="N183" s="68"/>
      <c r="O183" s="68"/>
      <c r="P183" s="68"/>
      <c r="Q183" s="68"/>
      <c r="R183" s="68"/>
      <c r="S183" s="68"/>
      <c r="T183" s="69"/>
      <c r="U183" s="46" t="n">
        <f aca="false">I183-L183-M183-N183-O183-P183-Q183-R183-S183-T183</f>
        <v>0</v>
      </c>
    </row>
    <row r="184" customFormat="false" ht="16.5" hidden="false" customHeight="true" outlineLevel="0" collapsed="false">
      <c r="A184" s="1" t="n">
        <v>178</v>
      </c>
      <c r="B184" s="38"/>
      <c r="C184" s="39"/>
      <c r="D184" s="39"/>
      <c r="E184" s="66"/>
      <c r="F184" s="67"/>
      <c r="G184" s="40"/>
      <c r="H184" s="62"/>
      <c r="I184" s="46"/>
      <c r="J184" s="40"/>
      <c r="K184" s="67"/>
      <c r="L184" s="46"/>
      <c r="M184" s="46"/>
      <c r="N184" s="46"/>
      <c r="O184" s="46"/>
      <c r="P184" s="46"/>
      <c r="Q184" s="46"/>
      <c r="R184" s="46"/>
      <c r="S184" s="68"/>
      <c r="T184" s="69"/>
      <c r="U184" s="46" t="n">
        <f aca="false">I184-L184-M184-N184-O184-P184-Q184-R184-S184-T184</f>
        <v>0</v>
      </c>
    </row>
    <row r="185" customFormat="false" ht="16.5" hidden="false" customHeight="true" outlineLevel="0" collapsed="false">
      <c r="A185" s="1" t="n">
        <v>179</v>
      </c>
      <c r="B185" s="38"/>
      <c r="C185" s="39"/>
      <c r="D185" s="39"/>
      <c r="E185" s="50" t="s">
        <v>463</v>
      </c>
      <c r="F185" s="52"/>
      <c r="G185" s="50"/>
      <c r="H185" s="62"/>
      <c r="I185" s="46" t="n">
        <f aca="false">SUM(I186:I200)</f>
        <v>173455000</v>
      </c>
      <c r="J185" s="49" t="n">
        <f aca="false">SUM(J186:J200)</f>
        <v>0</v>
      </c>
      <c r="K185" s="49" t="n">
        <f aca="false">SUM(K186:K200)</f>
        <v>0</v>
      </c>
      <c r="L185" s="46" t="n">
        <f aca="false">SUM(L186:L200)</f>
        <v>10055000</v>
      </c>
      <c r="M185" s="46" t="n">
        <f aca="false">SUM(M186:M200)</f>
        <v>21242000</v>
      </c>
      <c r="N185" s="46" t="n">
        <f aca="false">SUM(N186:N200)</f>
        <v>0</v>
      </c>
      <c r="O185" s="46" t="n">
        <f aca="false">SUM(O186:O200)</f>
        <v>10969000</v>
      </c>
      <c r="P185" s="46" t="n">
        <f aca="false">SUM(P186:P200)</f>
        <v>8573000</v>
      </c>
      <c r="Q185" s="46" t="n">
        <f aca="false">SUM(Q186:Q200)</f>
        <v>0</v>
      </c>
      <c r="R185" s="46" t="n">
        <f aca="false">SUM(R186:R200)</f>
        <v>103000</v>
      </c>
      <c r="S185" s="46" t="n">
        <f aca="false">SUM(S186:S200)</f>
        <v>85973000</v>
      </c>
      <c r="T185" s="46" t="n">
        <f aca="false">SUM(T186:T200)</f>
        <v>36540000</v>
      </c>
      <c r="U185" s="46" t="n">
        <f aca="false">SUM(U186:U200)</f>
        <v>0</v>
      </c>
    </row>
    <row r="186" s="61" customFormat="true" ht="16.5" hidden="false" customHeight="true" outlineLevel="0" collapsed="false">
      <c r="A186" s="1" t="n">
        <v>180</v>
      </c>
      <c r="B186" s="38"/>
      <c r="C186" s="39"/>
      <c r="D186" s="39"/>
      <c r="E186" s="81" t="s">
        <v>464</v>
      </c>
      <c r="F186" s="108" t="s">
        <v>260</v>
      </c>
      <c r="G186" s="40" t="s">
        <v>128</v>
      </c>
      <c r="H186" s="71" t="s">
        <v>261</v>
      </c>
      <c r="I186" s="46" t="n">
        <v>45519000</v>
      </c>
      <c r="J186" s="56" t="s">
        <v>262</v>
      </c>
      <c r="K186" s="49" t="s">
        <v>160</v>
      </c>
      <c r="L186" s="46" t="n">
        <v>16715000</v>
      </c>
      <c r="M186" s="46" t="n">
        <v>8664000</v>
      </c>
      <c r="N186" s="46"/>
      <c r="O186" s="46" t="n">
        <v>5263000</v>
      </c>
      <c r="P186" s="46" t="n">
        <v>2255000</v>
      </c>
      <c r="Q186" s="46"/>
      <c r="R186" s="46" t="n">
        <v>103000</v>
      </c>
      <c r="S186" s="46" t="n">
        <v>8483000</v>
      </c>
      <c r="T186" s="53" t="n">
        <v>4036000</v>
      </c>
      <c r="U186" s="46" t="n">
        <f aca="false">I186-L186-M186-N186-O186-P186-Q186-R186-S186-T186</f>
        <v>0</v>
      </c>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6.5" hidden="false" customHeight="true" outlineLevel="0" collapsed="false">
      <c r="A187" s="1" t="n">
        <v>181</v>
      </c>
      <c r="B187" s="38" t="n">
        <v>230</v>
      </c>
      <c r="C187" s="39" t="s">
        <v>51</v>
      </c>
      <c r="D187" s="39" t="s">
        <v>268</v>
      </c>
      <c r="E187" s="81" t="s">
        <v>302</v>
      </c>
      <c r="F187" s="106"/>
      <c r="G187" s="40" t="s">
        <v>128</v>
      </c>
      <c r="H187" s="113" t="s">
        <v>303</v>
      </c>
      <c r="I187" s="75" t="n">
        <v>112036000</v>
      </c>
      <c r="J187" s="113" t="s">
        <v>304</v>
      </c>
      <c r="K187" s="106"/>
      <c r="L187" s="75"/>
      <c r="M187" s="75" t="n">
        <v>8608000</v>
      </c>
      <c r="N187" s="75"/>
      <c r="O187" s="75" t="n">
        <v>2096000</v>
      </c>
      <c r="P187" s="75" t="n">
        <v>3738000</v>
      </c>
      <c r="Q187" s="75"/>
      <c r="R187" s="75"/>
      <c r="S187" s="75" t="n">
        <v>68990000</v>
      </c>
      <c r="T187" s="107" t="n">
        <v>28604000</v>
      </c>
      <c r="U187" s="46" t="n">
        <f aca="false">I187-L187-M187-N187-O187-P187-Q187-R187-S187-T187</f>
        <v>0</v>
      </c>
    </row>
    <row r="188" customFormat="false" ht="16.5" hidden="false" customHeight="true" outlineLevel="0" collapsed="false">
      <c r="A188" s="1" t="n">
        <v>182</v>
      </c>
      <c r="B188" s="38"/>
      <c r="C188" s="39"/>
      <c r="D188" s="39"/>
      <c r="E188" s="81" t="s">
        <v>465</v>
      </c>
      <c r="F188" s="67"/>
      <c r="G188" s="40" t="s">
        <v>32</v>
      </c>
      <c r="H188" s="62"/>
      <c r="I188" s="46"/>
      <c r="J188" s="100" t="s">
        <v>466</v>
      </c>
      <c r="K188" s="67" t="s">
        <v>467</v>
      </c>
      <c r="L188" s="43" t="n">
        <v>-3160000</v>
      </c>
      <c r="M188" s="68" t="n">
        <v>970000</v>
      </c>
      <c r="N188" s="68"/>
      <c r="O188" s="68" t="n">
        <v>1250000</v>
      </c>
      <c r="P188" s="68" t="n">
        <v>940000</v>
      </c>
      <c r="Q188" s="68"/>
      <c r="R188" s="68"/>
      <c r="S188" s="68"/>
      <c r="T188" s="69"/>
      <c r="U188" s="46" t="n">
        <f aca="false">I188-L188-M188-N188-O188-P188-Q188-R188-S188-T188</f>
        <v>0</v>
      </c>
      <c r="V188" s="153" t="s">
        <v>39</v>
      </c>
    </row>
    <row r="189" customFormat="false" ht="16.5" hidden="false" customHeight="true" outlineLevel="0" collapsed="false">
      <c r="A189" s="1" t="n">
        <v>183</v>
      </c>
      <c r="B189" s="39"/>
      <c r="C189" s="39"/>
      <c r="D189" s="39"/>
      <c r="E189" s="81" t="s">
        <v>468</v>
      </c>
      <c r="F189" s="67"/>
      <c r="G189" s="40" t="s">
        <v>32</v>
      </c>
      <c r="H189" s="62"/>
      <c r="I189" s="46"/>
      <c r="J189" s="100" t="s">
        <v>469</v>
      </c>
      <c r="K189" s="67" t="s">
        <v>470</v>
      </c>
      <c r="L189" s="68" t="n">
        <v>-3500000</v>
      </c>
      <c r="M189" s="68" t="n">
        <v>1300000</v>
      </c>
      <c r="N189" s="68"/>
      <c r="O189" s="68" t="n">
        <v>1260000</v>
      </c>
      <c r="P189" s="68" t="n">
        <v>940000</v>
      </c>
      <c r="Q189" s="68"/>
      <c r="R189" s="68"/>
      <c r="S189" s="68"/>
      <c r="T189" s="69"/>
      <c r="U189" s="46" t="n">
        <f aca="false">I189-L189-M189-N189-O189-P189-Q189-R189-S189-T189</f>
        <v>0</v>
      </c>
      <c r="V189" s="153" t="s">
        <v>39</v>
      </c>
    </row>
    <row r="190" customFormat="false" ht="16.5" hidden="false" customHeight="true" outlineLevel="0" collapsed="false">
      <c r="A190" s="1" t="n">
        <v>184</v>
      </c>
      <c r="B190" s="38"/>
      <c r="C190" s="39"/>
      <c r="D190" s="39"/>
      <c r="E190" s="81" t="s">
        <v>471</v>
      </c>
      <c r="F190" s="67" t="s">
        <v>472</v>
      </c>
      <c r="G190" s="40" t="s">
        <v>32</v>
      </c>
      <c r="H190" s="40" t="s">
        <v>473</v>
      </c>
      <c r="I190" s="46" t="n">
        <v>15900000</v>
      </c>
      <c r="J190" s="100" t="s">
        <v>474</v>
      </c>
      <c r="K190" s="67" t="s">
        <v>475</v>
      </c>
      <c r="L190" s="68"/>
      <c r="M190" s="46" t="n">
        <v>1700000</v>
      </c>
      <c r="N190" s="46"/>
      <c r="O190" s="46" t="n">
        <v>1100000</v>
      </c>
      <c r="P190" s="46" t="n">
        <v>700000</v>
      </c>
      <c r="Q190" s="46"/>
      <c r="R190" s="46"/>
      <c r="S190" s="46" t="n">
        <v>8500000</v>
      </c>
      <c r="T190" s="53" t="n">
        <v>3900000</v>
      </c>
      <c r="U190" s="46" t="n">
        <f aca="false">I190-L190-M190-N190-O190-P190-Q190-R190-S190-T190</f>
        <v>0</v>
      </c>
      <c r="V190" s="153" t="s">
        <v>39</v>
      </c>
    </row>
    <row r="191" customFormat="false" ht="16.5" hidden="true" customHeight="true" outlineLevel="0" collapsed="false">
      <c r="A191" s="1" t="n">
        <v>185</v>
      </c>
      <c r="B191" s="38"/>
      <c r="C191" s="39"/>
      <c r="D191" s="39"/>
      <c r="E191" s="125"/>
      <c r="F191" s="106"/>
      <c r="G191" s="99"/>
      <c r="H191" s="106"/>
      <c r="I191" s="75"/>
      <c r="J191" s="154"/>
      <c r="K191" s="106"/>
      <c r="L191" s="75"/>
      <c r="M191" s="75"/>
      <c r="N191" s="75"/>
      <c r="O191" s="75"/>
      <c r="P191" s="75"/>
      <c r="Q191" s="75"/>
      <c r="R191" s="75"/>
      <c r="S191" s="75"/>
      <c r="T191" s="107"/>
      <c r="U191" s="46" t="n">
        <f aca="false">I191-L191-M191-N191-O191-P191-Q191-R191-S191-T191</f>
        <v>0</v>
      </c>
      <c r="V191" s="153" t="s">
        <v>476</v>
      </c>
    </row>
    <row r="192" customFormat="false" ht="16.5" hidden="true" customHeight="true" outlineLevel="0" collapsed="false">
      <c r="A192" s="1" t="n">
        <v>186</v>
      </c>
      <c r="B192" s="38"/>
      <c r="C192" s="39"/>
      <c r="D192" s="39"/>
      <c r="E192" s="57"/>
      <c r="F192" s="67"/>
      <c r="G192" s="40"/>
      <c r="H192" s="40"/>
      <c r="I192" s="46"/>
      <c r="J192" s="155"/>
      <c r="K192" s="155"/>
      <c r="L192" s="68"/>
      <c r="M192" s="46"/>
      <c r="N192" s="46"/>
      <c r="O192" s="46"/>
      <c r="P192" s="46"/>
      <c r="Q192" s="46"/>
      <c r="R192" s="46"/>
      <c r="S192" s="46"/>
      <c r="T192" s="53"/>
      <c r="U192" s="46" t="n">
        <f aca="false">I192-L192-M192-N192-O192-P192-Q192-R192-S192-T192</f>
        <v>0</v>
      </c>
    </row>
    <row r="193" customFormat="false" ht="16.5" hidden="true" customHeight="true" outlineLevel="0" collapsed="false">
      <c r="A193" s="1" t="n">
        <v>187</v>
      </c>
      <c r="B193" s="38"/>
      <c r="C193" s="39"/>
      <c r="D193" s="39"/>
      <c r="E193" s="125"/>
      <c r="F193" s="106"/>
      <c r="G193" s="99"/>
      <c r="H193" s="106"/>
      <c r="I193" s="75"/>
      <c r="J193" s="155"/>
      <c r="K193" s="155"/>
      <c r="L193" s="75"/>
      <c r="M193" s="75"/>
      <c r="N193" s="75"/>
      <c r="O193" s="75"/>
      <c r="P193" s="75"/>
      <c r="Q193" s="75"/>
      <c r="R193" s="75"/>
      <c r="S193" s="75"/>
      <c r="T193" s="107"/>
      <c r="U193" s="46" t="n">
        <f aca="false">I193-L193-M193-N193-O193-P193-Q193-R193-S193-T193</f>
        <v>0</v>
      </c>
    </row>
    <row r="194" s="61" customFormat="true" ht="16.5" hidden="true" customHeight="true" outlineLevel="0" collapsed="false">
      <c r="A194" s="1" t="n">
        <v>188</v>
      </c>
      <c r="B194" s="38"/>
      <c r="C194" s="39"/>
      <c r="D194" s="39"/>
      <c r="E194" s="125"/>
      <c r="F194" s="106"/>
      <c r="G194" s="99"/>
      <c r="H194" s="106"/>
      <c r="I194" s="75"/>
      <c r="J194" s="154"/>
      <c r="K194" s="106"/>
      <c r="L194" s="75"/>
      <c r="M194" s="75"/>
      <c r="N194" s="75"/>
      <c r="O194" s="75"/>
      <c r="P194" s="75"/>
      <c r="Q194" s="75"/>
      <c r="R194" s="75"/>
      <c r="S194" s="75"/>
      <c r="T194" s="107"/>
      <c r="U194" s="46" t="n">
        <f aca="false">I194-L194-M194-N194-O194-P194-Q194-R194-S194-T194</f>
        <v>0</v>
      </c>
      <c r="V194" s="1"/>
    </row>
    <row r="195" customFormat="false" ht="16.5" hidden="true" customHeight="true" outlineLevel="0" collapsed="false">
      <c r="A195" s="1" t="n">
        <v>189</v>
      </c>
      <c r="B195" s="38"/>
      <c r="C195" s="39"/>
      <c r="D195" s="39"/>
      <c r="E195" s="156"/>
      <c r="F195" s="108"/>
      <c r="G195" s="40"/>
      <c r="H195" s="62"/>
      <c r="I195" s="68"/>
      <c r="J195" s="40"/>
      <c r="K195" s="67"/>
      <c r="L195" s="68"/>
      <c r="M195" s="68"/>
      <c r="N195" s="68"/>
      <c r="O195" s="68"/>
      <c r="P195" s="68"/>
      <c r="Q195" s="68"/>
      <c r="R195" s="68"/>
      <c r="S195" s="68"/>
      <c r="T195" s="69"/>
      <c r="U195" s="46" t="n">
        <f aca="false">I195-L195-M195-N195-O195-P195-Q195-R195-S195-T195</f>
        <v>0</v>
      </c>
      <c r="V195" s="121"/>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row>
    <row r="196" customFormat="false" ht="16.5" hidden="true" customHeight="true" outlineLevel="0" collapsed="false">
      <c r="A196" s="1" t="n">
        <v>190</v>
      </c>
      <c r="B196" s="38"/>
      <c r="C196" s="39"/>
      <c r="D196" s="39"/>
      <c r="E196" s="156"/>
      <c r="F196" s="108"/>
      <c r="G196" s="40"/>
      <c r="H196" s="62"/>
      <c r="I196" s="68"/>
      <c r="J196" s="40"/>
      <c r="K196" s="67"/>
      <c r="L196" s="68"/>
      <c r="M196" s="68"/>
      <c r="N196" s="68"/>
      <c r="O196" s="68"/>
      <c r="P196" s="68"/>
      <c r="Q196" s="68"/>
      <c r="R196" s="68"/>
      <c r="S196" s="68"/>
      <c r="T196" s="69"/>
      <c r="U196" s="46" t="n">
        <f aca="false">I196-L196-M196-N196-O196-P196-Q196-R196-S196-T196</f>
        <v>0</v>
      </c>
      <c r="V196" s="121"/>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row>
    <row r="197" customFormat="false" ht="16.5" hidden="true" customHeight="true" outlineLevel="0" collapsed="false">
      <c r="A197" s="1" t="n">
        <v>191</v>
      </c>
      <c r="B197" s="38"/>
      <c r="C197" s="39"/>
      <c r="D197" s="39"/>
      <c r="E197" s="156"/>
      <c r="F197" s="106"/>
      <c r="G197" s="40"/>
      <c r="H197" s="62"/>
      <c r="I197" s="68"/>
      <c r="J197" s="40"/>
      <c r="K197" s="67"/>
      <c r="L197" s="75"/>
      <c r="M197" s="75"/>
      <c r="N197" s="75"/>
      <c r="O197" s="75"/>
      <c r="P197" s="75"/>
      <c r="Q197" s="75"/>
      <c r="R197" s="75"/>
      <c r="S197" s="75"/>
      <c r="T197" s="107"/>
      <c r="U197" s="46" t="n">
        <f aca="false">I197-L197-M197-N197-O197-P197-Q197-R197-S197-T197</f>
        <v>0</v>
      </c>
    </row>
    <row r="198" customFormat="false" ht="16.5" hidden="true" customHeight="true" outlineLevel="0" collapsed="false">
      <c r="A198" s="1" t="n">
        <v>192</v>
      </c>
      <c r="B198" s="38"/>
      <c r="C198" s="39"/>
      <c r="D198" s="39"/>
      <c r="E198" s="156"/>
      <c r="F198" s="106"/>
      <c r="G198" s="40"/>
      <c r="H198" s="62"/>
      <c r="I198" s="68"/>
      <c r="J198" s="40"/>
      <c r="K198" s="67"/>
      <c r="L198" s="75"/>
      <c r="M198" s="75"/>
      <c r="N198" s="75"/>
      <c r="O198" s="75"/>
      <c r="P198" s="75"/>
      <c r="Q198" s="75"/>
      <c r="R198" s="75"/>
      <c r="S198" s="75"/>
      <c r="T198" s="107"/>
      <c r="U198" s="46" t="n">
        <f aca="false">I198-L198-M198-N198-O198-P198-Q198-R198-S198-T198</f>
        <v>0</v>
      </c>
    </row>
    <row r="199" customFormat="false" ht="16.5" hidden="true" customHeight="true" outlineLevel="0" collapsed="false">
      <c r="A199" s="1" t="n">
        <v>193</v>
      </c>
      <c r="B199" s="38"/>
      <c r="C199" s="39"/>
      <c r="D199" s="39"/>
      <c r="E199" s="157"/>
      <c r="F199" s="106"/>
      <c r="G199" s="99"/>
      <c r="H199" s="106"/>
      <c r="I199" s="75"/>
      <c r="J199" s="40"/>
      <c r="K199" s="106"/>
      <c r="L199" s="75"/>
      <c r="M199" s="75"/>
      <c r="N199" s="75"/>
      <c r="O199" s="75"/>
      <c r="P199" s="75"/>
      <c r="Q199" s="75"/>
      <c r="R199" s="75"/>
      <c r="S199" s="75"/>
      <c r="T199" s="107"/>
      <c r="U199" s="46" t="n">
        <f aca="false">I199-L199-M199-N199-O199-P199-Q199-R199-S199-T199</f>
        <v>0</v>
      </c>
    </row>
    <row r="200" customFormat="false" ht="14.25" hidden="true" customHeight="false" outlineLevel="0" collapsed="false">
      <c r="A200" s="1" t="n">
        <v>194</v>
      </c>
      <c r="B200" s="38"/>
      <c r="C200" s="39"/>
      <c r="D200" s="39"/>
      <c r="E200" s="66"/>
      <c r="F200" s="41"/>
      <c r="G200" s="40"/>
      <c r="H200" s="40"/>
      <c r="I200" s="127"/>
      <c r="J200" s="40"/>
      <c r="K200" s="41"/>
      <c r="L200" s="46"/>
      <c r="M200" s="46"/>
      <c r="N200" s="46"/>
      <c r="O200" s="46"/>
      <c r="P200" s="46"/>
      <c r="Q200" s="46"/>
      <c r="R200" s="46"/>
      <c r="S200" s="46"/>
      <c r="T200" s="53"/>
      <c r="U200" s="46" t="n">
        <f aca="false">I200-L200-M200-N200-O200-P200-Q200-R200-S200-T200</f>
        <v>0</v>
      </c>
    </row>
    <row r="201" customFormat="false" ht="16.5" hidden="false" customHeight="true" outlineLevel="0" collapsed="false">
      <c r="A201" s="1" t="n">
        <v>195</v>
      </c>
      <c r="B201" s="38"/>
      <c r="C201" s="39"/>
      <c r="D201" s="39"/>
      <c r="E201" s="50" t="s">
        <v>477</v>
      </c>
      <c r="F201" s="41"/>
      <c r="G201" s="40"/>
      <c r="H201" s="40"/>
      <c r="I201" s="46" t="n">
        <f aca="false">SUM(I202:I221)</f>
        <v>62460000</v>
      </c>
      <c r="J201" s="49" t="n">
        <f aca="false">SUM(J202:J221)</f>
        <v>0</v>
      </c>
      <c r="K201" s="49" t="n">
        <f aca="false">SUM(K202:K221)</f>
        <v>0</v>
      </c>
      <c r="L201" s="46" t="n">
        <f aca="false">SUM(L202:L221)</f>
        <v>23880000</v>
      </c>
      <c r="M201" s="46" t="n">
        <f aca="false">SUM(M202:M221)</f>
        <v>4260000</v>
      </c>
      <c r="N201" s="46" t="n">
        <f aca="false">SUM(N202:N221)</f>
        <v>0</v>
      </c>
      <c r="O201" s="46" t="n">
        <f aca="false">SUM(O202:O221)</f>
        <v>4450000</v>
      </c>
      <c r="P201" s="46" t="n">
        <f aca="false">SUM(P202:P221)</f>
        <v>3900000</v>
      </c>
      <c r="Q201" s="46" t="n">
        <f aca="false">SUM(Q202:Q221)</f>
        <v>0</v>
      </c>
      <c r="R201" s="46" t="n">
        <f aca="false">SUM(R202:R221)</f>
        <v>0</v>
      </c>
      <c r="S201" s="46" t="n">
        <f aca="false">SUM(S202:S221)</f>
        <v>14880000</v>
      </c>
      <c r="T201" s="46" t="n">
        <f aca="false">SUM(T202:T221)</f>
        <v>11090000</v>
      </c>
      <c r="U201" s="46" t="n">
        <f aca="false">SUM(U202:U221)</f>
        <v>0</v>
      </c>
    </row>
    <row r="202" customFormat="false" ht="18" hidden="false" customHeight="true" outlineLevel="0" collapsed="false">
      <c r="A202" s="1" t="n">
        <v>196</v>
      </c>
      <c r="B202" s="39" t="s">
        <v>347</v>
      </c>
      <c r="C202" s="39" t="s">
        <v>51</v>
      </c>
      <c r="D202" s="39" t="s">
        <v>311</v>
      </c>
      <c r="E202" s="81" t="s">
        <v>478</v>
      </c>
      <c r="F202" s="72"/>
      <c r="G202" s="113" t="s">
        <v>138</v>
      </c>
      <c r="H202" s="113" t="s">
        <v>139</v>
      </c>
      <c r="I202" s="68" t="n">
        <v>51040000</v>
      </c>
      <c r="J202" s="113" t="s">
        <v>479</v>
      </c>
      <c r="K202" s="72"/>
      <c r="L202" s="68" t="n">
        <v>19040000</v>
      </c>
      <c r="M202" s="68" t="n">
        <v>3600000</v>
      </c>
      <c r="N202" s="68"/>
      <c r="O202" s="68" t="n">
        <v>3700000</v>
      </c>
      <c r="P202" s="68" t="n">
        <v>3240000</v>
      </c>
      <c r="Q202" s="68"/>
      <c r="R202" s="68"/>
      <c r="S202" s="68" t="n">
        <v>12660000</v>
      </c>
      <c r="T202" s="69" t="n">
        <v>8800000</v>
      </c>
      <c r="U202" s="46" t="n">
        <f aca="false">I202-L202-M202-N202-O202-P202-Q202-R202-S202-T202</f>
        <v>0</v>
      </c>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row>
    <row r="203" customFormat="false" ht="16.5" hidden="false" customHeight="true" outlineLevel="0" collapsed="false">
      <c r="A203" s="1" t="n">
        <v>197</v>
      </c>
      <c r="B203" s="39" t="s">
        <v>480</v>
      </c>
      <c r="C203" s="39" t="s">
        <v>51</v>
      </c>
      <c r="D203" s="39" t="s">
        <v>97</v>
      </c>
      <c r="E203" s="158" t="s">
        <v>481</v>
      </c>
      <c r="F203" s="98" t="s">
        <v>482</v>
      </c>
      <c r="G203" s="100" t="s">
        <v>138</v>
      </c>
      <c r="H203" s="113" t="s">
        <v>483</v>
      </c>
      <c r="I203" s="68" t="n">
        <v>3310000</v>
      </c>
      <c r="J203" s="113" t="s">
        <v>484</v>
      </c>
      <c r="K203" s="98"/>
      <c r="L203" s="68" t="n">
        <v>1420000</v>
      </c>
      <c r="M203" s="68"/>
      <c r="N203" s="68"/>
      <c r="O203" s="68"/>
      <c r="P203" s="68"/>
      <c r="Q203" s="68"/>
      <c r="R203" s="68"/>
      <c r="S203" s="68" t="n">
        <v>1160000</v>
      </c>
      <c r="T203" s="69" t="n">
        <v>730000</v>
      </c>
      <c r="U203" s="46" t="n">
        <f aca="false">I203-L203-M203-N203-O203-P203-Q203-R203-S203-T203</f>
        <v>0</v>
      </c>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row>
    <row r="204" customFormat="false" ht="16.5" hidden="false" customHeight="true" outlineLevel="0" collapsed="false">
      <c r="A204" s="1" t="n">
        <v>198</v>
      </c>
      <c r="B204" s="39" t="s">
        <v>480</v>
      </c>
      <c r="C204" s="39" t="s">
        <v>108</v>
      </c>
      <c r="D204" s="39" t="s">
        <v>97</v>
      </c>
      <c r="E204" s="158" t="s">
        <v>481</v>
      </c>
      <c r="F204" s="98"/>
      <c r="G204" s="100" t="s">
        <v>138</v>
      </c>
      <c r="H204" s="113" t="s">
        <v>483</v>
      </c>
      <c r="I204" s="68" t="n">
        <v>1260000</v>
      </c>
      <c r="J204" s="113" t="s">
        <v>484</v>
      </c>
      <c r="K204" s="98"/>
      <c r="L204" s="68" t="n">
        <v>410000</v>
      </c>
      <c r="M204" s="68" t="n">
        <v>180000</v>
      </c>
      <c r="N204" s="68"/>
      <c r="O204" s="68" t="n">
        <v>170000</v>
      </c>
      <c r="P204" s="68" t="n">
        <v>150000</v>
      </c>
      <c r="Q204" s="68"/>
      <c r="R204" s="68"/>
      <c r="S204" s="68" t="n">
        <v>190000</v>
      </c>
      <c r="T204" s="69" t="n">
        <v>160000</v>
      </c>
      <c r="U204" s="46" t="n">
        <f aca="false">I204-L204-M204-N204-O204-P204-Q204-R204-S204-T204</f>
        <v>0</v>
      </c>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row>
    <row r="205" customFormat="false" ht="16.5" hidden="false" customHeight="true" outlineLevel="0" collapsed="false">
      <c r="A205" s="1" t="n">
        <v>199</v>
      </c>
      <c r="B205" s="39" t="s">
        <v>480</v>
      </c>
      <c r="C205" s="39" t="s">
        <v>119</v>
      </c>
      <c r="D205" s="39" t="s">
        <v>97</v>
      </c>
      <c r="E205" s="158" t="s">
        <v>481</v>
      </c>
      <c r="F205" s="72"/>
      <c r="G205" s="100" t="s">
        <v>138</v>
      </c>
      <c r="H205" s="113" t="s">
        <v>483</v>
      </c>
      <c r="I205" s="68" t="n">
        <v>1990000</v>
      </c>
      <c r="J205" s="113" t="s">
        <v>484</v>
      </c>
      <c r="K205" s="72"/>
      <c r="L205" s="68" t="n">
        <v>620000</v>
      </c>
      <c r="M205" s="68" t="n">
        <v>270000</v>
      </c>
      <c r="N205" s="68"/>
      <c r="O205" s="68" t="n">
        <v>280000</v>
      </c>
      <c r="P205" s="68" t="n">
        <v>260000</v>
      </c>
      <c r="Q205" s="68"/>
      <c r="R205" s="68"/>
      <c r="S205" s="68" t="n">
        <v>310000</v>
      </c>
      <c r="T205" s="69" t="n">
        <v>250000</v>
      </c>
      <c r="U205" s="46" t="n">
        <f aca="false">I205-L205-M205-N205-O205-P205-Q205-R205-S205-T205</f>
        <v>0</v>
      </c>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row>
    <row r="206" customFormat="false" ht="16.5" hidden="false" customHeight="true" outlineLevel="0" collapsed="false">
      <c r="A206" s="1" t="n">
        <v>200</v>
      </c>
      <c r="B206" s="39" t="s">
        <v>480</v>
      </c>
      <c r="C206" s="39" t="s">
        <v>215</v>
      </c>
      <c r="D206" s="39" t="s">
        <v>97</v>
      </c>
      <c r="E206" s="158" t="s">
        <v>481</v>
      </c>
      <c r="F206" s="98"/>
      <c r="G206" s="100" t="s">
        <v>138</v>
      </c>
      <c r="H206" s="113" t="s">
        <v>483</v>
      </c>
      <c r="I206" s="68" t="n">
        <v>270000</v>
      </c>
      <c r="J206" s="113" t="s">
        <v>484</v>
      </c>
      <c r="K206" s="98"/>
      <c r="L206" s="68" t="n">
        <v>80000</v>
      </c>
      <c r="M206" s="68" t="n">
        <v>40000</v>
      </c>
      <c r="N206" s="68"/>
      <c r="O206" s="68" t="n">
        <v>40000</v>
      </c>
      <c r="P206" s="68" t="n">
        <v>30000</v>
      </c>
      <c r="Q206" s="68"/>
      <c r="R206" s="68"/>
      <c r="S206" s="68" t="n">
        <v>40000</v>
      </c>
      <c r="T206" s="69" t="n">
        <v>40000</v>
      </c>
      <c r="U206" s="46" t="n">
        <f aca="false">I206-L206-M206-N206-O206-P206-Q206-R206-S206-T206</f>
        <v>0</v>
      </c>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row>
    <row r="207" customFormat="false" ht="16.5" hidden="false" customHeight="true" outlineLevel="0" collapsed="false">
      <c r="A207" s="1" t="n">
        <v>201</v>
      </c>
      <c r="B207" s="39" t="s">
        <v>357</v>
      </c>
      <c r="C207" s="39" t="s">
        <v>485</v>
      </c>
      <c r="D207" s="39" t="s">
        <v>97</v>
      </c>
      <c r="E207" s="81" t="s">
        <v>486</v>
      </c>
      <c r="F207" s="98"/>
      <c r="G207" s="100" t="s">
        <v>138</v>
      </c>
      <c r="H207" s="113" t="s">
        <v>487</v>
      </c>
      <c r="I207" s="68" t="n">
        <v>640000</v>
      </c>
      <c r="J207" s="84" t="s">
        <v>488</v>
      </c>
      <c r="K207" s="98"/>
      <c r="L207" s="68" t="n">
        <v>160000</v>
      </c>
      <c r="M207" s="68" t="n">
        <v>70000</v>
      </c>
      <c r="N207" s="68"/>
      <c r="O207" s="68" t="n">
        <v>60000</v>
      </c>
      <c r="P207" s="68" t="n">
        <v>20000</v>
      </c>
      <c r="Q207" s="68"/>
      <c r="R207" s="68"/>
      <c r="S207" s="68" t="n">
        <v>220000</v>
      </c>
      <c r="T207" s="69" t="n">
        <v>110000</v>
      </c>
      <c r="U207" s="46" t="n">
        <f aca="false">I207-L207-M207-N207-O207-P207-Q207-R207-S207-T207</f>
        <v>0</v>
      </c>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row>
    <row r="208" s="61" customFormat="true" ht="16.5" hidden="false" customHeight="true" outlineLevel="0" collapsed="false">
      <c r="A208" s="1" t="n">
        <v>202</v>
      </c>
      <c r="B208" s="39" t="s">
        <v>480</v>
      </c>
      <c r="C208" s="39" t="s">
        <v>51</v>
      </c>
      <c r="D208" s="39" t="s">
        <v>97</v>
      </c>
      <c r="E208" s="81" t="s">
        <v>489</v>
      </c>
      <c r="F208" s="72"/>
      <c r="G208" s="100" t="s">
        <v>138</v>
      </c>
      <c r="H208" s="99" t="s">
        <v>490</v>
      </c>
      <c r="I208" s="68" t="n">
        <v>100000</v>
      </c>
      <c r="J208" s="71" t="s">
        <v>491</v>
      </c>
      <c r="K208" s="72"/>
      <c r="L208" s="68" t="n">
        <v>100000</v>
      </c>
      <c r="M208" s="120"/>
      <c r="N208" s="120"/>
      <c r="O208" s="120"/>
      <c r="P208" s="68"/>
      <c r="Q208" s="68"/>
      <c r="R208" s="68"/>
      <c r="S208" s="68"/>
      <c r="T208" s="69"/>
      <c r="U208" s="46" t="n">
        <f aca="false">I208-L208-M208-N208-O208-P208-Q208-R208-S208-T208</f>
        <v>0</v>
      </c>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row>
    <row r="209" customFormat="false" ht="16.5" hidden="false" customHeight="true" outlineLevel="0" collapsed="false">
      <c r="A209" s="1" t="n">
        <v>203</v>
      </c>
      <c r="B209" s="39" t="s">
        <v>480</v>
      </c>
      <c r="C209" s="39" t="s">
        <v>108</v>
      </c>
      <c r="D209" s="39" t="s">
        <v>97</v>
      </c>
      <c r="E209" s="81" t="s">
        <v>489</v>
      </c>
      <c r="F209" s="72"/>
      <c r="G209" s="100" t="s">
        <v>138</v>
      </c>
      <c r="H209" s="99" t="s">
        <v>490</v>
      </c>
      <c r="I209" s="68" t="n">
        <v>1200000</v>
      </c>
      <c r="J209" s="71" t="s">
        <v>491</v>
      </c>
      <c r="K209" s="72"/>
      <c r="L209" s="68" t="n">
        <v>300000</v>
      </c>
      <c r="M209" s="120" t="n">
        <v>100000</v>
      </c>
      <c r="N209" s="120"/>
      <c r="O209" s="120" t="n">
        <v>200000</v>
      </c>
      <c r="P209" s="68" t="n">
        <v>200000</v>
      </c>
      <c r="Q209" s="68"/>
      <c r="R209" s="68"/>
      <c r="S209" s="68" t="n">
        <v>300000</v>
      </c>
      <c r="T209" s="69" t="n">
        <v>100000</v>
      </c>
      <c r="U209" s="46" t="n">
        <f aca="false">I209-L209-M209-N209-O209-P209-Q209-R209-S209-T209</f>
        <v>0</v>
      </c>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row>
    <row r="210" customFormat="false" ht="16.5" hidden="false" customHeight="true" outlineLevel="0" collapsed="false">
      <c r="A210" s="1" t="n">
        <v>204</v>
      </c>
      <c r="B210" s="39"/>
      <c r="C210" s="39"/>
      <c r="D210" s="39"/>
      <c r="E210" s="158" t="s">
        <v>481</v>
      </c>
      <c r="F210" s="98"/>
      <c r="G210" s="100" t="s">
        <v>138</v>
      </c>
      <c r="H210" s="113" t="s">
        <v>483</v>
      </c>
      <c r="I210" s="68" t="n">
        <v>1100000</v>
      </c>
      <c r="J210" s="113" t="s">
        <v>484</v>
      </c>
      <c r="K210" s="98"/>
      <c r="L210" s="68" t="n">
        <v>950000</v>
      </c>
      <c r="M210" s="68"/>
      <c r="N210" s="68"/>
      <c r="O210" s="68"/>
      <c r="P210" s="68"/>
      <c r="Q210" s="68"/>
      <c r="R210" s="68"/>
      <c r="S210" s="68"/>
      <c r="T210" s="69" t="n">
        <v>150000</v>
      </c>
      <c r="U210" s="46" t="n">
        <f aca="false">I210-L210-M210-N210-O210-P210-Q210-R210-S210-T210</f>
        <v>0</v>
      </c>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row>
    <row r="211" customFormat="false" ht="14.25" hidden="false" customHeight="false" outlineLevel="0" collapsed="false">
      <c r="A211" s="1" t="n">
        <v>205</v>
      </c>
      <c r="B211" s="39" t="s">
        <v>480</v>
      </c>
      <c r="C211" s="39" t="s">
        <v>108</v>
      </c>
      <c r="D211" s="39" t="s">
        <v>97</v>
      </c>
      <c r="E211" s="81" t="s">
        <v>481</v>
      </c>
      <c r="F211" s="98"/>
      <c r="G211" s="100" t="s">
        <v>138</v>
      </c>
      <c r="H211" s="113" t="s">
        <v>483</v>
      </c>
      <c r="I211" s="68" t="n">
        <v>350000</v>
      </c>
      <c r="J211" s="84" t="s">
        <v>492</v>
      </c>
      <c r="K211" s="98"/>
      <c r="L211" s="68"/>
      <c r="M211" s="68"/>
      <c r="N211" s="68"/>
      <c r="O211" s="68"/>
      <c r="P211" s="68"/>
      <c r="Q211" s="68"/>
      <c r="R211" s="68"/>
      <c r="S211" s="68"/>
      <c r="T211" s="69" t="n">
        <v>350000</v>
      </c>
      <c r="U211" s="46" t="n">
        <f aca="false">I211-L211-M211-N211-O211-P211-Q211-R211-S211-T211</f>
        <v>0</v>
      </c>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row>
    <row r="212" customFormat="false" ht="16.5" hidden="false" customHeight="true" outlineLevel="0" collapsed="false">
      <c r="A212" s="1" t="n">
        <v>206</v>
      </c>
      <c r="B212" s="39" t="s">
        <v>347</v>
      </c>
      <c r="C212" s="39" t="s">
        <v>51</v>
      </c>
      <c r="D212" s="39" t="s">
        <v>311</v>
      </c>
      <c r="E212" s="158" t="s">
        <v>493</v>
      </c>
      <c r="F212" s="98"/>
      <c r="G212" s="100" t="s">
        <v>138</v>
      </c>
      <c r="H212" s="100" t="s">
        <v>494</v>
      </c>
      <c r="I212" s="68" t="n">
        <v>400000</v>
      </c>
      <c r="J212" s="84" t="s">
        <v>495</v>
      </c>
      <c r="K212" s="98"/>
      <c r="L212" s="46"/>
      <c r="M212" s="46"/>
      <c r="N212" s="46"/>
      <c r="O212" s="46"/>
      <c r="P212" s="46"/>
      <c r="Q212" s="46"/>
      <c r="R212" s="46"/>
      <c r="S212" s="46"/>
      <c r="T212" s="53" t="n">
        <v>400000</v>
      </c>
      <c r="U212" s="46" t="n">
        <f aca="false">I212-L212-M212-N212-O212-P212-Q212-R212-S212-T212</f>
        <v>0</v>
      </c>
    </row>
    <row r="213" customFormat="false" ht="16.5" hidden="false" customHeight="true" outlineLevel="0" collapsed="false">
      <c r="A213" s="1" t="n">
        <v>207</v>
      </c>
      <c r="B213" s="39" t="s">
        <v>347</v>
      </c>
      <c r="C213" s="39" t="s">
        <v>51</v>
      </c>
      <c r="D213" s="39" t="s">
        <v>311</v>
      </c>
      <c r="E213" s="81" t="s">
        <v>496</v>
      </c>
      <c r="F213" s="72"/>
      <c r="G213" s="100" t="s">
        <v>138</v>
      </c>
      <c r="H213" s="100" t="s">
        <v>497</v>
      </c>
      <c r="I213" s="68" t="n">
        <v>800000</v>
      </c>
      <c r="J213" s="84" t="s">
        <v>498</v>
      </c>
      <c r="K213" s="72"/>
      <c r="L213" s="68" t="n">
        <v>800000</v>
      </c>
      <c r="M213" s="68"/>
      <c r="N213" s="68"/>
      <c r="O213" s="68"/>
      <c r="P213" s="68"/>
      <c r="Q213" s="68"/>
      <c r="R213" s="68"/>
      <c r="S213" s="68"/>
      <c r="T213" s="69"/>
      <c r="U213" s="46" t="n">
        <f aca="false">I213-L213-M213-N213-O213-P213-Q213-R213-S213-T213</f>
        <v>0</v>
      </c>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row>
    <row r="214" customFormat="false" ht="16.5" hidden="true" customHeight="true" outlineLevel="0" collapsed="false">
      <c r="A214" s="1" t="n">
        <v>208</v>
      </c>
      <c r="B214" s="39"/>
      <c r="C214" s="39"/>
      <c r="D214" s="39"/>
      <c r="E214" s="66"/>
      <c r="F214" s="72"/>
      <c r="G214" s="100"/>
      <c r="H214" s="99"/>
      <c r="I214" s="68"/>
      <c r="J214" s="106"/>
      <c r="K214" s="72"/>
      <c r="L214" s="68"/>
      <c r="M214" s="68"/>
      <c r="N214" s="68"/>
      <c r="O214" s="68"/>
      <c r="P214" s="68"/>
      <c r="Q214" s="68"/>
      <c r="R214" s="68"/>
      <c r="S214" s="68"/>
      <c r="T214" s="69"/>
      <c r="U214" s="46" t="n">
        <f aca="false">I214-L214-M214-N214-O214-P214-Q214-R214-S214-T214</f>
        <v>0</v>
      </c>
      <c r="V214" s="121"/>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row>
    <row r="215" customFormat="false" ht="16.5" hidden="true" customHeight="true" outlineLevel="0" collapsed="false">
      <c r="A215" s="1" t="n">
        <v>209</v>
      </c>
      <c r="B215" s="39"/>
      <c r="C215" s="39"/>
      <c r="D215" s="39"/>
      <c r="E215" s="66"/>
      <c r="F215" s="72"/>
      <c r="G215" s="100"/>
      <c r="H215" s="99"/>
      <c r="I215" s="68"/>
      <c r="J215" s="106"/>
      <c r="K215" s="72"/>
      <c r="L215" s="68"/>
      <c r="M215" s="68"/>
      <c r="N215" s="68"/>
      <c r="O215" s="68"/>
      <c r="P215" s="68"/>
      <c r="Q215" s="68"/>
      <c r="R215" s="68"/>
      <c r="S215" s="68"/>
      <c r="T215" s="69"/>
      <c r="U215" s="46" t="n">
        <f aca="false">I215-L215-M215-N215-O215-P215-Q215-R215-S215-T215</f>
        <v>0</v>
      </c>
      <c r="V215" s="121"/>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row>
    <row r="216" customFormat="false" ht="16.5" hidden="true" customHeight="true" outlineLevel="0" collapsed="false">
      <c r="A216" s="1" t="n">
        <v>210</v>
      </c>
      <c r="B216" s="39"/>
      <c r="C216" s="39"/>
      <c r="D216" s="39"/>
      <c r="E216" s="66"/>
      <c r="F216" s="72"/>
      <c r="G216" s="100"/>
      <c r="H216" s="99"/>
      <c r="I216" s="68"/>
      <c r="J216" s="106"/>
      <c r="K216" s="72"/>
      <c r="L216" s="68"/>
      <c r="M216" s="68"/>
      <c r="N216" s="68"/>
      <c r="O216" s="68"/>
      <c r="P216" s="68"/>
      <c r="Q216" s="68"/>
      <c r="R216" s="68"/>
      <c r="S216" s="68"/>
      <c r="T216" s="69"/>
      <c r="U216" s="46" t="n">
        <f aca="false">I216-L216-M216-N216-O216-P216-Q216-R216-S216-T216</f>
        <v>0</v>
      </c>
      <c r="V216" s="121"/>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row>
    <row r="217" customFormat="false" ht="16.5" hidden="true" customHeight="true" outlineLevel="0" collapsed="false">
      <c r="A217" s="1" t="n">
        <v>211</v>
      </c>
      <c r="B217" s="39"/>
      <c r="C217" s="39"/>
      <c r="D217" s="39"/>
      <c r="E217" s="66"/>
      <c r="F217" s="72"/>
      <c r="G217" s="100"/>
      <c r="H217" s="99"/>
      <c r="I217" s="68"/>
      <c r="J217" s="106"/>
      <c r="K217" s="72"/>
      <c r="L217" s="68"/>
      <c r="M217" s="68"/>
      <c r="N217" s="68"/>
      <c r="O217" s="68"/>
      <c r="P217" s="68"/>
      <c r="Q217" s="68"/>
      <c r="R217" s="68"/>
      <c r="S217" s="68"/>
      <c r="T217" s="69"/>
      <c r="U217" s="46" t="n">
        <f aca="false">I217-L217-M217-N217-O217-P217-Q217-R217-S217-T217</f>
        <v>0</v>
      </c>
      <c r="V217" s="121"/>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row>
    <row r="218" customFormat="false" ht="16.5" hidden="true" customHeight="true" outlineLevel="0" collapsed="false">
      <c r="A218" s="1" t="n">
        <v>212</v>
      </c>
      <c r="B218" s="39"/>
      <c r="C218" s="39"/>
      <c r="D218" s="39"/>
      <c r="E218" s="66"/>
      <c r="F218" s="72"/>
      <c r="G218" s="100"/>
      <c r="H218" s="99"/>
      <c r="I218" s="68"/>
      <c r="J218" s="106"/>
      <c r="K218" s="72"/>
      <c r="L218" s="68"/>
      <c r="M218" s="68"/>
      <c r="N218" s="68"/>
      <c r="O218" s="68"/>
      <c r="P218" s="68"/>
      <c r="Q218" s="68"/>
      <c r="R218" s="68"/>
      <c r="S218" s="68"/>
      <c r="T218" s="69"/>
      <c r="U218" s="46" t="n">
        <f aca="false">I218-L218-M218-N218-O218-P218-Q218-R218-S218-T218</f>
        <v>0</v>
      </c>
      <c r="V218" s="121"/>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row>
    <row r="219" customFormat="false" ht="16.5" hidden="true" customHeight="true" outlineLevel="0" collapsed="false">
      <c r="A219" s="1" t="n">
        <v>213</v>
      </c>
      <c r="B219" s="39"/>
      <c r="C219" s="39"/>
      <c r="D219" s="39"/>
      <c r="E219" s="158"/>
      <c r="F219" s="41"/>
      <c r="G219" s="62"/>
      <c r="H219" s="126"/>
      <c r="I219" s="127"/>
      <c r="J219" s="40"/>
      <c r="K219" s="41"/>
      <c r="L219" s="46"/>
      <c r="M219" s="46"/>
      <c r="N219" s="46"/>
      <c r="O219" s="46"/>
      <c r="P219" s="46"/>
      <c r="Q219" s="46"/>
      <c r="R219" s="46"/>
      <c r="S219" s="46"/>
      <c r="T219" s="53"/>
      <c r="U219" s="46" t="n">
        <f aca="false">I219-L219-M219-N219-O219-P219-Q219-R219-S219-T219</f>
        <v>0</v>
      </c>
    </row>
    <row r="220" customFormat="false" ht="16.5" hidden="true" customHeight="true" outlineLevel="0" collapsed="false">
      <c r="A220" s="1" t="n">
        <v>214</v>
      </c>
      <c r="B220" s="39"/>
      <c r="C220" s="39"/>
      <c r="D220" s="39"/>
      <c r="E220" s="158"/>
      <c r="F220" s="126"/>
      <c r="G220" s="62"/>
      <c r="H220" s="126"/>
      <c r="I220" s="127"/>
      <c r="J220" s="40"/>
      <c r="K220" s="41"/>
      <c r="L220" s="46"/>
      <c r="M220" s="46"/>
      <c r="N220" s="46"/>
      <c r="O220" s="46"/>
      <c r="P220" s="46"/>
      <c r="Q220" s="46"/>
      <c r="R220" s="46"/>
      <c r="S220" s="46"/>
      <c r="T220" s="53"/>
      <c r="U220" s="46" t="n">
        <f aca="false">I220-L220-M220-N220-O220-P220-Q220-R220-S220-T220</f>
        <v>0</v>
      </c>
    </row>
    <row r="221" customFormat="false" ht="16.5" hidden="true" customHeight="true" outlineLevel="0" collapsed="false">
      <c r="A221" s="1" t="n">
        <v>215</v>
      </c>
      <c r="B221" s="39"/>
      <c r="C221" s="39"/>
      <c r="D221" s="39"/>
      <c r="E221" s="158"/>
      <c r="F221" s="41"/>
      <c r="G221" s="62"/>
      <c r="H221" s="40"/>
      <c r="I221" s="46"/>
      <c r="J221" s="40"/>
      <c r="K221" s="41"/>
      <c r="L221" s="46"/>
      <c r="M221" s="46"/>
      <c r="N221" s="46"/>
      <c r="O221" s="46"/>
      <c r="P221" s="46"/>
      <c r="Q221" s="46"/>
      <c r="R221" s="46"/>
      <c r="S221" s="46"/>
      <c r="T221" s="53"/>
      <c r="U221" s="46" t="n">
        <f aca="false">I221-L221-M221-N221-O221-P221-Q221-R221-S221-T221</f>
        <v>0</v>
      </c>
    </row>
    <row r="222" customFormat="false" ht="16.5" hidden="false" customHeight="true" outlineLevel="0" collapsed="false">
      <c r="A222" s="1" t="n">
        <v>216</v>
      </c>
      <c r="B222" s="39"/>
      <c r="C222" s="39"/>
      <c r="D222" s="39"/>
      <c r="E222" s="159" t="s">
        <v>499</v>
      </c>
      <c r="F222" s="52"/>
      <c r="G222" s="50"/>
      <c r="H222" s="40"/>
      <c r="I222" s="46" t="n">
        <f aca="false">SUM(I223:I245)</f>
        <v>165231000</v>
      </c>
      <c r="J222" s="49" t="n">
        <f aca="false">SUM(J223:J245)</f>
        <v>0</v>
      </c>
      <c r="K222" s="49" t="n">
        <f aca="false">SUM(K223:K245)</f>
        <v>0</v>
      </c>
      <c r="L222" s="46" t="n">
        <f aca="false">SUM(L223:L245)</f>
        <v>7272000</v>
      </c>
      <c r="M222" s="46" t="n">
        <f aca="false">SUM(M223:M245)</f>
        <v>15523000</v>
      </c>
      <c r="N222" s="46" t="n">
        <f aca="false">SUM(N223:N245)</f>
        <v>0</v>
      </c>
      <c r="O222" s="46" t="n">
        <f aca="false">SUM(O223:O245)</f>
        <v>12256000</v>
      </c>
      <c r="P222" s="46" t="n">
        <f aca="false">SUM(P223:P245)</f>
        <v>10339000</v>
      </c>
      <c r="Q222" s="46" t="n">
        <f aca="false">SUM(Q223:Q245)</f>
        <v>1840000</v>
      </c>
      <c r="R222" s="46" t="n">
        <f aca="false">SUM(R223:R245)</f>
        <v>3440000</v>
      </c>
      <c r="S222" s="46" t="n">
        <f aca="false">SUM(S223:S245)</f>
        <v>84173000</v>
      </c>
      <c r="T222" s="46" t="n">
        <f aca="false">SUM(T223:T245)</f>
        <v>30388000</v>
      </c>
      <c r="U222" s="46" t="n">
        <f aca="false">SUM(U223:U245)</f>
        <v>0</v>
      </c>
    </row>
    <row r="223" customFormat="false" ht="16.5" hidden="false" customHeight="true" outlineLevel="0" collapsed="false">
      <c r="A223" s="1" t="n">
        <v>217</v>
      </c>
      <c r="B223" s="38" t="n">
        <v>208</v>
      </c>
      <c r="C223" s="39" t="s">
        <v>119</v>
      </c>
      <c r="D223" s="39" t="s">
        <v>232</v>
      </c>
      <c r="E223" s="81" t="s">
        <v>500</v>
      </c>
      <c r="F223" s="41" t="s">
        <v>501</v>
      </c>
      <c r="G223" s="62" t="s">
        <v>100</v>
      </c>
      <c r="H223" s="40" t="s">
        <v>502</v>
      </c>
      <c r="I223" s="46" t="n">
        <v>15539000</v>
      </c>
      <c r="J223" s="40" t="s">
        <v>503</v>
      </c>
      <c r="K223" s="41" t="s">
        <v>386</v>
      </c>
      <c r="L223" s="46" t="n">
        <v>4796000</v>
      </c>
      <c r="M223" s="46" t="n">
        <v>1063000</v>
      </c>
      <c r="N223" s="46"/>
      <c r="O223" s="46" t="n">
        <v>1591000</v>
      </c>
      <c r="P223" s="46" t="n">
        <v>959000</v>
      </c>
      <c r="Q223" s="46"/>
      <c r="R223" s="46"/>
      <c r="S223" s="46" t="n">
        <v>4502000</v>
      </c>
      <c r="T223" s="53" t="n">
        <v>2628000</v>
      </c>
      <c r="U223" s="46" t="n">
        <f aca="false">I223-L223-M223-N223-O223-P223-Q223-R223-S223-T223</f>
        <v>0</v>
      </c>
    </row>
    <row r="224" customFormat="false" ht="15" hidden="false" customHeight="true" outlineLevel="0" collapsed="false">
      <c r="A224" s="1" t="n">
        <v>218</v>
      </c>
      <c r="B224" s="38" t="n">
        <v>208</v>
      </c>
      <c r="C224" s="39"/>
      <c r="D224" s="39"/>
      <c r="E224" s="66" t="s">
        <v>504</v>
      </c>
      <c r="F224" s="72"/>
      <c r="G224" s="40" t="s">
        <v>100</v>
      </c>
      <c r="H224" s="113" t="s">
        <v>505</v>
      </c>
      <c r="I224" s="46" t="n">
        <v>8740000</v>
      </c>
      <c r="J224" s="113" t="s">
        <v>506</v>
      </c>
      <c r="K224" s="67"/>
      <c r="L224" s="46"/>
      <c r="M224" s="46" t="n">
        <v>1070000</v>
      </c>
      <c r="N224" s="46"/>
      <c r="O224" s="46" t="n">
        <v>570000</v>
      </c>
      <c r="P224" s="46" t="n">
        <v>420000</v>
      </c>
      <c r="Q224" s="46" t="n">
        <v>130000</v>
      </c>
      <c r="R224" s="46" t="n">
        <v>260000</v>
      </c>
      <c r="S224" s="46" t="n">
        <v>4600000</v>
      </c>
      <c r="T224" s="53" t="n">
        <v>1690000</v>
      </c>
      <c r="U224" s="46" t="n">
        <f aca="false">I224-L224-M224-N224-O224-P224-Q224-R224-S224-T224</f>
        <v>0</v>
      </c>
    </row>
    <row r="225" customFormat="false" ht="16.5" hidden="false" customHeight="true" outlineLevel="0" collapsed="false">
      <c r="A225" s="1" t="n">
        <v>219</v>
      </c>
      <c r="B225" s="38" t="n">
        <v>208</v>
      </c>
      <c r="C225" s="39"/>
      <c r="D225" s="39"/>
      <c r="E225" s="66" t="s">
        <v>507</v>
      </c>
      <c r="F225" s="72"/>
      <c r="G225" s="40" t="s">
        <v>100</v>
      </c>
      <c r="H225" s="113" t="s">
        <v>505</v>
      </c>
      <c r="I225" s="46" t="n">
        <v>133320000</v>
      </c>
      <c r="J225" s="113" t="s">
        <v>506</v>
      </c>
      <c r="K225" s="67"/>
      <c r="L225" s="46"/>
      <c r="M225" s="46" t="n">
        <v>12940000</v>
      </c>
      <c r="N225" s="46"/>
      <c r="O225" s="46" t="n">
        <v>9590000</v>
      </c>
      <c r="P225" s="46" t="n">
        <v>8620000</v>
      </c>
      <c r="Q225" s="46" t="n">
        <v>1680000</v>
      </c>
      <c r="R225" s="46" t="n">
        <v>3140000</v>
      </c>
      <c r="S225" s="46" t="n">
        <v>72440000</v>
      </c>
      <c r="T225" s="53" t="n">
        <v>24910000</v>
      </c>
      <c r="U225" s="46" t="n">
        <f aca="false">I225-L225-M225-N225-O225-P225-Q225-R225-S225-T225</f>
        <v>0</v>
      </c>
    </row>
    <row r="226" customFormat="false" ht="14.25" hidden="false" customHeight="false" outlineLevel="0" collapsed="false">
      <c r="A226" s="1" t="n">
        <v>220</v>
      </c>
      <c r="B226" s="38" t="n">
        <v>230</v>
      </c>
      <c r="C226" s="39" t="s">
        <v>51</v>
      </c>
      <c r="D226" s="39" t="s">
        <v>409</v>
      </c>
      <c r="E226" s="66" t="s">
        <v>508</v>
      </c>
      <c r="F226" s="58"/>
      <c r="G226" s="59" t="s">
        <v>105</v>
      </c>
      <c r="H226" s="160" t="s">
        <v>404</v>
      </c>
      <c r="I226" s="46" t="n">
        <v>2430000</v>
      </c>
      <c r="J226" s="71" t="s">
        <v>405</v>
      </c>
      <c r="K226" s="41"/>
      <c r="L226" s="46"/>
      <c r="M226" s="46" t="n">
        <v>240000</v>
      </c>
      <c r="N226" s="46"/>
      <c r="O226" s="46" t="n">
        <v>190000</v>
      </c>
      <c r="P226" s="46" t="n">
        <v>150000</v>
      </c>
      <c r="Q226" s="46" t="n">
        <v>30000</v>
      </c>
      <c r="R226" s="46" t="n">
        <v>40000</v>
      </c>
      <c r="S226" s="68" t="n">
        <v>1290000</v>
      </c>
      <c r="T226" s="69" t="n">
        <v>490000</v>
      </c>
      <c r="U226" s="46" t="n">
        <f aca="false">I226-L226-M226-N226-O226-P226-Q226-R226-S226-T226</f>
        <v>0</v>
      </c>
    </row>
    <row r="227" customFormat="false" ht="14.25" hidden="false" customHeight="false" outlineLevel="0" collapsed="false">
      <c r="A227" s="1" t="n">
        <v>221</v>
      </c>
      <c r="B227" s="38" t="n">
        <v>208</v>
      </c>
      <c r="C227" s="39" t="s">
        <v>119</v>
      </c>
      <c r="D227" s="39" t="s">
        <v>232</v>
      </c>
      <c r="E227" s="81" t="s">
        <v>509</v>
      </c>
      <c r="F227" s="58"/>
      <c r="G227" s="59" t="s">
        <v>105</v>
      </c>
      <c r="H227" s="160" t="s">
        <v>510</v>
      </c>
      <c r="I227" s="46" t="n">
        <v>3002000</v>
      </c>
      <c r="J227" s="40" t="s">
        <v>511</v>
      </c>
      <c r="K227" s="41"/>
      <c r="L227" s="46" t="n">
        <v>876000</v>
      </c>
      <c r="M227" s="46" t="n">
        <v>210000</v>
      </c>
      <c r="N227" s="46"/>
      <c r="O227" s="46" t="n">
        <v>315000</v>
      </c>
      <c r="P227" s="46" t="n">
        <v>190000</v>
      </c>
      <c r="Q227" s="46"/>
      <c r="R227" s="46"/>
      <c r="S227" s="68" t="n">
        <v>891000</v>
      </c>
      <c r="T227" s="69" t="n">
        <v>520000</v>
      </c>
      <c r="U227" s="46" t="n">
        <f aca="false">I227-L227-M227-N227-O227-P227-Q227-R227-S227-T227</f>
        <v>0</v>
      </c>
    </row>
    <row r="228" customFormat="false" ht="16.5" hidden="false" customHeight="true" outlineLevel="0" collapsed="false">
      <c r="A228" s="1" t="n">
        <v>222</v>
      </c>
      <c r="B228" s="38" t="n">
        <v>208</v>
      </c>
      <c r="C228" s="39" t="n">
        <v>99</v>
      </c>
      <c r="D228" s="39" t="s">
        <v>57</v>
      </c>
      <c r="E228" s="81" t="s">
        <v>512</v>
      </c>
      <c r="F228" s="52"/>
      <c r="G228" s="59" t="s">
        <v>100</v>
      </c>
      <c r="H228" s="40" t="s">
        <v>513</v>
      </c>
      <c r="I228" s="46" t="n">
        <v>1620000</v>
      </c>
      <c r="J228" s="40" t="s">
        <v>514</v>
      </c>
      <c r="K228" s="41" t="s">
        <v>515</v>
      </c>
      <c r="L228" s="46" t="n">
        <v>1020000</v>
      </c>
      <c r="M228" s="46"/>
      <c r="N228" s="46"/>
      <c r="O228" s="46"/>
      <c r="P228" s="46"/>
      <c r="Q228" s="46"/>
      <c r="R228" s="46"/>
      <c r="S228" s="46" t="n">
        <v>450000</v>
      </c>
      <c r="T228" s="53" t="n">
        <v>150000</v>
      </c>
      <c r="U228" s="46" t="n">
        <f aca="false">I228-L228-M228-N228-O228-P228-Q228-R228-S228-T228</f>
        <v>0</v>
      </c>
      <c r="V228" s="153" t="s">
        <v>39</v>
      </c>
    </row>
    <row r="229" customFormat="false" ht="16.5" hidden="false" customHeight="true" outlineLevel="0" collapsed="false">
      <c r="A229" s="1" t="n">
        <v>223</v>
      </c>
      <c r="B229" s="38" t="n">
        <v>208</v>
      </c>
      <c r="C229" s="39" t="n">
        <v>99</v>
      </c>
      <c r="D229" s="39" t="s">
        <v>57</v>
      </c>
      <c r="E229" s="81" t="s">
        <v>512</v>
      </c>
      <c r="F229" s="41" t="s">
        <v>516</v>
      </c>
      <c r="G229" s="62" t="s">
        <v>100</v>
      </c>
      <c r="H229" s="40" t="s">
        <v>517</v>
      </c>
      <c r="I229" s="46" t="n">
        <v>580000</v>
      </c>
      <c r="J229" s="40" t="s">
        <v>518</v>
      </c>
      <c r="K229" s="41"/>
      <c r="L229" s="46" t="n">
        <v>580000</v>
      </c>
      <c r="M229" s="46"/>
      <c r="N229" s="46"/>
      <c r="O229" s="46"/>
      <c r="P229" s="46"/>
      <c r="Q229" s="46"/>
      <c r="R229" s="46"/>
      <c r="S229" s="46"/>
      <c r="T229" s="53"/>
      <c r="U229" s="46" t="n">
        <f aca="false">I229-L229-M229-N229-O229-P229-Q229-R229-S229-T229</f>
        <v>0</v>
      </c>
      <c r="V229" s="153" t="s">
        <v>39</v>
      </c>
    </row>
    <row r="230" customFormat="false" ht="14.25" hidden="true" customHeight="false" outlineLevel="0" collapsed="false">
      <c r="A230" s="1" t="n">
        <v>224</v>
      </c>
      <c r="B230" s="38"/>
      <c r="C230" s="39"/>
      <c r="D230" s="39"/>
      <c r="E230" s="161"/>
      <c r="F230" s="58"/>
      <c r="G230" s="59"/>
      <c r="H230" s="160"/>
      <c r="I230" s="46"/>
      <c r="J230" s="40"/>
      <c r="K230" s="41"/>
      <c r="L230" s="46"/>
      <c r="M230" s="46"/>
      <c r="N230" s="46"/>
      <c r="O230" s="46"/>
      <c r="P230" s="46"/>
      <c r="Q230" s="46"/>
      <c r="R230" s="46"/>
      <c r="S230" s="68"/>
      <c r="T230" s="69"/>
      <c r="U230" s="46" t="n">
        <f aca="false">I230-L230-M230-N230-O230-P230-Q230-R230-S230-T230</f>
        <v>0</v>
      </c>
    </row>
    <row r="231" customFormat="false" ht="14.25" hidden="true" customHeight="false" outlineLevel="0" collapsed="false">
      <c r="A231" s="1" t="n">
        <v>225</v>
      </c>
      <c r="B231" s="38"/>
      <c r="C231" s="39"/>
      <c r="D231" s="39"/>
      <c r="E231" s="161"/>
      <c r="F231" s="58"/>
      <c r="G231" s="59"/>
      <c r="H231" s="160"/>
      <c r="I231" s="46"/>
      <c r="J231" s="40"/>
      <c r="K231" s="41"/>
      <c r="L231" s="46"/>
      <c r="M231" s="46"/>
      <c r="N231" s="46"/>
      <c r="O231" s="46"/>
      <c r="P231" s="46"/>
      <c r="Q231" s="46"/>
      <c r="R231" s="46"/>
      <c r="S231" s="68"/>
      <c r="T231" s="69"/>
      <c r="U231" s="46" t="n">
        <f aca="false">I231-L231-M231-N231-O231-P231-Q231-R231-S231-T231</f>
        <v>0</v>
      </c>
    </row>
    <row r="232" customFormat="false" ht="16.5" hidden="true" customHeight="true" outlineLevel="0" collapsed="false">
      <c r="A232" s="1" t="n">
        <v>226</v>
      </c>
      <c r="B232" s="39"/>
      <c r="C232" s="39"/>
      <c r="D232" s="39"/>
      <c r="E232" s="66"/>
      <c r="F232" s="98"/>
      <c r="G232" s="62"/>
      <c r="H232" s="160"/>
      <c r="I232" s="68"/>
      <c r="J232" s="100"/>
      <c r="K232" s="98"/>
      <c r="L232" s="68"/>
      <c r="M232" s="68"/>
      <c r="N232" s="68"/>
      <c r="O232" s="68"/>
      <c r="P232" s="68"/>
      <c r="Q232" s="68"/>
      <c r="R232" s="68"/>
      <c r="S232" s="68"/>
      <c r="T232" s="69"/>
      <c r="U232" s="46" t="n">
        <f aca="false">I232-L232-M232-N232-O232-P232-Q232-R232-S232-T232</f>
        <v>0</v>
      </c>
      <c r="V232" s="121"/>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row>
    <row r="233" customFormat="false" ht="16.5" hidden="true" customHeight="true" outlineLevel="0" collapsed="false">
      <c r="A233" s="1" t="n">
        <v>227</v>
      </c>
      <c r="B233" s="39"/>
      <c r="C233" s="39"/>
      <c r="D233" s="39"/>
      <c r="E233" s="66"/>
      <c r="F233" s="98"/>
      <c r="G233" s="62"/>
      <c r="H233" s="160"/>
      <c r="I233" s="68"/>
      <c r="J233" s="100"/>
      <c r="K233" s="98"/>
      <c r="L233" s="68"/>
      <c r="M233" s="68"/>
      <c r="N233" s="68"/>
      <c r="O233" s="68"/>
      <c r="P233" s="68"/>
      <c r="Q233" s="68"/>
      <c r="R233" s="68"/>
      <c r="S233" s="68"/>
      <c r="T233" s="69"/>
      <c r="U233" s="46" t="n">
        <f aca="false">I233-L233-M233-N233-O233-P233-Q233-R233-S233-T233</f>
        <v>0</v>
      </c>
      <c r="V233" s="121"/>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row>
    <row r="234" customFormat="false" ht="16.5" hidden="true" customHeight="true" outlineLevel="0" collapsed="false">
      <c r="A234" s="1" t="n">
        <v>228</v>
      </c>
      <c r="B234" s="39"/>
      <c r="C234" s="39"/>
      <c r="D234" s="39"/>
      <c r="E234" s="162"/>
      <c r="F234" s="98"/>
      <c r="G234" s="62"/>
      <c r="H234" s="100"/>
      <c r="I234" s="68"/>
      <c r="J234" s="100"/>
      <c r="K234" s="98"/>
      <c r="L234" s="68"/>
      <c r="M234" s="75"/>
      <c r="N234" s="75"/>
      <c r="O234" s="75"/>
      <c r="P234" s="75"/>
      <c r="Q234" s="75"/>
      <c r="R234" s="75"/>
      <c r="S234" s="75"/>
      <c r="T234" s="107"/>
      <c r="U234" s="46" t="n">
        <f aca="false">I234-L234-M234-N234-O234-P234-Q234-R234-S234-T234</f>
        <v>0</v>
      </c>
      <c r="V234" s="121"/>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row>
    <row r="235" customFormat="false" ht="16.5" hidden="true" customHeight="true" outlineLevel="0" collapsed="false">
      <c r="A235" s="1" t="n">
        <v>229</v>
      </c>
      <c r="B235" s="39"/>
      <c r="C235" s="39"/>
      <c r="D235" s="39"/>
      <c r="E235" s="162"/>
      <c r="F235" s="98"/>
      <c r="G235" s="62"/>
      <c r="H235" s="100"/>
      <c r="I235" s="68"/>
      <c r="J235" s="100"/>
      <c r="K235" s="98"/>
      <c r="L235" s="68"/>
      <c r="M235" s="68"/>
      <c r="N235" s="68"/>
      <c r="O235" s="68"/>
      <c r="P235" s="68"/>
      <c r="Q235" s="68"/>
      <c r="R235" s="68"/>
      <c r="S235" s="68"/>
      <c r="T235" s="69"/>
      <c r="U235" s="46" t="n">
        <f aca="false">I235-L235-M235-N235-O235-P235-Q235-R235-S235-T235</f>
        <v>0</v>
      </c>
      <c r="V235" s="121"/>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row>
    <row r="236" customFormat="false" ht="16.5" hidden="true" customHeight="true" outlineLevel="0" collapsed="false">
      <c r="A236" s="1" t="n">
        <v>230</v>
      </c>
      <c r="B236" s="39"/>
      <c r="C236" s="39"/>
      <c r="D236" s="39"/>
      <c r="E236" s="163"/>
      <c r="F236" s="98"/>
      <c r="G236" s="62"/>
      <c r="H236" s="100"/>
      <c r="I236" s="68"/>
      <c r="J236" s="100"/>
      <c r="K236" s="98"/>
      <c r="L236" s="68"/>
      <c r="M236" s="68"/>
      <c r="N236" s="68"/>
      <c r="O236" s="68"/>
      <c r="P236" s="68"/>
      <c r="Q236" s="68"/>
      <c r="R236" s="68"/>
      <c r="S236" s="68"/>
      <c r="T236" s="69"/>
      <c r="U236" s="46" t="n">
        <f aca="false">I236-L236-M236-N236-O236-P236-Q236-R236-S236-T236</f>
        <v>0</v>
      </c>
      <c r="V236" s="121"/>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row>
    <row r="237" customFormat="false" ht="16.5" hidden="true" customHeight="true" outlineLevel="0" collapsed="false">
      <c r="A237" s="1" t="n">
        <v>231</v>
      </c>
      <c r="B237" s="39"/>
      <c r="C237" s="39"/>
      <c r="D237" s="39"/>
      <c r="E237" s="66"/>
      <c r="F237" s="98"/>
      <c r="G237" s="62"/>
      <c r="H237" s="84"/>
      <c r="I237" s="68"/>
      <c r="J237" s="100"/>
      <c r="K237" s="98"/>
      <c r="L237" s="68"/>
      <c r="M237" s="68"/>
      <c r="N237" s="68"/>
      <c r="O237" s="68"/>
      <c r="P237" s="68"/>
      <c r="Q237" s="68"/>
      <c r="R237" s="68"/>
      <c r="S237" s="68"/>
      <c r="T237" s="69"/>
      <c r="U237" s="46" t="n">
        <f aca="false">I237-L237-M237-N237-O237-P237-Q237-R237-S237-T237</f>
        <v>0</v>
      </c>
      <c r="V237" s="121"/>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row>
    <row r="238" customFormat="false" ht="16.5" hidden="true" customHeight="true" outlineLevel="0" collapsed="false">
      <c r="A238" s="1" t="n">
        <v>232</v>
      </c>
      <c r="B238" s="38"/>
      <c r="C238" s="39"/>
      <c r="D238" s="39"/>
      <c r="E238" s="163"/>
      <c r="F238" s="41"/>
      <c r="G238" s="62"/>
      <c r="H238" s="84"/>
      <c r="I238" s="46"/>
      <c r="J238" s="84"/>
      <c r="K238" s="72"/>
      <c r="L238" s="46"/>
      <c r="M238" s="46"/>
      <c r="N238" s="46"/>
      <c r="O238" s="46"/>
      <c r="P238" s="46"/>
      <c r="Q238" s="46"/>
      <c r="R238" s="46"/>
      <c r="S238" s="68"/>
      <c r="T238" s="69"/>
      <c r="U238" s="46" t="n">
        <f aca="false">I238-L238-M238-N238-O238-P238-Q238-R238-S238-T238</f>
        <v>0</v>
      </c>
    </row>
    <row r="239" customFormat="false" ht="16.5" hidden="true" customHeight="true" outlineLevel="0" collapsed="false">
      <c r="A239" s="1" t="n">
        <v>233</v>
      </c>
      <c r="B239" s="38"/>
      <c r="C239" s="39"/>
      <c r="D239" s="39"/>
      <c r="E239" s="125"/>
      <c r="F239" s="41"/>
      <c r="G239" s="62"/>
      <c r="H239" s="106"/>
      <c r="I239" s="75"/>
      <c r="J239" s="84"/>
      <c r="K239" s="72"/>
      <c r="L239" s="46"/>
      <c r="M239" s="46"/>
      <c r="N239" s="46"/>
      <c r="O239" s="46"/>
      <c r="P239" s="46"/>
      <c r="Q239" s="46"/>
      <c r="R239" s="46"/>
      <c r="S239" s="68"/>
      <c r="T239" s="69"/>
      <c r="U239" s="46" t="n">
        <f aca="false">I239-L239-M239-N239-O239-P239-Q239-R239-S239-T239</f>
        <v>0</v>
      </c>
    </row>
    <row r="240" customFormat="false" ht="16.5" hidden="true" customHeight="true" outlineLevel="0" collapsed="false">
      <c r="A240" s="1" t="n">
        <v>234</v>
      </c>
      <c r="B240" s="38"/>
      <c r="C240" s="39"/>
      <c r="D240" s="39"/>
      <c r="E240" s="164"/>
      <c r="F240" s="41"/>
      <c r="G240" s="62"/>
      <c r="H240" s="106"/>
      <c r="I240" s="75"/>
      <c r="J240" s="100"/>
      <c r="K240" s="98"/>
      <c r="L240" s="46"/>
      <c r="M240" s="46"/>
      <c r="N240" s="46"/>
      <c r="O240" s="46"/>
      <c r="P240" s="46"/>
      <c r="Q240" s="46"/>
      <c r="R240" s="46"/>
      <c r="S240" s="68"/>
      <c r="T240" s="69"/>
      <c r="U240" s="46" t="n">
        <f aca="false">I240-L240-M240-N240-O240-P240-Q240-R240-S240-T240</f>
        <v>0</v>
      </c>
    </row>
    <row r="241" customFormat="false" ht="16.5" hidden="true" customHeight="true" outlineLevel="0" collapsed="false">
      <c r="A241" s="1" t="n">
        <v>235</v>
      </c>
      <c r="B241" s="38"/>
      <c r="C241" s="39"/>
      <c r="D241" s="39"/>
      <c r="E241" s="164"/>
      <c r="F241" s="41"/>
      <c r="G241" s="62"/>
      <c r="H241" s="106"/>
      <c r="I241" s="75"/>
      <c r="J241" s="100"/>
      <c r="K241" s="98"/>
      <c r="L241" s="46"/>
      <c r="M241" s="46"/>
      <c r="N241" s="46"/>
      <c r="O241" s="46"/>
      <c r="P241" s="46"/>
      <c r="Q241" s="46"/>
      <c r="R241" s="46"/>
      <c r="S241" s="68"/>
      <c r="T241" s="69"/>
      <c r="U241" s="46" t="n">
        <f aca="false">I241-L241-M241-N241-O241-P241-Q241-R241-S241-T241</f>
        <v>0</v>
      </c>
    </row>
    <row r="242" customFormat="false" ht="18.75" hidden="true" customHeight="true" outlineLevel="0" collapsed="false">
      <c r="A242" s="1" t="n">
        <v>236</v>
      </c>
      <c r="B242" s="38"/>
      <c r="C242" s="39"/>
      <c r="D242" s="39"/>
      <c r="E242" s="66"/>
      <c r="F242" s="41"/>
      <c r="G242" s="40"/>
      <c r="H242" s="64"/>
      <c r="I242" s="46"/>
      <c r="J242" s="40"/>
      <c r="K242" s="41"/>
      <c r="L242" s="46"/>
      <c r="M242" s="46"/>
      <c r="N242" s="46"/>
      <c r="O242" s="46"/>
      <c r="P242" s="46"/>
      <c r="Q242" s="46"/>
      <c r="R242" s="46"/>
      <c r="S242" s="46"/>
      <c r="T242" s="53"/>
      <c r="U242" s="46" t="n">
        <f aca="false">I242-L242-M242-N242-O242-P242-Q242-R242-S242-T242</f>
        <v>0</v>
      </c>
    </row>
    <row r="243" customFormat="false" ht="16.5" hidden="true" customHeight="true" outlineLevel="0" collapsed="false">
      <c r="A243" s="1" t="n">
        <v>237</v>
      </c>
      <c r="B243" s="38"/>
      <c r="C243" s="39"/>
      <c r="D243" s="39"/>
      <c r="E243" s="154"/>
      <c r="F243" s="41"/>
      <c r="G243" s="62"/>
      <c r="H243" s="106"/>
      <c r="I243" s="75"/>
      <c r="J243" s="100"/>
      <c r="K243" s="98"/>
      <c r="L243" s="46"/>
      <c r="M243" s="46"/>
      <c r="N243" s="46"/>
      <c r="O243" s="46"/>
      <c r="P243" s="46"/>
      <c r="Q243" s="46"/>
      <c r="R243" s="46"/>
      <c r="S243" s="68"/>
      <c r="T243" s="69"/>
      <c r="U243" s="46" t="n">
        <f aca="false">I243-L243-M243-N243-O243-P243-Q243-R243-S243-T243</f>
        <v>0</v>
      </c>
    </row>
    <row r="244" customFormat="false" ht="16.5" hidden="true" customHeight="true" outlineLevel="0" collapsed="false">
      <c r="A244" s="1" t="n">
        <v>238</v>
      </c>
      <c r="B244" s="38"/>
      <c r="C244" s="39"/>
      <c r="D244" s="39"/>
      <c r="E244" s="154"/>
      <c r="F244" s="41"/>
      <c r="G244" s="62"/>
      <c r="H244" s="106"/>
      <c r="I244" s="75"/>
      <c r="J244" s="100"/>
      <c r="K244" s="98"/>
      <c r="L244" s="46"/>
      <c r="M244" s="46"/>
      <c r="N244" s="46"/>
      <c r="O244" s="46"/>
      <c r="P244" s="46"/>
      <c r="Q244" s="46"/>
      <c r="R244" s="46"/>
      <c r="S244" s="68"/>
      <c r="T244" s="69"/>
      <c r="U244" s="46" t="n">
        <f aca="false">I244-L244-M244-N244-O244-P244-Q244-R244-S244-T244</f>
        <v>0</v>
      </c>
    </row>
    <row r="245" customFormat="false" ht="16.5" hidden="true" customHeight="true" outlineLevel="0" collapsed="false">
      <c r="A245" s="1" t="n">
        <v>239</v>
      </c>
      <c r="B245" s="38"/>
      <c r="C245" s="39"/>
      <c r="D245" s="39"/>
      <c r="E245" s="165"/>
      <c r="F245" s="41"/>
      <c r="G245" s="62"/>
      <c r="H245" s="62"/>
      <c r="I245" s="46"/>
      <c r="J245" s="100"/>
      <c r="K245" s="98"/>
      <c r="L245" s="46"/>
      <c r="M245" s="46"/>
      <c r="N245" s="46"/>
      <c r="O245" s="46"/>
      <c r="P245" s="46"/>
      <c r="Q245" s="46"/>
      <c r="R245" s="46"/>
      <c r="S245" s="68"/>
      <c r="T245" s="69"/>
      <c r="U245" s="46" t="n">
        <f aca="false">I245-L245-M245-N245-O245-P245-Q245-R245-S245-T245</f>
        <v>0</v>
      </c>
    </row>
    <row r="246" customFormat="false" ht="16.5" hidden="false" customHeight="true" outlineLevel="0" collapsed="false">
      <c r="A246" s="1" t="n">
        <v>240</v>
      </c>
      <c r="B246" s="38"/>
      <c r="C246" s="39"/>
      <c r="D246" s="39"/>
      <c r="E246" s="159" t="s">
        <v>519</v>
      </c>
      <c r="F246" s="41"/>
      <c r="G246" s="62"/>
      <c r="H246" s="62"/>
      <c r="I246" s="46" t="n">
        <f aca="false">SUM(I247:I262)</f>
        <v>349342500</v>
      </c>
      <c r="J246" s="49" t="n">
        <f aca="false">SUM(J247:J262)</f>
        <v>0</v>
      </c>
      <c r="K246" s="49" t="n">
        <f aca="false">SUM(K247:K262)</f>
        <v>0</v>
      </c>
      <c r="L246" s="46" t="n">
        <f aca="false">SUM(L247:L262)</f>
        <v>11980000</v>
      </c>
      <c r="M246" s="46" t="n">
        <f aca="false">SUM(M247:M262)</f>
        <v>42386700</v>
      </c>
      <c r="N246" s="46" t="n">
        <f aca="false">SUM(N247:N262)</f>
        <v>0</v>
      </c>
      <c r="O246" s="46" t="n">
        <f aca="false">SUM(O247:O262)</f>
        <v>30075000</v>
      </c>
      <c r="P246" s="46" t="n">
        <f aca="false">SUM(P247:P262)</f>
        <v>17635300</v>
      </c>
      <c r="Q246" s="46" t="n">
        <f aca="false">SUM(Q247:Q262)</f>
        <v>4840000</v>
      </c>
      <c r="R246" s="46" t="n">
        <f aca="false">SUM(R247:R262)</f>
        <v>40000</v>
      </c>
      <c r="S246" s="46" t="n">
        <f aca="false">SUM(S247:S262)</f>
        <v>173785500</v>
      </c>
      <c r="T246" s="46" t="n">
        <f aca="false">SUM(T247:T262)</f>
        <v>68600000</v>
      </c>
      <c r="U246" s="46" t="n">
        <f aca="false">SUM(U247:U262)</f>
        <v>0</v>
      </c>
    </row>
    <row r="247" customFormat="false" ht="37.15" hidden="false" customHeight="true" outlineLevel="0" collapsed="false">
      <c r="A247" s="1" t="n">
        <v>241</v>
      </c>
      <c r="B247" s="38" t="n">
        <v>210</v>
      </c>
      <c r="C247" s="39" t="s">
        <v>119</v>
      </c>
      <c r="D247" s="39" t="s">
        <v>115</v>
      </c>
      <c r="E247" s="81" t="s">
        <v>520</v>
      </c>
      <c r="F247" s="58" t="s">
        <v>244</v>
      </c>
      <c r="G247" s="59" t="s">
        <v>100</v>
      </c>
      <c r="H247" s="160" t="s">
        <v>521</v>
      </c>
      <c r="I247" s="46" t="n">
        <v>7590000</v>
      </c>
      <c r="J247" s="40" t="s">
        <v>522</v>
      </c>
      <c r="K247" s="41"/>
      <c r="L247" s="46" t="n">
        <v>1850000</v>
      </c>
      <c r="M247" s="46" t="n">
        <v>1810000</v>
      </c>
      <c r="N247" s="46"/>
      <c r="O247" s="46" t="n">
        <v>1690000</v>
      </c>
      <c r="P247" s="46" t="n">
        <v>480000</v>
      </c>
      <c r="Q247" s="46" t="n">
        <v>120000</v>
      </c>
      <c r="R247" s="46" t="n">
        <v>30000</v>
      </c>
      <c r="S247" s="68" t="n">
        <v>950000</v>
      </c>
      <c r="T247" s="69" t="n">
        <v>660000</v>
      </c>
      <c r="U247" s="46" t="n">
        <f aca="false">I247-L247-M247-N247-O247-P247-Q247-R247-S247-T247</f>
        <v>0</v>
      </c>
    </row>
    <row r="248" customFormat="false" ht="14.25" hidden="false" customHeight="false" outlineLevel="0" collapsed="false">
      <c r="A248" s="1" t="n">
        <v>242</v>
      </c>
      <c r="B248" s="38" t="n">
        <v>210</v>
      </c>
      <c r="C248" s="39" t="s">
        <v>119</v>
      </c>
      <c r="D248" s="39" t="s">
        <v>215</v>
      </c>
      <c r="E248" s="81" t="s">
        <v>523</v>
      </c>
      <c r="F248" s="58" t="s">
        <v>524</v>
      </c>
      <c r="G248" s="59" t="s">
        <v>100</v>
      </c>
      <c r="H248" s="160" t="s">
        <v>525</v>
      </c>
      <c r="I248" s="46" t="n">
        <v>23759000</v>
      </c>
      <c r="J248" s="40" t="s">
        <v>526</v>
      </c>
      <c r="K248" s="41" t="s">
        <v>285</v>
      </c>
      <c r="L248" s="46"/>
      <c r="M248" s="46" t="n">
        <v>2242000</v>
      </c>
      <c r="N248" s="46"/>
      <c r="O248" s="46" t="n">
        <v>617000</v>
      </c>
      <c r="P248" s="46" t="n">
        <v>760000</v>
      </c>
      <c r="Q248" s="46" t="n">
        <v>316000</v>
      </c>
      <c r="R248" s="46"/>
      <c r="S248" s="68" t="n">
        <v>14300000</v>
      </c>
      <c r="T248" s="69" t="n">
        <v>5524000</v>
      </c>
      <c r="U248" s="46" t="n">
        <f aca="false">I248-L248-M248-N248-O248-P248-Q248-R248-S248-T248</f>
        <v>0</v>
      </c>
    </row>
    <row r="249" customFormat="false" ht="14.25" hidden="false" customHeight="false" outlineLevel="0" collapsed="false">
      <c r="A249" s="1" t="n">
        <v>243</v>
      </c>
      <c r="B249" s="38" t="n">
        <v>210</v>
      </c>
      <c r="C249" s="39" t="s">
        <v>119</v>
      </c>
      <c r="D249" s="39" t="s">
        <v>115</v>
      </c>
      <c r="E249" s="81" t="s">
        <v>527</v>
      </c>
      <c r="F249" s="58" t="s">
        <v>285</v>
      </c>
      <c r="G249" s="59" t="s">
        <v>100</v>
      </c>
      <c r="H249" s="160" t="s">
        <v>528</v>
      </c>
      <c r="I249" s="46" t="n">
        <v>2390000</v>
      </c>
      <c r="J249" s="40" t="s">
        <v>529</v>
      </c>
      <c r="K249" s="41" t="s">
        <v>530</v>
      </c>
      <c r="L249" s="46" t="n">
        <v>50000</v>
      </c>
      <c r="M249" s="46" t="n">
        <v>860000</v>
      </c>
      <c r="N249" s="46"/>
      <c r="O249" s="46" t="n">
        <v>1140000</v>
      </c>
      <c r="P249" s="46" t="n">
        <v>280000</v>
      </c>
      <c r="Q249" s="46" t="n">
        <v>50000</v>
      </c>
      <c r="R249" s="46" t="n">
        <v>10000</v>
      </c>
      <c r="S249" s="68"/>
      <c r="T249" s="69"/>
      <c r="U249" s="46" t="n">
        <f aca="false">I249-L249-M249-N249-O249-P249-Q249-R249-S249-T249</f>
        <v>0</v>
      </c>
    </row>
    <row r="250" customFormat="false" ht="16.5" hidden="false" customHeight="true" outlineLevel="0" collapsed="false">
      <c r="A250" s="1" t="n">
        <v>244</v>
      </c>
      <c r="B250" s="39" t="s">
        <v>214</v>
      </c>
      <c r="C250" s="39" t="s">
        <v>119</v>
      </c>
      <c r="D250" s="39" t="s">
        <v>215</v>
      </c>
      <c r="E250" s="81" t="s">
        <v>531</v>
      </c>
      <c r="F250" s="98" t="s">
        <v>244</v>
      </c>
      <c r="G250" s="100" t="s">
        <v>100</v>
      </c>
      <c r="H250" s="84" t="s">
        <v>532</v>
      </c>
      <c r="I250" s="68" t="n">
        <v>25750000</v>
      </c>
      <c r="J250" s="40" t="s">
        <v>533</v>
      </c>
      <c r="K250" s="98" t="s">
        <v>534</v>
      </c>
      <c r="L250" s="68"/>
      <c r="M250" s="68" t="n">
        <v>2320000</v>
      </c>
      <c r="N250" s="68"/>
      <c r="O250" s="68" t="n">
        <v>1140000</v>
      </c>
      <c r="P250" s="68" t="n">
        <v>1080000</v>
      </c>
      <c r="Q250" s="68" t="n">
        <v>390000</v>
      </c>
      <c r="R250" s="68"/>
      <c r="S250" s="68" t="n">
        <v>15080000</v>
      </c>
      <c r="T250" s="69" t="n">
        <v>5740000</v>
      </c>
      <c r="U250" s="46" t="n">
        <f aca="false">I250-L250-M250-N250-O250-P250-Q250-R250-S250-T250</f>
        <v>0</v>
      </c>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row>
    <row r="251" customFormat="false" ht="14.25" hidden="false" customHeight="false" outlineLevel="0" collapsed="false">
      <c r="A251" s="1" t="n">
        <v>245</v>
      </c>
      <c r="B251" s="39" t="s">
        <v>214</v>
      </c>
      <c r="C251" s="39" t="s">
        <v>119</v>
      </c>
      <c r="D251" s="39" t="s">
        <v>215</v>
      </c>
      <c r="E251" s="81" t="s">
        <v>535</v>
      </c>
      <c r="F251" s="98"/>
      <c r="G251" s="100" t="s">
        <v>100</v>
      </c>
      <c r="H251" s="84" t="s">
        <v>217</v>
      </c>
      <c r="I251" s="68" t="n">
        <v>232820000</v>
      </c>
      <c r="J251" s="100" t="s">
        <v>218</v>
      </c>
      <c r="K251" s="98"/>
      <c r="L251" s="68"/>
      <c r="M251" s="68" t="n">
        <v>20980000</v>
      </c>
      <c r="N251" s="68"/>
      <c r="O251" s="68" t="n">
        <v>10410000</v>
      </c>
      <c r="P251" s="68" t="n">
        <v>9770000</v>
      </c>
      <c r="Q251" s="68" t="n">
        <v>3600000</v>
      </c>
      <c r="R251" s="68"/>
      <c r="S251" s="68" t="n">
        <v>136280000</v>
      </c>
      <c r="T251" s="69" t="n">
        <v>51780000</v>
      </c>
      <c r="U251" s="46" t="n">
        <f aca="false">I251-L251-M251-N251-O251-P251-Q251-R251-S251-T251</f>
        <v>0</v>
      </c>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row>
    <row r="252" customFormat="false" ht="16.5" hidden="false" customHeight="true" outlineLevel="0" collapsed="false">
      <c r="A252" s="1" t="n">
        <v>246</v>
      </c>
      <c r="B252" s="38" t="n">
        <v>210</v>
      </c>
      <c r="C252" s="39" t="s">
        <v>119</v>
      </c>
      <c r="D252" s="39" t="s">
        <v>115</v>
      </c>
      <c r="E252" s="66" t="s">
        <v>536</v>
      </c>
      <c r="F252" s="72"/>
      <c r="G252" s="40" t="s">
        <v>100</v>
      </c>
      <c r="H252" s="113" t="s">
        <v>323</v>
      </c>
      <c r="I252" s="46" t="n">
        <v>54180000</v>
      </c>
      <c r="J252" s="113" t="s">
        <v>324</v>
      </c>
      <c r="K252" s="67"/>
      <c r="L252" s="46" t="n">
        <v>9800000</v>
      </c>
      <c r="M252" s="46" t="n">
        <v>14350000</v>
      </c>
      <c r="N252" s="46"/>
      <c r="O252" s="46" t="n">
        <v>14050000</v>
      </c>
      <c r="P252" s="46" t="n">
        <v>4380000</v>
      </c>
      <c r="Q252" s="46" t="n">
        <v>120000</v>
      </c>
      <c r="R252" s="46"/>
      <c r="S252" s="46" t="n">
        <v>6770000</v>
      </c>
      <c r="T252" s="53" t="n">
        <v>4710000</v>
      </c>
      <c r="U252" s="46" t="n">
        <f aca="false">I252-L252-M252-N252-O252-P252-Q252-R252-S252-T252</f>
        <v>0</v>
      </c>
    </row>
    <row r="253" customFormat="false" ht="14.25" hidden="false" customHeight="false" outlineLevel="0" collapsed="false">
      <c r="A253" s="1" t="n">
        <v>247</v>
      </c>
      <c r="B253" s="39" t="s">
        <v>214</v>
      </c>
      <c r="C253" s="39" t="s">
        <v>119</v>
      </c>
      <c r="D253" s="39" t="s">
        <v>215</v>
      </c>
      <c r="E253" s="81" t="s">
        <v>537</v>
      </c>
      <c r="F253" s="98"/>
      <c r="G253" s="100" t="s">
        <v>100</v>
      </c>
      <c r="H253" s="71" t="s">
        <v>538</v>
      </c>
      <c r="I253" s="75" t="n">
        <v>1757300</v>
      </c>
      <c r="J253" s="100" t="s">
        <v>539</v>
      </c>
      <c r="K253" s="98"/>
      <c r="L253" s="68"/>
      <c r="M253" s="68"/>
      <c r="N253" s="68"/>
      <c r="O253" s="68" t="n">
        <v>748000</v>
      </c>
      <c r="P253" s="68" t="n">
        <v>765300</v>
      </c>
      <c r="Q253" s="68" t="n">
        <v>244000</v>
      </c>
      <c r="R253" s="68"/>
      <c r="S253" s="68"/>
      <c r="T253" s="69"/>
      <c r="U253" s="46" t="n">
        <f aca="false">I253-L253-M253-N253-O253-P253-Q253-R253-S253-T253</f>
        <v>0</v>
      </c>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row>
    <row r="254" customFormat="false" ht="14.25" hidden="false" customHeight="false" outlineLevel="0" collapsed="false">
      <c r="A254" s="1" t="n">
        <v>248</v>
      </c>
      <c r="B254" s="39" t="s">
        <v>214</v>
      </c>
      <c r="C254" s="39" t="s">
        <v>119</v>
      </c>
      <c r="D254" s="39" t="s">
        <v>215</v>
      </c>
      <c r="E254" s="81" t="s">
        <v>537</v>
      </c>
      <c r="F254" s="98"/>
      <c r="G254" s="100" t="s">
        <v>100</v>
      </c>
      <c r="H254" s="71" t="s">
        <v>538</v>
      </c>
      <c r="I254" s="75" t="n">
        <v>-1183800</v>
      </c>
      <c r="J254" s="100" t="s">
        <v>539</v>
      </c>
      <c r="K254" s="98"/>
      <c r="L254" s="68"/>
      <c r="M254" s="68" t="n">
        <v>-495300</v>
      </c>
      <c r="N254" s="68"/>
      <c r="O254" s="68"/>
      <c r="P254" s="68"/>
      <c r="Q254" s="68"/>
      <c r="R254" s="68"/>
      <c r="S254" s="68" t="n">
        <v>-314500</v>
      </c>
      <c r="T254" s="69" t="n">
        <v>-374000</v>
      </c>
      <c r="U254" s="46" t="n">
        <f aca="false">I254-L254-M254-N254-O254-P254-Q254-R254-S254-T254</f>
        <v>0</v>
      </c>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row>
    <row r="255" customFormat="false" ht="14.25" hidden="false" customHeight="false" outlineLevel="0" collapsed="false">
      <c r="A255" s="1" t="n">
        <v>249</v>
      </c>
      <c r="B255" s="38"/>
      <c r="C255" s="39"/>
      <c r="D255" s="39"/>
      <c r="E255" s="81" t="s">
        <v>540</v>
      </c>
      <c r="F255" s="58" t="s">
        <v>541</v>
      </c>
      <c r="G255" s="59" t="s">
        <v>100</v>
      </c>
      <c r="H255" s="160" t="s">
        <v>542</v>
      </c>
      <c r="I255" s="46" t="n">
        <v>2280000</v>
      </c>
      <c r="J255" s="40" t="s">
        <v>543</v>
      </c>
      <c r="K255" s="41" t="s">
        <v>544</v>
      </c>
      <c r="L255" s="46" t="n">
        <v>280000</v>
      </c>
      <c r="M255" s="46" t="n">
        <v>320000</v>
      </c>
      <c r="N255" s="46"/>
      <c r="O255" s="46" t="n">
        <v>280000</v>
      </c>
      <c r="P255" s="46" t="n">
        <v>120000</v>
      </c>
      <c r="Q255" s="46"/>
      <c r="R255" s="46"/>
      <c r="S255" s="68" t="n">
        <v>720000</v>
      </c>
      <c r="T255" s="69" t="n">
        <v>560000</v>
      </c>
      <c r="U255" s="46" t="n">
        <f aca="false">I255-L255-M255-N255-O255-P255-Q255-R255-S255-T255</f>
        <v>0</v>
      </c>
      <c r="V255" s="153" t="s">
        <v>39</v>
      </c>
    </row>
    <row r="256" customFormat="false" ht="14.25" hidden="true" customHeight="false" outlineLevel="0" collapsed="false">
      <c r="A256" s="1" t="n">
        <v>250</v>
      </c>
      <c r="B256" s="39"/>
      <c r="C256" s="39"/>
      <c r="D256" s="39"/>
      <c r="E256" s="164"/>
      <c r="F256" s="98"/>
      <c r="G256" s="62"/>
      <c r="H256" s="106"/>
      <c r="I256" s="75"/>
      <c r="J256" s="100"/>
      <c r="K256" s="98"/>
      <c r="L256" s="68"/>
      <c r="M256" s="68"/>
      <c r="N256" s="68"/>
      <c r="O256" s="68"/>
      <c r="P256" s="68"/>
      <c r="Q256" s="68"/>
      <c r="R256" s="68"/>
      <c r="S256" s="68"/>
      <c r="T256" s="69"/>
      <c r="U256" s="46" t="n">
        <f aca="false">I256-L256-M256-N256-O256-P256-Q256-R256-S256-T256</f>
        <v>0</v>
      </c>
      <c r="V256" s="121"/>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row>
    <row r="257" customFormat="false" ht="16.5" hidden="true" customHeight="true" outlineLevel="0" collapsed="false">
      <c r="A257" s="1" t="n">
        <v>251</v>
      </c>
      <c r="B257" s="38"/>
      <c r="C257" s="39"/>
      <c r="D257" s="39"/>
      <c r="E257" s="125"/>
      <c r="F257" s="41"/>
      <c r="G257" s="62"/>
      <c r="H257" s="106"/>
      <c r="I257" s="75"/>
      <c r="J257" s="100"/>
      <c r="K257" s="41"/>
      <c r="L257" s="46"/>
      <c r="M257" s="46"/>
      <c r="N257" s="46"/>
      <c r="O257" s="46"/>
      <c r="P257" s="46"/>
      <c r="Q257" s="46"/>
      <c r="R257" s="46"/>
      <c r="S257" s="68"/>
      <c r="T257" s="69"/>
      <c r="U257" s="46" t="n">
        <f aca="false">I257-L257-M257-N257-O257-P257-Q257-R257-S257-T257</f>
        <v>0</v>
      </c>
    </row>
    <row r="258" customFormat="false" ht="16.5" hidden="true" customHeight="true" outlineLevel="0" collapsed="false">
      <c r="A258" s="1" t="n">
        <v>252</v>
      </c>
      <c r="B258" s="38"/>
      <c r="C258" s="39"/>
      <c r="D258" s="39"/>
      <c r="E258" s="125"/>
      <c r="F258" s="41"/>
      <c r="G258" s="40"/>
      <c r="H258" s="106"/>
      <c r="I258" s="75"/>
      <c r="J258" s="40"/>
      <c r="K258" s="41"/>
      <c r="L258" s="46"/>
      <c r="M258" s="46"/>
      <c r="N258" s="46"/>
      <c r="O258" s="46"/>
      <c r="P258" s="46"/>
      <c r="Q258" s="46"/>
      <c r="R258" s="46"/>
      <c r="S258" s="68"/>
      <c r="T258" s="69"/>
      <c r="U258" s="46" t="n">
        <f aca="false">I258-L258-M258-N258-O258-P258-Q258-R258-S258-T258</f>
        <v>0</v>
      </c>
    </row>
    <row r="259" customFormat="false" ht="16.5" hidden="true" customHeight="true" outlineLevel="0" collapsed="false">
      <c r="A259" s="1" t="n">
        <v>253</v>
      </c>
      <c r="B259" s="38"/>
      <c r="C259" s="39"/>
      <c r="D259" s="39"/>
      <c r="E259" s="125"/>
      <c r="F259" s="41"/>
      <c r="G259" s="40"/>
      <c r="H259" s="106"/>
      <c r="I259" s="75"/>
      <c r="J259" s="40"/>
      <c r="K259" s="41"/>
      <c r="L259" s="46"/>
      <c r="M259" s="46"/>
      <c r="N259" s="46"/>
      <c r="O259" s="46"/>
      <c r="P259" s="46"/>
      <c r="Q259" s="46"/>
      <c r="R259" s="46"/>
      <c r="S259" s="68"/>
      <c r="T259" s="69"/>
      <c r="U259" s="46" t="n">
        <f aca="false">I259-L259-M259-N259-O259-P259-Q259-R259-S259-T259</f>
        <v>0</v>
      </c>
    </row>
    <row r="260" customFormat="false" ht="16.5" hidden="true" customHeight="true" outlineLevel="0" collapsed="false">
      <c r="A260" s="1" t="n">
        <v>254</v>
      </c>
      <c r="B260" s="38"/>
      <c r="C260" s="39"/>
      <c r="D260" s="39"/>
      <c r="E260" s="125"/>
      <c r="F260" s="72"/>
      <c r="G260" s="40"/>
      <c r="H260" s="106"/>
      <c r="I260" s="75"/>
      <c r="J260" s="106"/>
      <c r="K260" s="72"/>
      <c r="L260" s="46"/>
      <c r="M260" s="46"/>
      <c r="N260" s="46"/>
      <c r="O260" s="46"/>
      <c r="P260" s="46"/>
      <c r="Q260" s="46"/>
      <c r="R260" s="46"/>
      <c r="S260" s="68"/>
      <c r="T260" s="69"/>
      <c r="U260" s="46" t="n">
        <f aca="false">I260-L260-M260-N260-O260-P260-Q260-R260-S260-T260</f>
        <v>0</v>
      </c>
    </row>
    <row r="261" customFormat="false" ht="16.5" hidden="true" customHeight="true" outlineLevel="0" collapsed="false">
      <c r="A261" s="1" t="n">
        <v>255</v>
      </c>
      <c r="B261" s="38"/>
      <c r="C261" s="39"/>
      <c r="D261" s="39"/>
      <c r="E261" s="66"/>
      <c r="F261" s="41"/>
      <c r="G261" s="40"/>
      <c r="H261" s="106"/>
      <c r="I261" s="46"/>
      <c r="J261" s="106"/>
      <c r="K261" s="72"/>
      <c r="L261" s="46"/>
      <c r="M261" s="46"/>
      <c r="N261" s="46"/>
      <c r="O261" s="46"/>
      <c r="P261" s="46"/>
      <c r="Q261" s="46"/>
      <c r="R261" s="46"/>
      <c r="S261" s="68"/>
      <c r="T261" s="69"/>
      <c r="U261" s="46" t="n">
        <f aca="false">I261-L261-M261-N261-O261-P261-Q261-R261-S261-T261</f>
        <v>0</v>
      </c>
    </row>
    <row r="262" customFormat="false" ht="16.5" hidden="true" customHeight="true" outlineLevel="0" collapsed="false">
      <c r="A262" s="1" t="n">
        <v>256</v>
      </c>
      <c r="B262" s="38"/>
      <c r="C262" s="39"/>
      <c r="D262" s="39"/>
      <c r="E262" s="66"/>
      <c r="F262" s="52"/>
      <c r="G262" s="40"/>
      <c r="H262" s="106"/>
      <c r="I262" s="46"/>
      <c r="J262" s="106"/>
      <c r="K262" s="72"/>
      <c r="L262" s="46"/>
      <c r="M262" s="46"/>
      <c r="N262" s="46"/>
      <c r="O262" s="46"/>
      <c r="P262" s="46"/>
      <c r="Q262" s="46"/>
      <c r="R262" s="46"/>
      <c r="S262" s="46"/>
      <c r="T262" s="53"/>
      <c r="U262" s="46" t="n">
        <f aca="false">I262-L262-M262-N262-O262-P262-Q262-R262-S262-T262</f>
        <v>0</v>
      </c>
    </row>
    <row r="263" customFormat="false" ht="16.5" hidden="false" customHeight="true" outlineLevel="0" collapsed="false">
      <c r="A263" s="1" t="n">
        <v>257</v>
      </c>
      <c r="B263" s="38"/>
      <c r="C263" s="39"/>
      <c r="D263" s="39"/>
      <c r="E263" s="50" t="s">
        <v>545</v>
      </c>
      <c r="F263" s="41"/>
      <c r="G263" s="40"/>
      <c r="H263" s="106"/>
      <c r="I263" s="46" t="n">
        <f aca="false">SUM(I264:I266)</f>
        <v>0</v>
      </c>
      <c r="J263" s="49" t="n">
        <f aca="false">SUM(J264:J266)</f>
        <v>0</v>
      </c>
      <c r="K263" s="49" t="n">
        <f aca="false">SUM(K264:K266)</f>
        <v>0</v>
      </c>
      <c r="L263" s="46" t="n">
        <f aca="false">SUM(L264:L266)</f>
        <v>0</v>
      </c>
      <c r="M263" s="46" t="n">
        <f aca="false">SUM(M264:M266)</f>
        <v>0</v>
      </c>
      <c r="N263" s="46" t="n">
        <f aca="false">SUM(N264:N266)</f>
        <v>0</v>
      </c>
      <c r="O263" s="46" t="n">
        <f aca="false">SUM(O264:O266)</f>
        <v>0</v>
      </c>
      <c r="P263" s="46" t="n">
        <f aca="false">SUM(P264:P266)</f>
        <v>0</v>
      </c>
      <c r="Q263" s="46" t="n">
        <f aca="false">SUM(Q264:Q266)</f>
        <v>0</v>
      </c>
      <c r="R263" s="46" t="n">
        <f aca="false">SUM(R264:R266)</f>
        <v>0</v>
      </c>
      <c r="S263" s="46" t="n">
        <f aca="false">SUM(S264:S266)</f>
        <v>0</v>
      </c>
      <c r="T263" s="46" t="n">
        <f aca="false">SUM(T264:T266)</f>
        <v>0</v>
      </c>
      <c r="U263" s="46" t="n">
        <f aca="false">SUM(U264:U266)</f>
        <v>0</v>
      </c>
    </row>
    <row r="264" customFormat="false" ht="16.5" hidden="true" customHeight="true" outlineLevel="0" collapsed="false">
      <c r="A264" s="1" t="n">
        <v>258</v>
      </c>
      <c r="B264" s="38"/>
      <c r="C264" s="39"/>
      <c r="D264" s="39"/>
      <c r="E264" s="50"/>
      <c r="F264" s="41"/>
      <c r="G264" s="40"/>
      <c r="H264" s="106"/>
      <c r="I264" s="46"/>
      <c r="J264" s="40"/>
      <c r="K264" s="41"/>
      <c r="L264" s="46"/>
      <c r="M264" s="46"/>
      <c r="N264" s="46"/>
      <c r="O264" s="46"/>
      <c r="P264" s="46"/>
      <c r="Q264" s="46"/>
      <c r="R264" s="46"/>
      <c r="S264" s="46"/>
      <c r="T264" s="53"/>
      <c r="U264" s="46" t="n">
        <f aca="false">I264-L264-M264-N264-O264-P264-Q264-R264-S264-T264</f>
        <v>0</v>
      </c>
    </row>
    <row r="265" customFormat="false" ht="16.5" hidden="true" customHeight="true" outlineLevel="0" collapsed="false">
      <c r="A265" s="1" t="n">
        <v>259</v>
      </c>
      <c r="B265" s="38"/>
      <c r="C265" s="39"/>
      <c r="D265" s="39"/>
      <c r="E265" s="50"/>
      <c r="F265" s="41"/>
      <c r="G265" s="40"/>
      <c r="H265" s="106"/>
      <c r="I265" s="46"/>
      <c r="J265" s="40"/>
      <c r="K265" s="41"/>
      <c r="L265" s="46"/>
      <c r="M265" s="46"/>
      <c r="N265" s="46"/>
      <c r="O265" s="46"/>
      <c r="P265" s="46"/>
      <c r="Q265" s="46"/>
      <c r="R265" s="46"/>
      <c r="S265" s="46"/>
      <c r="T265" s="53"/>
      <c r="U265" s="46" t="n">
        <f aca="false">I265-L265-M265-N265-O265-P265-Q265-R265-S265-T265</f>
        <v>0</v>
      </c>
    </row>
    <row r="266" customFormat="false" ht="16.5" hidden="true" customHeight="true" outlineLevel="0" collapsed="false">
      <c r="A266" s="1" t="n">
        <v>260</v>
      </c>
      <c r="B266" s="38"/>
      <c r="C266" s="39"/>
      <c r="D266" s="39"/>
      <c r="E266" s="66"/>
      <c r="F266" s="67"/>
      <c r="G266" s="40"/>
      <c r="H266" s="62"/>
      <c r="I266" s="46"/>
      <c r="J266" s="100"/>
      <c r="K266" s="67"/>
      <c r="L266" s="46"/>
      <c r="M266" s="46"/>
      <c r="N266" s="46"/>
      <c r="O266" s="46"/>
      <c r="P266" s="46"/>
      <c r="Q266" s="46"/>
      <c r="R266" s="46"/>
      <c r="S266" s="68"/>
      <c r="T266" s="69"/>
      <c r="U266" s="46" t="n">
        <f aca="false">I266-L266-M266-N266-O266-P266-Q266-R266-S266-T266</f>
        <v>0</v>
      </c>
    </row>
    <row r="267" customFormat="false" ht="16.5" hidden="false" customHeight="true" outlineLevel="0" collapsed="false">
      <c r="A267" s="1" t="n">
        <v>261</v>
      </c>
      <c r="B267" s="38"/>
      <c r="C267" s="39"/>
      <c r="D267" s="39"/>
      <c r="E267" s="50" t="s">
        <v>546</v>
      </c>
      <c r="F267" s="41"/>
      <c r="G267" s="62"/>
      <c r="H267" s="40"/>
      <c r="I267" s="46" t="n">
        <f aca="false">SUM(I268:I272)</f>
        <v>81040000</v>
      </c>
      <c r="J267" s="49" t="n">
        <f aca="false">SUM(J268:J272)</f>
        <v>0</v>
      </c>
      <c r="K267" s="49" t="n">
        <f aca="false">SUM(K268:K272)</f>
        <v>0</v>
      </c>
      <c r="L267" s="46" t="n">
        <f aca="false">SUM(L268:L272)</f>
        <v>0</v>
      </c>
      <c r="M267" s="46" t="n">
        <f aca="false">SUM(M268:M272)</f>
        <v>1640000</v>
      </c>
      <c r="N267" s="46" t="n">
        <f aca="false">SUM(N268:N272)</f>
        <v>0</v>
      </c>
      <c r="O267" s="46" t="n">
        <f aca="false">SUM(O268:O272)</f>
        <v>0</v>
      </c>
      <c r="P267" s="46" t="n">
        <f aca="false">SUM(P268:P272)</f>
        <v>0</v>
      </c>
      <c r="Q267" s="46" t="n">
        <f aca="false">SUM(Q268:Q272)</f>
        <v>0</v>
      </c>
      <c r="R267" s="46" t="n">
        <f aca="false">SUM(R268:R272)</f>
        <v>0</v>
      </c>
      <c r="S267" s="46" t="n">
        <f aca="false">SUM(S268:S272)</f>
        <v>54100000</v>
      </c>
      <c r="T267" s="46" t="n">
        <f aca="false">SUM(T268:T272)</f>
        <v>25300000</v>
      </c>
      <c r="U267" s="46" t="n">
        <f aca="false">SUM(U268:U272)</f>
        <v>0</v>
      </c>
    </row>
    <row r="268" s="61" customFormat="true" ht="16.5" hidden="false" customHeight="true" outlineLevel="0" collapsed="false">
      <c r="A268" s="1" t="n">
        <v>262</v>
      </c>
      <c r="B268" s="38" t="n">
        <v>230</v>
      </c>
      <c r="C268" s="39" t="s">
        <v>51</v>
      </c>
      <c r="D268" s="39" t="s">
        <v>547</v>
      </c>
      <c r="E268" s="81" t="s">
        <v>548</v>
      </c>
      <c r="F268" s="41" t="s">
        <v>549</v>
      </c>
      <c r="G268" s="62" t="s">
        <v>207</v>
      </c>
      <c r="H268" s="40" t="s">
        <v>550</v>
      </c>
      <c r="I268" s="46" t="n">
        <v>7110000</v>
      </c>
      <c r="J268" s="40" t="s">
        <v>551</v>
      </c>
      <c r="K268" s="41" t="s">
        <v>162</v>
      </c>
      <c r="L268" s="46"/>
      <c r="M268" s="46"/>
      <c r="N268" s="46"/>
      <c r="O268" s="46"/>
      <c r="P268" s="46"/>
      <c r="Q268" s="46"/>
      <c r="R268" s="46"/>
      <c r="S268" s="46" t="n">
        <v>4970000</v>
      </c>
      <c r="T268" s="53" t="n">
        <v>2140000</v>
      </c>
      <c r="U268" s="46" t="n">
        <f aca="false">I268-L268-M268-N268-O268-P268-Q268-R268-S268-T268</f>
        <v>0</v>
      </c>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6.5" hidden="false" customHeight="true" outlineLevel="0" collapsed="false">
      <c r="A269" s="1" t="n">
        <v>263</v>
      </c>
      <c r="B269" s="38" t="n">
        <v>230</v>
      </c>
      <c r="C269" s="39" t="s">
        <v>51</v>
      </c>
      <c r="D269" s="39" t="s">
        <v>547</v>
      </c>
      <c r="E269" s="81" t="s">
        <v>552</v>
      </c>
      <c r="F269" s="41"/>
      <c r="G269" s="113" t="s">
        <v>207</v>
      </c>
      <c r="H269" s="113" t="s">
        <v>553</v>
      </c>
      <c r="I269" s="46" t="n">
        <v>52600000</v>
      </c>
      <c r="J269" s="113" t="s">
        <v>554</v>
      </c>
      <c r="K269" s="41"/>
      <c r="L269" s="46"/>
      <c r="M269" s="46"/>
      <c r="N269" s="46"/>
      <c r="O269" s="46"/>
      <c r="P269" s="46"/>
      <c r="Q269" s="46"/>
      <c r="R269" s="46"/>
      <c r="S269" s="46" t="n">
        <v>35690000</v>
      </c>
      <c r="T269" s="53" t="n">
        <v>16910000</v>
      </c>
      <c r="U269" s="46" t="n">
        <f aca="false">I269-L269-M269-N269-O269-P269-Q269-R269-S269-T269</f>
        <v>0</v>
      </c>
      <c r="V269" s="61"/>
    </row>
    <row r="270" customFormat="false" ht="16.5" hidden="false" customHeight="true" outlineLevel="0" collapsed="false">
      <c r="A270" s="1" t="n">
        <v>264</v>
      </c>
      <c r="B270" s="38" t="n">
        <v>222</v>
      </c>
      <c r="C270" s="39" t="s">
        <v>57</v>
      </c>
      <c r="D270" s="39" t="s">
        <v>97</v>
      </c>
      <c r="E270" s="81" t="s">
        <v>555</v>
      </c>
      <c r="F270" s="41" t="s">
        <v>380</v>
      </c>
      <c r="G270" s="62" t="s">
        <v>207</v>
      </c>
      <c r="H270" s="62" t="s">
        <v>556</v>
      </c>
      <c r="I270" s="46" t="n">
        <v>15450000</v>
      </c>
      <c r="J270" s="84" t="s">
        <v>557</v>
      </c>
      <c r="K270" s="67" t="s">
        <v>558</v>
      </c>
      <c r="L270" s="46"/>
      <c r="M270" s="46" t="n">
        <v>1640000</v>
      </c>
      <c r="N270" s="46"/>
      <c r="O270" s="46"/>
      <c r="P270" s="46"/>
      <c r="Q270" s="46"/>
      <c r="R270" s="46"/>
      <c r="S270" s="46" t="n">
        <v>9320000</v>
      </c>
      <c r="T270" s="53" t="n">
        <v>4490000</v>
      </c>
      <c r="U270" s="46" t="n">
        <f aca="false">I270-L270-M270-N270-O270-P270-Q270-R270-S270-T270</f>
        <v>0</v>
      </c>
    </row>
    <row r="271" customFormat="false" ht="16.5" hidden="false" customHeight="true" outlineLevel="0" collapsed="false">
      <c r="A271" s="1" t="n">
        <v>265</v>
      </c>
      <c r="B271" s="38" t="n">
        <v>222</v>
      </c>
      <c r="C271" s="39" t="s">
        <v>57</v>
      </c>
      <c r="D271" s="39" t="s">
        <v>97</v>
      </c>
      <c r="E271" s="81" t="s">
        <v>559</v>
      </c>
      <c r="F271" s="41" t="s">
        <v>414</v>
      </c>
      <c r="G271" s="62" t="s">
        <v>207</v>
      </c>
      <c r="H271" s="62" t="s">
        <v>560</v>
      </c>
      <c r="I271" s="46" t="n">
        <v>5880000</v>
      </c>
      <c r="J271" s="84" t="s">
        <v>561</v>
      </c>
      <c r="K271" s="41" t="s">
        <v>414</v>
      </c>
      <c r="L271" s="46"/>
      <c r="M271" s="46"/>
      <c r="N271" s="46"/>
      <c r="O271" s="46"/>
      <c r="P271" s="46"/>
      <c r="Q271" s="46"/>
      <c r="R271" s="46"/>
      <c r="S271" s="46" t="n">
        <v>4120000</v>
      </c>
      <c r="T271" s="53" t="n">
        <v>1760000</v>
      </c>
      <c r="U271" s="46" t="n">
        <f aca="false">I271-L271-M271-N271-O271-P271-Q271-R271-S271-T271</f>
        <v>0</v>
      </c>
    </row>
    <row r="272" customFormat="false" ht="16.5" hidden="false" customHeight="true" outlineLevel="0" collapsed="false">
      <c r="A272" s="1" t="n">
        <v>266</v>
      </c>
      <c r="B272" s="38"/>
      <c r="C272" s="39"/>
      <c r="D272" s="148"/>
      <c r="E272" s="158"/>
      <c r="F272" s="41"/>
      <c r="G272" s="62"/>
      <c r="H272" s="106"/>
      <c r="I272" s="46"/>
      <c r="J272" s="40"/>
      <c r="K272" s="41"/>
      <c r="L272" s="46"/>
      <c r="M272" s="166"/>
      <c r="N272" s="46"/>
      <c r="O272" s="46"/>
      <c r="P272" s="46"/>
      <c r="Q272" s="46"/>
      <c r="R272" s="46"/>
      <c r="S272" s="46"/>
      <c r="T272" s="53"/>
      <c r="U272" s="46" t="n">
        <f aca="false">I272-L272-M272-N272-O272-P272-Q272-R272-S272-T272</f>
        <v>0</v>
      </c>
    </row>
    <row r="273" customFormat="false" ht="16.5" hidden="false" customHeight="true" outlineLevel="0" collapsed="false">
      <c r="A273" s="1" t="n">
        <v>267</v>
      </c>
      <c r="B273" s="129"/>
      <c r="C273" s="130"/>
      <c r="D273" s="131"/>
      <c r="E273" s="50" t="s">
        <v>562</v>
      </c>
      <c r="F273" s="41"/>
      <c r="G273" s="40"/>
      <c r="H273" s="40"/>
      <c r="I273" s="46" t="n">
        <f aca="false">SUM(I274:I290)</f>
        <v>101700000</v>
      </c>
      <c r="J273" s="49" t="n">
        <f aca="false">SUM(J274:J290)</f>
        <v>0</v>
      </c>
      <c r="K273" s="49" t="n">
        <f aca="false">SUM(K274:K290)</f>
        <v>0</v>
      </c>
      <c r="L273" s="46" t="n">
        <f aca="false">SUM(L274:L290)</f>
        <v>-940000</v>
      </c>
      <c r="M273" s="132" t="n">
        <f aca="false">SUM(M274:M290)</f>
        <v>10820000</v>
      </c>
      <c r="N273" s="133" t="n">
        <f aca="false">SUM(N274:N290)</f>
        <v>0</v>
      </c>
      <c r="O273" s="133" t="n">
        <f aca="false">SUM(O274:O290)</f>
        <v>820000</v>
      </c>
      <c r="P273" s="133" t="n">
        <f aca="false">SUM(P274:P290)</f>
        <v>10840000</v>
      </c>
      <c r="Q273" s="133" t="n">
        <f aca="false">SUM(Q274:Q290)</f>
        <v>0</v>
      </c>
      <c r="R273" s="133" t="n">
        <f aca="false">SUM(R274:R290)</f>
        <v>0</v>
      </c>
      <c r="S273" s="133" t="n">
        <f aca="false">SUM(S274:S290)</f>
        <v>34300000</v>
      </c>
      <c r="T273" s="133" t="n">
        <f aca="false">SUM(T274:T290)</f>
        <v>45860000</v>
      </c>
      <c r="U273" s="133" t="n">
        <f aca="false">SUM(U274:U290)</f>
        <v>0</v>
      </c>
    </row>
    <row r="274" s="140" customFormat="true" ht="16.5" hidden="false" customHeight="true" outlineLevel="0" collapsed="false">
      <c r="A274" s="1" t="n">
        <v>268</v>
      </c>
      <c r="B274" s="167" t="n">
        <v>213</v>
      </c>
      <c r="C274" s="168" t="s">
        <v>232</v>
      </c>
      <c r="D274" s="168" t="s">
        <v>57</v>
      </c>
      <c r="E274" s="66" t="s">
        <v>563</v>
      </c>
      <c r="F274" s="72" t="s">
        <v>564</v>
      </c>
      <c r="G274" s="40" t="s">
        <v>359</v>
      </c>
      <c r="H274" s="62" t="s">
        <v>565</v>
      </c>
      <c r="I274" s="46" t="n">
        <v>60000000</v>
      </c>
      <c r="J274" s="40" t="s">
        <v>566</v>
      </c>
      <c r="K274" s="67" t="s">
        <v>567</v>
      </c>
      <c r="L274" s="46"/>
      <c r="M274" s="138" t="n">
        <v>10000000</v>
      </c>
      <c r="N274" s="138"/>
      <c r="O274" s="138"/>
      <c r="P274" s="138" t="n">
        <v>10000000</v>
      </c>
      <c r="Q274" s="138"/>
      <c r="R274" s="138"/>
      <c r="S274" s="138" t="n">
        <v>20000000</v>
      </c>
      <c r="T274" s="138" t="n">
        <v>20000000</v>
      </c>
      <c r="U274" s="138" t="n">
        <f aca="false">I274-L274-M274-N274-O274-P274-Q274-R274-S274-T274</f>
        <v>0</v>
      </c>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row>
    <row r="275" s="140" customFormat="true" ht="16.5" hidden="false" customHeight="true" outlineLevel="0" collapsed="false">
      <c r="A275" s="1" t="n">
        <v>269</v>
      </c>
      <c r="B275" s="167" t="n">
        <v>213</v>
      </c>
      <c r="C275" s="168" t="s">
        <v>232</v>
      </c>
      <c r="D275" s="168" t="s">
        <v>57</v>
      </c>
      <c r="E275" s="158" t="s">
        <v>568</v>
      </c>
      <c r="F275" s="41" t="s">
        <v>569</v>
      </c>
      <c r="G275" s="40" t="s">
        <v>359</v>
      </c>
      <c r="H275" s="62" t="s">
        <v>570</v>
      </c>
      <c r="I275" s="46" t="n">
        <v>10260000</v>
      </c>
      <c r="J275" s="84" t="s">
        <v>571</v>
      </c>
      <c r="K275" s="41" t="s">
        <v>380</v>
      </c>
      <c r="L275" s="46" t="n">
        <v>450000</v>
      </c>
      <c r="M275" s="138" t="n">
        <v>720000</v>
      </c>
      <c r="N275" s="138"/>
      <c r="O275" s="138" t="n">
        <v>720000</v>
      </c>
      <c r="P275" s="138" t="n">
        <v>740000</v>
      </c>
      <c r="Q275" s="138"/>
      <c r="R275" s="138"/>
      <c r="S275" s="138" t="n">
        <v>4600000</v>
      </c>
      <c r="T275" s="138" t="n">
        <v>3030000</v>
      </c>
      <c r="U275" s="138" t="n">
        <f aca="false">I275-L275-M275-N275-O275-P275-Q275-R275-S275-T275</f>
        <v>0</v>
      </c>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row>
    <row r="276" s="140" customFormat="true" ht="14.25" hidden="false" customHeight="false" outlineLevel="0" collapsed="false">
      <c r="A276" s="1" t="n">
        <v>270</v>
      </c>
      <c r="B276" s="135" t="n">
        <v>213</v>
      </c>
      <c r="C276" s="136" t="s">
        <v>232</v>
      </c>
      <c r="D276" s="136" t="s">
        <v>57</v>
      </c>
      <c r="E276" s="81" t="s">
        <v>572</v>
      </c>
      <c r="F276" s="41"/>
      <c r="G276" s="40" t="s">
        <v>359</v>
      </c>
      <c r="H276" s="40" t="s">
        <v>573</v>
      </c>
      <c r="I276" s="46" t="n">
        <v>3000000</v>
      </c>
      <c r="J276" s="40" t="s">
        <v>574</v>
      </c>
      <c r="K276" s="41" t="s">
        <v>575</v>
      </c>
      <c r="L276" s="46"/>
      <c r="M276" s="138"/>
      <c r="N276" s="138"/>
      <c r="O276" s="138"/>
      <c r="P276" s="138"/>
      <c r="Q276" s="138"/>
      <c r="R276" s="138"/>
      <c r="S276" s="138"/>
      <c r="T276" s="138" t="n">
        <v>3000000</v>
      </c>
      <c r="U276" s="138" t="n">
        <f aca="false">I276-L276-M276-N276-O276-P276-Q276-R276-S276-T276</f>
        <v>0</v>
      </c>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row>
    <row r="277" s="140" customFormat="true" ht="14.25" hidden="false" customHeight="false" outlineLevel="0" collapsed="false">
      <c r="A277" s="1" t="n">
        <v>271</v>
      </c>
      <c r="B277" s="135" t="n">
        <v>213</v>
      </c>
      <c r="C277" s="136" t="s">
        <v>232</v>
      </c>
      <c r="D277" s="136" t="s">
        <v>57</v>
      </c>
      <c r="E277" s="81" t="s">
        <v>576</v>
      </c>
      <c r="F277" s="41"/>
      <c r="G277" s="100" t="s">
        <v>359</v>
      </c>
      <c r="H277" s="40"/>
      <c r="I277" s="46" t="n">
        <v>360000</v>
      </c>
      <c r="J277" s="40" t="s">
        <v>577</v>
      </c>
      <c r="K277" s="41" t="s">
        <v>530</v>
      </c>
      <c r="L277" s="46"/>
      <c r="M277" s="138"/>
      <c r="N277" s="138"/>
      <c r="O277" s="138"/>
      <c r="P277" s="138"/>
      <c r="Q277" s="138"/>
      <c r="R277" s="138"/>
      <c r="S277" s="138" t="n">
        <v>360000</v>
      </c>
      <c r="T277" s="138"/>
      <c r="U277" s="138" t="n">
        <f aca="false">I277-L277-M277-N277-O277-P277-Q277-R277-S277-T277</f>
        <v>0</v>
      </c>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row>
    <row r="278" s="140" customFormat="true" ht="14.25" hidden="false" customHeight="false" outlineLevel="0" collapsed="false">
      <c r="A278" s="1" t="n">
        <v>272</v>
      </c>
      <c r="B278" s="169" t="n">
        <v>213</v>
      </c>
      <c r="C278" s="170" t="s">
        <v>232</v>
      </c>
      <c r="D278" s="171" t="s">
        <v>215</v>
      </c>
      <c r="E278" s="81" t="s">
        <v>578</v>
      </c>
      <c r="F278" s="41"/>
      <c r="G278" s="100" t="s">
        <v>359</v>
      </c>
      <c r="H278" s="40" t="s">
        <v>579</v>
      </c>
      <c r="I278" s="46" t="n">
        <v>16080000</v>
      </c>
      <c r="J278" s="40" t="s">
        <v>580</v>
      </c>
      <c r="K278" s="41" t="s">
        <v>581</v>
      </c>
      <c r="L278" s="46"/>
      <c r="M278" s="172"/>
      <c r="N278" s="147"/>
      <c r="O278" s="138"/>
      <c r="P278" s="138"/>
      <c r="Q278" s="138"/>
      <c r="R278" s="138"/>
      <c r="S278" s="138" t="n">
        <v>2680000</v>
      </c>
      <c r="T278" s="138" t="n">
        <v>13400000</v>
      </c>
      <c r="U278" s="138" t="n">
        <f aca="false">I278-L278-M278-N278-O278-P278-Q278-R278-S278-T278</f>
        <v>0</v>
      </c>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row>
    <row r="279" s="140" customFormat="true" ht="14.25" hidden="false" customHeight="false" outlineLevel="0" collapsed="false">
      <c r="A279" s="1" t="n">
        <v>273</v>
      </c>
      <c r="B279" s="40" t="n">
        <v>213</v>
      </c>
      <c r="C279" s="173" t="s">
        <v>232</v>
      </c>
      <c r="D279" s="174" t="s">
        <v>57</v>
      </c>
      <c r="E279" s="81" t="s">
        <v>582</v>
      </c>
      <c r="F279" s="41"/>
      <c r="G279" s="100" t="s">
        <v>359</v>
      </c>
      <c r="H279" s="40" t="s">
        <v>583</v>
      </c>
      <c r="I279" s="46" t="n">
        <v>8000000</v>
      </c>
      <c r="J279" s="40" t="s">
        <v>584</v>
      </c>
      <c r="K279" s="41" t="s">
        <v>585</v>
      </c>
      <c r="L279" s="46"/>
      <c r="M279" s="166"/>
      <c r="N279" s="46"/>
      <c r="O279" s="138"/>
      <c r="P279" s="138"/>
      <c r="Q279" s="138"/>
      <c r="R279" s="138"/>
      <c r="S279" s="138" t="n">
        <v>4000000</v>
      </c>
      <c r="T279" s="138" t="n">
        <v>4000000</v>
      </c>
      <c r="U279" s="138" t="n">
        <f aca="false">I279-L279-M279-N279-O279-P279-Q279-R279-S279-T279</f>
        <v>0</v>
      </c>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row>
    <row r="280" s="61" customFormat="true" ht="14.25" hidden="false" customHeight="false" outlineLevel="0" collapsed="false">
      <c r="A280" s="1" t="n">
        <v>274</v>
      </c>
      <c r="B280" s="40" t="n">
        <v>213</v>
      </c>
      <c r="C280" s="173" t="s">
        <v>232</v>
      </c>
      <c r="D280" s="174" t="s">
        <v>57</v>
      </c>
      <c r="E280" s="81" t="s">
        <v>586</v>
      </c>
      <c r="F280" s="41"/>
      <c r="G280" s="100" t="s">
        <v>359</v>
      </c>
      <c r="H280" s="40" t="s">
        <v>587</v>
      </c>
      <c r="I280" s="46" t="n">
        <v>4000000</v>
      </c>
      <c r="J280" s="40" t="s">
        <v>588</v>
      </c>
      <c r="K280" s="41" t="s">
        <v>589</v>
      </c>
      <c r="L280" s="46"/>
      <c r="M280" s="166"/>
      <c r="N280" s="46"/>
      <c r="O280" s="172"/>
      <c r="P280" s="147"/>
      <c r="Q280" s="147"/>
      <c r="R280" s="147"/>
      <c r="S280" s="147" t="n">
        <v>2000000</v>
      </c>
      <c r="T280" s="175" t="n">
        <v>2000000</v>
      </c>
      <c r="U280" s="147" t="n">
        <f aca="false">I280-L280-M280-N280-O280-P280-Q280-R280-S280-T280</f>
        <v>0</v>
      </c>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61" customFormat="true" ht="14.25" hidden="false" customHeight="false" outlineLevel="0" collapsed="false">
      <c r="A281" s="1" t="n">
        <v>275</v>
      </c>
      <c r="B281" s="169" t="n">
        <v>213</v>
      </c>
      <c r="C281" s="170" t="s">
        <v>232</v>
      </c>
      <c r="D281" s="170" t="s">
        <v>57</v>
      </c>
      <c r="E281" s="81" t="s">
        <v>576</v>
      </c>
      <c r="F281" s="176"/>
      <c r="G281" s="177" t="s">
        <v>359</v>
      </c>
      <c r="H281" s="169"/>
      <c r="I281" s="147"/>
      <c r="J281" s="178" t="s">
        <v>590</v>
      </c>
      <c r="K281" s="176" t="s">
        <v>591</v>
      </c>
      <c r="L281" s="147" t="n">
        <v>-1390000</v>
      </c>
      <c r="M281" s="147" t="n">
        <v>100000</v>
      </c>
      <c r="N281" s="147"/>
      <c r="O281" s="147" t="n">
        <v>100000</v>
      </c>
      <c r="P281" s="147" t="n">
        <v>100000</v>
      </c>
      <c r="Q281" s="147"/>
      <c r="R281" s="147"/>
      <c r="S281" s="147" t="n">
        <v>660000</v>
      </c>
      <c r="T281" s="175" t="n">
        <v>430000</v>
      </c>
      <c r="U281" s="46" t="n">
        <f aca="false">I281-L281-M281-N281-O281-P281-Q281-R281-S281-T281</f>
        <v>0</v>
      </c>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6.5" hidden="true" customHeight="true" outlineLevel="0" collapsed="false">
      <c r="A282" s="1" t="n">
        <v>276</v>
      </c>
      <c r="B282" s="38"/>
      <c r="C282" s="39"/>
      <c r="D282" s="39"/>
      <c r="E282" s="158"/>
      <c r="F282" s="41"/>
      <c r="G282" s="40"/>
      <c r="H282" s="40"/>
      <c r="I282" s="46"/>
      <c r="J282" s="40"/>
      <c r="K282" s="41"/>
      <c r="L282" s="46"/>
      <c r="M282" s="46"/>
      <c r="N282" s="46"/>
      <c r="O282" s="46"/>
      <c r="P282" s="46"/>
      <c r="Q282" s="46"/>
      <c r="R282" s="46"/>
      <c r="S282" s="46"/>
      <c r="T282" s="53"/>
      <c r="U282" s="46" t="n">
        <f aca="false">I282-L282-M282-N282-O282-P282-Q282-R282-S282-T282</f>
        <v>0</v>
      </c>
    </row>
    <row r="283" customFormat="false" ht="16.5" hidden="true" customHeight="true" outlineLevel="0" collapsed="false">
      <c r="A283" s="1" t="n">
        <v>277</v>
      </c>
      <c r="B283" s="38"/>
      <c r="C283" s="39"/>
      <c r="D283" s="39"/>
      <c r="E283" s="158"/>
      <c r="F283" s="41"/>
      <c r="G283" s="40"/>
      <c r="H283" s="40"/>
      <c r="I283" s="46"/>
      <c r="J283" s="40"/>
      <c r="K283" s="41"/>
      <c r="L283" s="46"/>
      <c r="M283" s="46"/>
      <c r="N283" s="46"/>
      <c r="O283" s="46"/>
      <c r="P283" s="46"/>
      <c r="Q283" s="46"/>
      <c r="R283" s="46"/>
      <c r="S283" s="46"/>
      <c r="T283" s="53"/>
      <c r="U283" s="46" t="n">
        <f aca="false">I283-L283-M283-N283-O283-P283-Q283-R283-S283-T283</f>
        <v>0</v>
      </c>
    </row>
    <row r="284" customFormat="false" ht="16.5" hidden="true" customHeight="true" outlineLevel="0" collapsed="false">
      <c r="A284" s="1" t="n">
        <v>278</v>
      </c>
      <c r="B284" s="38"/>
      <c r="C284" s="39"/>
      <c r="D284" s="39"/>
      <c r="E284" s="158"/>
      <c r="F284" s="41"/>
      <c r="G284" s="40"/>
      <c r="H284" s="40"/>
      <c r="I284" s="46"/>
      <c r="J284" s="40"/>
      <c r="K284" s="41"/>
      <c r="L284" s="46"/>
      <c r="M284" s="46"/>
      <c r="N284" s="46"/>
      <c r="O284" s="46"/>
      <c r="P284" s="46"/>
      <c r="Q284" s="46"/>
      <c r="R284" s="46"/>
      <c r="S284" s="46"/>
      <c r="T284" s="53"/>
      <c r="U284" s="46" t="n">
        <f aca="false">I284-L284-M284-N284-O284-P284-Q284-R284-S284-T284</f>
        <v>0</v>
      </c>
    </row>
    <row r="285" customFormat="false" ht="16.5" hidden="true" customHeight="true" outlineLevel="0" collapsed="false">
      <c r="A285" s="1" t="n">
        <v>279</v>
      </c>
      <c r="B285" s="38"/>
      <c r="C285" s="39"/>
      <c r="D285" s="39"/>
      <c r="E285" s="158"/>
      <c r="F285" s="41"/>
      <c r="G285" s="40"/>
      <c r="H285" s="40"/>
      <c r="I285" s="46"/>
      <c r="J285" s="40"/>
      <c r="K285" s="41"/>
      <c r="L285" s="46"/>
      <c r="M285" s="46"/>
      <c r="N285" s="46"/>
      <c r="O285" s="46"/>
      <c r="P285" s="46"/>
      <c r="Q285" s="46"/>
      <c r="R285" s="46"/>
      <c r="S285" s="46"/>
      <c r="T285" s="53"/>
      <c r="U285" s="46" t="n">
        <f aca="false">I285-L285-M285-N285-O285-P285-Q285-R285-S285-T285</f>
        <v>0</v>
      </c>
    </row>
    <row r="286" customFormat="false" ht="16.5" hidden="true" customHeight="true" outlineLevel="0" collapsed="false">
      <c r="A286" s="1" t="n">
        <v>280</v>
      </c>
      <c r="B286" s="38"/>
      <c r="C286" s="39"/>
      <c r="D286" s="39"/>
      <c r="E286" s="158"/>
      <c r="F286" s="41"/>
      <c r="G286" s="40"/>
      <c r="H286" s="40"/>
      <c r="I286" s="46"/>
      <c r="J286" s="40"/>
      <c r="K286" s="41"/>
      <c r="L286" s="46"/>
      <c r="M286" s="46"/>
      <c r="N286" s="46"/>
      <c r="O286" s="46"/>
      <c r="P286" s="46"/>
      <c r="Q286" s="46"/>
      <c r="R286" s="46"/>
      <c r="S286" s="46"/>
      <c r="T286" s="53"/>
      <c r="U286" s="46" t="n">
        <f aca="false">I286-L286-M286-N286-O286-P286-Q286-R286-S286-T286</f>
        <v>0</v>
      </c>
    </row>
    <row r="287" customFormat="false" ht="16.5" hidden="true" customHeight="true" outlineLevel="0" collapsed="false">
      <c r="A287" s="1" t="n">
        <v>281</v>
      </c>
      <c r="B287" s="38"/>
      <c r="C287" s="39"/>
      <c r="D287" s="39"/>
      <c r="E287" s="158"/>
      <c r="F287" s="41"/>
      <c r="G287" s="40"/>
      <c r="H287" s="40"/>
      <c r="I287" s="46"/>
      <c r="J287" s="40"/>
      <c r="K287" s="41"/>
      <c r="L287" s="46"/>
      <c r="M287" s="46"/>
      <c r="N287" s="46"/>
      <c r="O287" s="46"/>
      <c r="P287" s="46"/>
      <c r="Q287" s="46"/>
      <c r="R287" s="46"/>
      <c r="S287" s="46"/>
      <c r="T287" s="53"/>
      <c r="U287" s="46" t="n">
        <f aca="false">I287-L287-M287-N287-O287-P287-Q287-R287-S287-T287</f>
        <v>0</v>
      </c>
    </row>
    <row r="288" customFormat="false" ht="16.5" hidden="true" customHeight="true" outlineLevel="0" collapsed="false">
      <c r="A288" s="1" t="n">
        <v>282</v>
      </c>
      <c r="B288" s="38"/>
      <c r="C288" s="39"/>
      <c r="D288" s="39"/>
      <c r="E288" s="158"/>
      <c r="F288" s="41"/>
      <c r="G288" s="40"/>
      <c r="H288" s="40"/>
      <c r="I288" s="46"/>
      <c r="J288" s="40"/>
      <c r="K288" s="41"/>
      <c r="L288" s="46"/>
      <c r="M288" s="46"/>
      <c r="N288" s="46"/>
      <c r="O288" s="46"/>
      <c r="P288" s="46"/>
      <c r="Q288" s="46"/>
      <c r="R288" s="46"/>
      <c r="S288" s="46"/>
      <c r="T288" s="53"/>
      <c r="U288" s="46" t="n">
        <f aca="false">I288-L288-M288-N288-O288-P288-Q288-R288-S288-T288</f>
        <v>0</v>
      </c>
    </row>
    <row r="289" customFormat="false" ht="16.5" hidden="true" customHeight="true" outlineLevel="0" collapsed="false">
      <c r="A289" s="1" t="n">
        <v>283</v>
      </c>
      <c r="B289" s="38"/>
      <c r="C289" s="39"/>
      <c r="D289" s="39"/>
      <c r="E289" s="66"/>
      <c r="F289" s="41"/>
      <c r="G289" s="40"/>
      <c r="H289" s="40"/>
      <c r="I289" s="46"/>
      <c r="J289" s="40"/>
      <c r="K289" s="41"/>
      <c r="L289" s="46"/>
      <c r="M289" s="46"/>
      <c r="N289" s="46"/>
      <c r="O289" s="46"/>
      <c r="P289" s="46"/>
      <c r="Q289" s="46"/>
      <c r="R289" s="46"/>
      <c r="S289" s="46"/>
      <c r="T289" s="53"/>
      <c r="U289" s="46" t="n">
        <f aca="false">I289-L289-M289-N289-O289-P289-Q289-R289-S289-T289</f>
        <v>0</v>
      </c>
    </row>
    <row r="290" customFormat="false" ht="16.5" hidden="true" customHeight="true" outlineLevel="0" collapsed="false">
      <c r="A290" s="1" t="n">
        <v>284</v>
      </c>
      <c r="B290" s="38"/>
      <c r="C290" s="39"/>
      <c r="D290" s="39"/>
      <c r="E290" s="158"/>
      <c r="F290" s="41"/>
      <c r="G290" s="40"/>
      <c r="H290" s="40"/>
      <c r="I290" s="46"/>
      <c r="J290" s="40"/>
      <c r="K290" s="41"/>
      <c r="L290" s="46"/>
      <c r="M290" s="46"/>
      <c r="N290" s="46"/>
      <c r="O290" s="46"/>
      <c r="P290" s="46"/>
      <c r="Q290" s="46"/>
      <c r="R290" s="46"/>
      <c r="S290" s="46"/>
      <c r="T290" s="53"/>
      <c r="U290" s="46" t="n">
        <f aca="false">I290-L290-M290-N290-O290-P290-Q290-R290-S290-T290</f>
        <v>0</v>
      </c>
    </row>
    <row r="291" customFormat="false" ht="16.5" hidden="false" customHeight="true" outlineLevel="0" collapsed="false">
      <c r="A291" s="1" t="n">
        <v>285</v>
      </c>
      <c r="B291" s="38"/>
      <c r="C291" s="39"/>
      <c r="D291" s="39"/>
      <c r="E291" s="179" t="s">
        <v>592</v>
      </c>
      <c r="F291" s="41"/>
      <c r="G291" s="40"/>
      <c r="H291" s="40"/>
      <c r="I291" s="46" t="n">
        <f aca="false">SUM(I292,I303,I309)</f>
        <v>379703600</v>
      </c>
      <c r="J291" s="49" t="n">
        <f aca="false">SUM(J292,J303,J309)</f>
        <v>-2655817</v>
      </c>
      <c r="K291" s="49" t="n">
        <f aca="false">SUM(K292,K303,K309)</f>
        <v>4259500</v>
      </c>
      <c r="L291" s="46" t="n">
        <f aca="false">SUM(L292,L303,L309)</f>
        <v>74094700</v>
      </c>
      <c r="M291" s="46" t="n">
        <f aca="false">SUM(M292,M303,M309)</f>
        <v>29431117</v>
      </c>
      <c r="N291" s="46" t="n">
        <f aca="false">SUM(N292,N303,N309)</f>
        <v>3200300</v>
      </c>
      <c r="O291" s="46" t="n">
        <f aca="false">SUM(O292,O303,O309)</f>
        <v>35505100</v>
      </c>
      <c r="P291" s="46" t="n">
        <f aca="false">SUM(P292,P303,P309)</f>
        <v>32516100</v>
      </c>
      <c r="Q291" s="46" t="n">
        <f aca="false">SUM(Q292,Q303,Q309)</f>
        <v>25915400</v>
      </c>
      <c r="R291" s="46" t="n">
        <f aca="false">SUM(R292,R303,R309)</f>
        <v>22343800</v>
      </c>
      <c r="S291" s="46" t="n">
        <f aca="false">SUM(S292,S303,S309)</f>
        <v>155042200</v>
      </c>
      <c r="T291" s="46" t="n">
        <f aca="false">SUM(T292,T303,T309)</f>
        <v>61778400</v>
      </c>
      <c r="U291" s="46" t="n">
        <f aca="false">SUM(U292,U303,U309)</f>
        <v>0</v>
      </c>
    </row>
    <row r="292" customFormat="false" ht="16.5" hidden="false" customHeight="true" outlineLevel="0" collapsed="false">
      <c r="A292" s="1" t="n">
        <v>286</v>
      </c>
      <c r="B292" s="38"/>
      <c r="C292" s="39"/>
      <c r="D292" s="39"/>
      <c r="E292" s="100" t="s">
        <v>593</v>
      </c>
      <c r="F292" s="41"/>
      <c r="G292" s="40"/>
      <c r="H292" s="40"/>
      <c r="I292" s="46" t="n">
        <f aca="false">SUM(I293:I302)</f>
        <v>256020000</v>
      </c>
      <c r="J292" s="46" t="n">
        <f aca="false">SUM(J293:J302)</f>
        <v>0</v>
      </c>
      <c r="K292" s="46" t="n">
        <f aca="false">SUM(K293:K302)</f>
        <v>0</v>
      </c>
      <c r="L292" s="46" t="n">
        <f aca="false">SUM(L293:L302)</f>
        <v>64400000</v>
      </c>
      <c r="M292" s="46" t="n">
        <f aca="false">SUM(M293:M302)</f>
        <v>15830000</v>
      </c>
      <c r="N292" s="46" t="n">
        <f aca="false">SUM(N293:N302)</f>
        <v>700000</v>
      </c>
      <c r="O292" s="46" t="n">
        <f aca="false">SUM(O293:O302)</f>
        <v>24810000</v>
      </c>
      <c r="P292" s="46" t="n">
        <f aca="false">SUM(P293:P302)</f>
        <v>15250000</v>
      </c>
      <c r="Q292" s="46" t="n">
        <f aca="false">SUM(Q293:Q302)</f>
        <v>870000</v>
      </c>
      <c r="R292" s="46" t="n">
        <f aca="false">SUM(R293:R302)</f>
        <v>140000</v>
      </c>
      <c r="S292" s="46" t="n">
        <f aca="false">SUM(S293:S302)</f>
        <v>87980000</v>
      </c>
      <c r="T292" s="46" t="n">
        <f aca="false">SUM(T293:T302)</f>
        <v>46040000</v>
      </c>
      <c r="U292" s="46" t="n">
        <f aca="false">SUM(U293:U302)</f>
        <v>0</v>
      </c>
    </row>
    <row r="293" customFormat="false" ht="20.25" hidden="false" customHeight="true" outlineLevel="0" collapsed="false">
      <c r="A293" s="1" t="n">
        <v>287</v>
      </c>
      <c r="B293" s="38"/>
      <c r="C293" s="39"/>
      <c r="D293" s="39"/>
      <c r="E293" s="180" t="s">
        <v>594</v>
      </c>
      <c r="F293" s="181"/>
      <c r="G293" s="109" t="s">
        <v>32</v>
      </c>
      <c r="H293" s="62" t="s">
        <v>595</v>
      </c>
      <c r="I293" s="46" t="n">
        <v>32040000</v>
      </c>
      <c r="J293" s="40" t="s">
        <v>596</v>
      </c>
      <c r="K293" s="41"/>
      <c r="L293" s="46" t="n">
        <f aca="false">11900000</f>
        <v>11900000</v>
      </c>
      <c r="M293" s="46" t="n">
        <v>1610000</v>
      </c>
      <c r="N293" s="46"/>
      <c r="O293" s="46" t="n">
        <v>1340000</v>
      </c>
      <c r="P293" s="46" t="n">
        <v>1060000</v>
      </c>
      <c r="Q293" s="46" t="n">
        <v>130000</v>
      </c>
      <c r="R293" s="46" t="n">
        <v>140000</v>
      </c>
      <c r="S293" s="46" t="n">
        <v>12460000</v>
      </c>
      <c r="T293" s="53" t="n">
        <f aca="false">3540000-140000</f>
        <v>3400000</v>
      </c>
      <c r="U293" s="46" t="n">
        <f aca="false">I293-L293-M293-N293-O293-P293-Q293-R293-S293-T293</f>
        <v>0</v>
      </c>
      <c r="V293" s="182" t="s">
        <v>39</v>
      </c>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6.5" hidden="false" customHeight="true" outlineLevel="0" collapsed="false">
      <c r="A294" s="1" t="n">
        <v>288</v>
      </c>
      <c r="B294" s="38"/>
      <c r="C294" s="39"/>
      <c r="D294" s="39"/>
      <c r="E294" s="183" t="s">
        <v>597</v>
      </c>
      <c r="F294" s="184"/>
      <c r="G294" s="109" t="s">
        <v>32</v>
      </c>
      <c r="H294" s="62" t="s">
        <v>598</v>
      </c>
      <c r="I294" s="46" t="n">
        <v>24010000</v>
      </c>
      <c r="J294" s="40" t="s">
        <v>599</v>
      </c>
      <c r="K294" s="41"/>
      <c r="L294" s="46" t="n">
        <v>3610000</v>
      </c>
      <c r="M294" s="46" t="n">
        <v>820000</v>
      </c>
      <c r="N294" s="46"/>
      <c r="O294" s="46" t="n">
        <v>1120000</v>
      </c>
      <c r="P294" s="46" t="n">
        <v>630000</v>
      </c>
      <c r="Q294" s="46"/>
      <c r="R294" s="46"/>
      <c r="S294" s="46" t="n">
        <v>14240000</v>
      </c>
      <c r="T294" s="53" t="n">
        <v>3590000</v>
      </c>
      <c r="U294" s="46" t="n">
        <f aca="false">I294-L294-M294-N294-O294-P294-Q294-R294-S294-T294</f>
        <v>0</v>
      </c>
      <c r="V294" s="182" t="s">
        <v>39</v>
      </c>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6.5" hidden="false" customHeight="true" outlineLevel="0" collapsed="false">
      <c r="A295" s="1" t="n">
        <v>289</v>
      </c>
      <c r="B295" s="38"/>
      <c r="C295" s="39"/>
      <c r="D295" s="39"/>
      <c r="E295" s="183" t="s">
        <v>600</v>
      </c>
      <c r="F295" s="184"/>
      <c r="G295" s="109" t="s">
        <v>32</v>
      </c>
      <c r="H295" s="62" t="s">
        <v>601</v>
      </c>
      <c r="I295" s="46" t="n">
        <v>31440000</v>
      </c>
      <c r="J295" s="40" t="s">
        <v>602</v>
      </c>
      <c r="K295" s="41"/>
      <c r="L295" s="46" t="n">
        <v>9040000</v>
      </c>
      <c r="M295" s="46" t="n">
        <v>2040000</v>
      </c>
      <c r="N295" s="46"/>
      <c r="O295" s="46" t="n">
        <v>2800000</v>
      </c>
      <c r="P295" s="46" t="n">
        <v>1600000</v>
      </c>
      <c r="Q295" s="46" t="n">
        <v>80000</v>
      </c>
      <c r="R295" s="46"/>
      <c r="S295" s="46" t="n">
        <v>10280000</v>
      </c>
      <c r="T295" s="53" t="n">
        <v>5600000</v>
      </c>
      <c r="U295" s="46" t="n">
        <f aca="false">I295-L295-M295-N295-O295-P295-Q295-R295-S295-T295</f>
        <v>0</v>
      </c>
      <c r="V295" s="182" t="s">
        <v>39</v>
      </c>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6.5" hidden="false" customHeight="true" outlineLevel="0" collapsed="false">
      <c r="A296" s="1" t="n">
        <v>290</v>
      </c>
      <c r="B296" s="38"/>
      <c r="C296" s="39"/>
      <c r="D296" s="39"/>
      <c r="E296" s="40" t="s">
        <v>603</v>
      </c>
      <c r="F296" s="41"/>
      <c r="G296" s="109" t="s">
        <v>32</v>
      </c>
      <c r="H296" s="62" t="s">
        <v>604</v>
      </c>
      <c r="I296" s="46" t="n">
        <v>12710000</v>
      </c>
      <c r="J296" s="40" t="s">
        <v>605</v>
      </c>
      <c r="K296" s="41"/>
      <c r="L296" s="46" t="n">
        <v>1620000</v>
      </c>
      <c r="M296" s="46" t="n">
        <v>830000</v>
      </c>
      <c r="N296" s="46"/>
      <c r="O296" s="46" t="n">
        <v>1370000</v>
      </c>
      <c r="P296" s="46" t="n">
        <v>740000</v>
      </c>
      <c r="Q296" s="46"/>
      <c r="R296" s="46"/>
      <c r="S296" s="46" t="n">
        <v>5380000</v>
      </c>
      <c r="T296" s="53" t="n">
        <v>2770000</v>
      </c>
      <c r="U296" s="46" t="n">
        <f aca="false">I296-L296-M296-N296-O296-P296-Q296-R296-S296-T296</f>
        <v>0</v>
      </c>
      <c r="V296" s="182" t="s">
        <v>39</v>
      </c>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6.5" hidden="false" customHeight="true" outlineLevel="0" collapsed="false">
      <c r="A297" s="1" t="n">
        <v>291</v>
      </c>
      <c r="B297" s="38"/>
      <c r="C297" s="39"/>
      <c r="D297" s="39"/>
      <c r="E297" s="183" t="s">
        <v>606</v>
      </c>
      <c r="F297" s="184"/>
      <c r="G297" s="109" t="s">
        <v>32</v>
      </c>
      <c r="H297" s="62" t="s">
        <v>607</v>
      </c>
      <c r="I297" s="46" t="n">
        <v>20000000</v>
      </c>
      <c r="J297" s="40" t="s">
        <v>608</v>
      </c>
      <c r="K297" s="41"/>
      <c r="L297" s="46" t="n">
        <v>5540000</v>
      </c>
      <c r="M297" s="46" t="n">
        <v>1380000</v>
      </c>
      <c r="N297" s="46"/>
      <c r="O297" s="46" t="n">
        <v>1960000</v>
      </c>
      <c r="P297" s="46" t="n">
        <v>1080000</v>
      </c>
      <c r="Q297" s="46" t="n">
        <v>120000</v>
      </c>
      <c r="R297" s="46"/>
      <c r="S297" s="46" t="n">
        <v>6380000</v>
      </c>
      <c r="T297" s="53" t="n">
        <v>3540000</v>
      </c>
      <c r="U297" s="46" t="n">
        <f aca="false">I297-L297-M297-N297-O297-P297-Q297-R297-S297-T297</f>
        <v>0</v>
      </c>
      <c r="V297" s="182" t="s">
        <v>39</v>
      </c>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1" customFormat="true" ht="16.5" hidden="false" customHeight="true" outlineLevel="0" collapsed="false">
      <c r="A298" s="1" t="n">
        <v>292</v>
      </c>
      <c r="B298" s="38"/>
      <c r="C298" s="39"/>
      <c r="D298" s="39"/>
      <c r="E298" s="185" t="s">
        <v>609</v>
      </c>
      <c r="F298" s="41" t="s">
        <v>610</v>
      </c>
      <c r="G298" s="109" t="s">
        <v>32</v>
      </c>
      <c r="H298" s="62" t="s">
        <v>611</v>
      </c>
      <c r="I298" s="46" t="n">
        <v>135820000</v>
      </c>
      <c r="J298" s="40" t="s">
        <v>612</v>
      </c>
      <c r="K298" s="41" t="s">
        <v>613</v>
      </c>
      <c r="L298" s="46" t="n">
        <v>39800000</v>
      </c>
      <c r="M298" s="46" t="n">
        <f aca="false">8300000-700000</f>
        <v>7600000</v>
      </c>
      <c r="N298" s="46" t="n">
        <v>700000</v>
      </c>
      <c r="O298" s="46" t="n">
        <v>12660000</v>
      </c>
      <c r="P298" s="46" t="n">
        <v>8140000</v>
      </c>
      <c r="Q298" s="46" t="n">
        <v>540000</v>
      </c>
      <c r="R298" s="46"/>
      <c r="S298" s="46" t="n">
        <v>39240000</v>
      </c>
      <c r="T298" s="53" t="n">
        <v>27140000</v>
      </c>
      <c r="U298" s="46" t="n">
        <f aca="false">I298-L298-M298-N298-O298-P298-Q298-R298-S298-T298</f>
        <v>0</v>
      </c>
      <c r="V298" s="182" t="s">
        <v>39</v>
      </c>
    </row>
    <row r="299" customFormat="false" ht="16.5" hidden="false" customHeight="true" outlineLevel="0" collapsed="false">
      <c r="A299" s="1" t="n">
        <v>293</v>
      </c>
      <c r="B299" s="38"/>
      <c r="C299" s="39"/>
      <c r="D299" s="39"/>
      <c r="E299" s="40" t="s">
        <v>614</v>
      </c>
      <c r="F299" s="184"/>
      <c r="G299" s="109" t="s">
        <v>32</v>
      </c>
      <c r="H299" s="186"/>
      <c r="I299" s="46"/>
      <c r="J299" s="40" t="s">
        <v>599</v>
      </c>
      <c r="K299" s="41"/>
      <c r="L299" s="46" t="n">
        <v>-1020000</v>
      </c>
      <c r="M299" s="46"/>
      <c r="N299" s="46"/>
      <c r="O299" s="46" t="n">
        <v>910000</v>
      </c>
      <c r="P299" s="46" t="n">
        <v>110000</v>
      </c>
      <c r="Q299" s="46"/>
      <c r="R299" s="46"/>
      <c r="S299" s="46"/>
      <c r="T299" s="53"/>
      <c r="U299" s="46" t="n">
        <f aca="false">I299-L299-M299-N299-O299-P299-Q299-R299-S299-T299</f>
        <v>0</v>
      </c>
      <c r="V299" s="182" t="s">
        <v>39</v>
      </c>
    </row>
    <row r="300" customFormat="false" ht="16.5" hidden="false" customHeight="true" outlineLevel="0" collapsed="false">
      <c r="A300" s="1" t="n">
        <v>294</v>
      </c>
      <c r="B300" s="38"/>
      <c r="C300" s="39"/>
      <c r="D300" s="39"/>
      <c r="E300" s="81" t="s">
        <v>615</v>
      </c>
      <c r="F300" s="41"/>
      <c r="G300" s="109" t="s">
        <v>32</v>
      </c>
      <c r="H300" s="62"/>
      <c r="I300" s="46"/>
      <c r="J300" s="40" t="s">
        <v>616</v>
      </c>
      <c r="K300" s="41" t="s">
        <v>613</v>
      </c>
      <c r="L300" s="46" t="n">
        <v>-3240000</v>
      </c>
      <c r="M300" s="46" t="n">
        <v>710000</v>
      </c>
      <c r="N300" s="46"/>
      <c r="O300" s="46" t="n">
        <v>1460000</v>
      </c>
      <c r="P300" s="46" t="n">
        <v>1070000</v>
      </c>
      <c r="Q300" s="46"/>
      <c r="R300" s="46"/>
      <c r="S300" s="46"/>
      <c r="T300" s="53"/>
      <c r="U300" s="46" t="n">
        <f aca="false">I300-L300-M300-N300-O300-P300-Q300-R300-S300-T300</f>
        <v>0</v>
      </c>
      <c r="V300" s="182" t="s">
        <v>39</v>
      </c>
    </row>
    <row r="301" customFormat="false" ht="16.5" hidden="false" customHeight="true" outlineLevel="0" collapsed="false">
      <c r="A301" s="1" t="n">
        <v>295</v>
      </c>
      <c r="B301" s="38"/>
      <c r="C301" s="39"/>
      <c r="D301" s="39"/>
      <c r="E301" s="66" t="s">
        <v>617</v>
      </c>
      <c r="F301" s="41"/>
      <c r="G301" s="109" t="s">
        <v>32</v>
      </c>
      <c r="H301" s="62"/>
      <c r="I301" s="46"/>
      <c r="J301" s="40" t="s">
        <v>618</v>
      </c>
      <c r="K301" s="41" t="s">
        <v>619</v>
      </c>
      <c r="L301" s="46" t="n">
        <v>-2850000</v>
      </c>
      <c r="M301" s="46" t="n">
        <v>840000</v>
      </c>
      <c r="N301" s="46"/>
      <c r="O301" s="46" t="n">
        <v>1190000</v>
      </c>
      <c r="P301" s="46" t="n">
        <v>820000</v>
      </c>
      <c r="Q301" s="46"/>
      <c r="R301" s="46"/>
      <c r="S301" s="46"/>
      <c r="T301" s="53"/>
      <c r="U301" s="46" t="n">
        <f aca="false">I301-L301-M301-N301-O301-P301-Q301-R301-S301-T301</f>
        <v>0</v>
      </c>
    </row>
    <row r="302" customFormat="false" ht="16.5" hidden="false" customHeight="true" outlineLevel="0" collapsed="false">
      <c r="A302" s="1" t="n">
        <v>296</v>
      </c>
      <c r="B302" s="38"/>
      <c r="C302" s="39"/>
      <c r="D302" s="39"/>
      <c r="E302" s="185"/>
      <c r="F302" s="41"/>
      <c r="G302" s="109"/>
      <c r="H302" s="62"/>
      <c r="I302" s="46"/>
      <c r="J302" s="185"/>
      <c r="K302" s="41"/>
      <c r="L302" s="46"/>
      <c r="M302" s="46"/>
      <c r="N302" s="46"/>
      <c r="O302" s="46"/>
      <c r="P302" s="46"/>
      <c r="Q302" s="46"/>
      <c r="R302" s="46"/>
      <c r="S302" s="46"/>
      <c r="T302" s="53"/>
      <c r="U302" s="46" t="n">
        <f aca="false">I302-L302-M302-N302-O302-P302-Q302-R302-S302-T302</f>
        <v>0</v>
      </c>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6.5" hidden="false" customHeight="true" outlineLevel="0" collapsed="false">
      <c r="A303" s="1" t="n">
        <v>297</v>
      </c>
      <c r="B303" s="38"/>
      <c r="C303" s="39"/>
      <c r="D303" s="39"/>
      <c r="E303" s="40" t="s">
        <v>620</v>
      </c>
      <c r="F303" s="41"/>
      <c r="G303" s="109"/>
      <c r="H303" s="62"/>
      <c r="I303" s="46" t="n">
        <f aca="false">SUM(I304:I308)</f>
        <v>92820000</v>
      </c>
      <c r="J303" s="46" t="n">
        <f aca="false">SUM(J304:J308)</f>
        <v>0</v>
      </c>
      <c r="K303" s="46" t="n">
        <f aca="false">SUM(K304:K308)</f>
        <v>0</v>
      </c>
      <c r="L303" s="46" t="n">
        <f aca="false">SUM(L304:L308)</f>
        <v>4260000</v>
      </c>
      <c r="M303" s="46" t="n">
        <f aca="false">SUM(M304:M308)</f>
        <v>4600000</v>
      </c>
      <c r="N303" s="46" t="n">
        <f aca="false">SUM(N304:N308)</f>
        <v>60000</v>
      </c>
      <c r="O303" s="46" t="n">
        <f aca="false">SUM(O304:O308)</f>
        <v>5650000</v>
      </c>
      <c r="P303" s="46" t="n">
        <f aca="false">SUM(P304:P308)</f>
        <v>4870000</v>
      </c>
      <c r="Q303" s="46" t="n">
        <f aca="false">SUM(Q304:Q308)</f>
        <v>1300000</v>
      </c>
      <c r="R303" s="46" t="n">
        <f aca="false">SUM(R304:R308)</f>
        <v>1820000</v>
      </c>
      <c r="S303" s="46" t="n">
        <f aca="false">SUM(S304:S308)</f>
        <v>54940000</v>
      </c>
      <c r="T303" s="46" t="n">
        <f aca="false">SUM(T304:T308)</f>
        <v>15320000</v>
      </c>
      <c r="U303" s="46" t="n">
        <f aca="false">SUM(U304:U308)</f>
        <v>0</v>
      </c>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6.5" hidden="false" customHeight="true" outlineLevel="0" collapsed="false">
      <c r="A304" s="1" t="n">
        <v>298</v>
      </c>
      <c r="B304" s="38"/>
      <c r="C304" s="39"/>
      <c r="D304" s="39"/>
      <c r="E304" s="50" t="s">
        <v>621</v>
      </c>
      <c r="F304" s="58"/>
      <c r="G304" s="59" t="s">
        <v>32</v>
      </c>
      <c r="H304" s="62" t="s">
        <v>622</v>
      </c>
      <c r="I304" s="46" t="n">
        <v>38790000</v>
      </c>
      <c r="J304" s="40" t="s">
        <v>623</v>
      </c>
      <c r="K304" s="41"/>
      <c r="L304" s="46"/>
      <c r="M304" s="46" t="n">
        <f aca="false">3030000-1040000</f>
        <v>1990000</v>
      </c>
      <c r="N304" s="46"/>
      <c r="O304" s="46" t="n">
        <v>4280000</v>
      </c>
      <c r="P304" s="46" t="n">
        <v>4240000</v>
      </c>
      <c r="Q304" s="46" t="n">
        <v>90000</v>
      </c>
      <c r="R304" s="46" t="n">
        <v>1920000</v>
      </c>
      <c r="S304" s="46" t="n">
        <v>20720000</v>
      </c>
      <c r="T304" s="53" t="n">
        <f aca="false">6430000-880000</f>
        <v>5550000</v>
      </c>
      <c r="U304" s="46" t="n">
        <f aca="false">I304-L304-M304-N304-O304-P304-Q304-R304-S304-T304</f>
        <v>0</v>
      </c>
      <c r="V304" s="182" t="s">
        <v>39</v>
      </c>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6.5" hidden="false" customHeight="true" outlineLevel="0" collapsed="false">
      <c r="A305" s="1" t="n">
        <v>299</v>
      </c>
      <c r="B305" s="38"/>
      <c r="C305" s="39"/>
      <c r="D305" s="39"/>
      <c r="E305" s="66" t="s">
        <v>624</v>
      </c>
      <c r="F305" s="58"/>
      <c r="G305" s="59" t="s">
        <v>32</v>
      </c>
      <c r="H305" s="62" t="s">
        <v>625</v>
      </c>
      <c r="I305" s="46" t="n">
        <v>24750000</v>
      </c>
      <c r="J305" s="40" t="s">
        <v>626</v>
      </c>
      <c r="K305" s="41"/>
      <c r="L305" s="46"/>
      <c r="M305" s="46" t="n">
        <v>1370000</v>
      </c>
      <c r="N305" s="46"/>
      <c r="O305" s="46" t="n">
        <v>650000</v>
      </c>
      <c r="P305" s="46" t="n">
        <v>580000</v>
      </c>
      <c r="Q305" s="46" t="n">
        <v>600000</v>
      </c>
      <c r="R305" s="46"/>
      <c r="S305" s="46" t="n">
        <v>16860000</v>
      </c>
      <c r="T305" s="53" t="n">
        <v>4690000</v>
      </c>
      <c r="U305" s="46" t="n">
        <f aca="false">I305-L305-M305-N305-O305-P305-Q305-R305-S305-T305</f>
        <v>0</v>
      </c>
      <c r="V305" s="182" t="s">
        <v>39</v>
      </c>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6.5" hidden="false" customHeight="true" outlineLevel="0" collapsed="false">
      <c r="A306" s="1" t="n">
        <v>300</v>
      </c>
      <c r="B306" s="38"/>
      <c r="C306" s="39"/>
      <c r="D306" s="39"/>
      <c r="E306" s="50" t="s">
        <v>627</v>
      </c>
      <c r="F306" s="58" t="s">
        <v>628</v>
      </c>
      <c r="G306" s="59" t="s">
        <v>32</v>
      </c>
      <c r="H306" s="62" t="s">
        <v>629</v>
      </c>
      <c r="I306" s="46" t="n">
        <v>32960000</v>
      </c>
      <c r="J306" s="40" t="s">
        <v>630</v>
      </c>
      <c r="K306" s="41" t="s">
        <v>631</v>
      </c>
      <c r="L306" s="46"/>
      <c r="M306" s="46" t="n">
        <f aca="false">1580000-60000</f>
        <v>1520000</v>
      </c>
      <c r="N306" s="46" t="n">
        <v>60000</v>
      </c>
      <c r="O306" s="46" t="n">
        <v>890000</v>
      </c>
      <c r="P306" s="46" t="n">
        <v>250000</v>
      </c>
      <c r="Q306" s="46" t="n">
        <v>610000</v>
      </c>
      <c r="R306" s="46"/>
      <c r="S306" s="46" t="n">
        <v>23160000</v>
      </c>
      <c r="T306" s="53" t="n">
        <v>6470000</v>
      </c>
      <c r="U306" s="46" t="n">
        <f aca="false">I306-L306-M306-N306-O306-P306-Q306-R306-S306-T306</f>
        <v>0</v>
      </c>
      <c r="V306" s="182" t="s">
        <v>39</v>
      </c>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6.5" hidden="false" customHeight="true" outlineLevel="0" collapsed="false">
      <c r="A307" s="1" t="n">
        <v>301</v>
      </c>
      <c r="B307" s="38"/>
      <c r="C307" s="39"/>
      <c r="D307" s="39"/>
      <c r="E307" s="40" t="s">
        <v>632</v>
      </c>
      <c r="F307" s="58"/>
      <c r="G307" s="59"/>
      <c r="H307" s="62"/>
      <c r="I307" s="46" t="n">
        <v>-7940000</v>
      </c>
      <c r="J307" s="40" t="s">
        <v>633</v>
      </c>
      <c r="K307" s="41"/>
      <c r="L307" s="46"/>
      <c r="M307" s="46" t="n">
        <v>-280000</v>
      </c>
      <c r="N307" s="46"/>
      <c r="O307" s="46" t="n">
        <v>-170000</v>
      </c>
      <c r="P307" s="46" t="n">
        <v>-200000</v>
      </c>
      <c r="Q307" s="46"/>
      <c r="R307" s="46" t="n">
        <v>-100000</v>
      </c>
      <c r="S307" s="53" t="n">
        <v>-5800000</v>
      </c>
      <c r="T307" s="46" t="n">
        <v>-1390000</v>
      </c>
      <c r="U307" s="46" t="n">
        <f aca="false">I307-L307-M307-N307-O307-P307-Q307-R307-S307-T307</f>
        <v>0</v>
      </c>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6.5" hidden="false" customHeight="true" outlineLevel="0" collapsed="false">
      <c r="A308" s="1" t="n">
        <v>302</v>
      </c>
      <c r="B308" s="38" t="n">
        <v>213</v>
      </c>
      <c r="C308" s="39" t="s">
        <v>57</v>
      </c>
      <c r="D308" s="39" t="s">
        <v>119</v>
      </c>
      <c r="E308" s="50" t="s">
        <v>634</v>
      </c>
      <c r="F308" s="58"/>
      <c r="G308" s="59" t="s">
        <v>635</v>
      </c>
      <c r="H308" s="62" t="s">
        <v>636</v>
      </c>
      <c r="I308" s="46" t="n">
        <v>4260000</v>
      </c>
      <c r="J308" s="84" t="s">
        <v>637</v>
      </c>
      <c r="K308" s="41" t="s">
        <v>638</v>
      </c>
      <c r="L308" s="46" t="n">
        <v>4260000</v>
      </c>
      <c r="M308" s="46"/>
      <c r="N308" s="46"/>
      <c r="O308" s="46"/>
      <c r="P308" s="46"/>
      <c r="Q308" s="46"/>
      <c r="R308" s="46"/>
      <c r="S308" s="46"/>
      <c r="T308" s="53"/>
      <c r="U308" s="46" t="n">
        <f aca="false">I308-L308-M308-N308-O308-P308-Q308-R308-S308-T308</f>
        <v>0</v>
      </c>
      <c r="V308" s="182" t="s">
        <v>39</v>
      </c>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6.5" hidden="false" customHeight="true" outlineLevel="0" collapsed="false">
      <c r="A309" s="1" t="n">
        <v>303</v>
      </c>
      <c r="B309" s="38"/>
      <c r="C309" s="39"/>
      <c r="D309" s="39"/>
      <c r="E309" s="59" t="s">
        <v>639</v>
      </c>
      <c r="F309" s="58"/>
      <c r="G309" s="59"/>
      <c r="H309" s="62"/>
      <c r="I309" s="46" t="n">
        <f aca="false">SUM(I310:K329)</f>
        <v>30863600</v>
      </c>
      <c r="J309" s="46" t="n">
        <f aca="false">SUM(J310:L329)</f>
        <v>-2655817</v>
      </c>
      <c r="K309" s="46" t="n">
        <f aca="false">SUM(K310:M329)</f>
        <v>4259500</v>
      </c>
      <c r="L309" s="46" t="n">
        <f aca="false">SUM(L310:N329)</f>
        <v>5434700</v>
      </c>
      <c r="M309" s="46" t="n">
        <f aca="false">SUM(M310:O329)</f>
        <v>9001117</v>
      </c>
      <c r="N309" s="46" t="n">
        <f aca="false">SUM(N310:P329)</f>
        <v>2440300</v>
      </c>
      <c r="O309" s="46" t="n">
        <f aca="false">SUM(O310:Q329)</f>
        <v>5045100</v>
      </c>
      <c r="P309" s="46" t="n">
        <f aca="false">SUM(P310:R329)</f>
        <v>12396100</v>
      </c>
      <c r="Q309" s="46" t="n">
        <f aca="false">SUM(Q310:S329)</f>
        <v>23745400</v>
      </c>
      <c r="R309" s="46" t="n">
        <f aca="false">SUM(R310:T329)</f>
        <v>20383800</v>
      </c>
      <c r="S309" s="46" t="n">
        <f aca="false">SUM(S310:U329)</f>
        <v>12122200</v>
      </c>
      <c r="T309" s="46" t="n">
        <f aca="false">SUM(T310:V329)</f>
        <v>418400</v>
      </c>
      <c r="U309" s="46" t="n">
        <f aca="false">SUM(U310:W329)</f>
        <v>0</v>
      </c>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6.5" hidden="false" customHeight="true" outlineLevel="0" collapsed="false">
      <c r="A310" s="1" t="n">
        <v>304</v>
      </c>
      <c r="B310" s="38"/>
      <c r="C310" s="39"/>
      <c r="D310" s="39"/>
      <c r="E310" s="66"/>
      <c r="F310" s="67"/>
      <c r="G310" s="185"/>
      <c r="H310" s="62"/>
      <c r="I310" s="46"/>
      <c r="J310" s="185"/>
      <c r="K310" s="41"/>
      <c r="L310" s="46"/>
      <c r="M310" s="46"/>
      <c r="N310" s="46"/>
      <c r="O310" s="46"/>
      <c r="P310" s="46"/>
      <c r="Q310" s="46"/>
      <c r="R310" s="46"/>
      <c r="S310" s="53"/>
      <c r="T310" s="46" t="n">
        <f aca="false">I310-L310-M310-N310-O310-P310-Q310-R310-S310</f>
        <v>0</v>
      </c>
      <c r="U310" s="46" t="n">
        <f aca="false">I310-L310-M310-N310-O310-P310-Q310-R310-S310-T310</f>
        <v>0</v>
      </c>
    </row>
    <row r="311" customFormat="false" ht="16.5" hidden="false" customHeight="true" outlineLevel="0" collapsed="false">
      <c r="A311" s="1" t="n">
        <v>305</v>
      </c>
      <c r="B311" s="129" t="n">
        <v>201</v>
      </c>
      <c r="C311" s="130" t="s">
        <v>154</v>
      </c>
      <c r="D311" s="130" t="s">
        <v>97</v>
      </c>
      <c r="E311" s="40" t="s">
        <v>640</v>
      </c>
      <c r="F311" s="187"/>
      <c r="G311" s="188" t="s">
        <v>100</v>
      </c>
      <c r="H311" s="188" t="s">
        <v>641</v>
      </c>
      <c r="I311" s="189" t="n">
        <v>300000</v>
      </c>
      <c r="J311" s="190" t="s">
        <v>642</v>
      </c>
      <c r="K311" s="191"/>
      <c r="L311" s="189"/>
      <c r="M311" s="189" t="n">
        <v>25000</v>
      </c>
      <c r="N311" s="189" t="n">
        <v>12500</v>
      </c>
      <c r="O311" s="189" t="n">
        <v>50000</v>
      </c>
      <c r="P311" s="189"/>
      <c r="Q311" s="189"/>
      <c r="R311" s="189" t="n">
        <v>175000</v>
      </c>
      <c r="S311" s="189" t="n">
        <v>37500</v>
      </c>
      <c r="T311" s="133" t="n">
        <f aca="false">I311-L311-M311-N311-O311-P311-Q311-R311-S311</f>
        <v>0</v>
      </c>
      <c r="U311" s="46" t="n">
        <f aca="false">I311-L311-M311-N311-O311-P311-Q311-R311-S311-T311</f>
        <v>0</v>
      </c>
    </row>
    <row r="312" customFormat="false" ht="16.5" hidden="false" customHeight="true" outlineLevel="0" collapsed="false">
      <c r="A312" s="1" t="n">
        <v>306</v>
      </c>
      <c r="B312" s="38" t="n">
        <v>205</v>
      </c>
      <c r="C312" s="39" t="s">
        <v>51</v>
      </c>
      <c r="D312" s="39" t="s">
        <v>97</v>
      </c>
      <c r="E312" s="40" t="s">
        <v>643</v>
      </c>
      <c r="F312" s="108"/>
      <c r="G312" s="40" t="s">
        <v>128</v>
      </c>
      <c r="H312" s="62" t="s">
        <v>371</v>
      </c>
      <c r="I312" s="192" t="n">
        <v>250000</v>
      </c>
      <c r="J312" s="40" t="s">
        <v>372</v>
      </c>
      <c r="K312" s="67" t="s">
        <v>178</v>
      </c>
      <c r="L312" s="118" t="n">
        <v>85000</v>
      </c>
      <c r="M312" s="118" t="n">
        <v>35000</v>
      </c>
      <c r="N312" s="118" t="n">
        <v>30000</v>
      </c>
      <c r="O312" s="118" t="n">
        <v>25000</v>
      </c>
      <c r="P312" s="118"/>
      <c r="Q312" s="118"/>
      <c r="R312" s="118" t="n">
        <v>40000</v>
      </c>
      <c r="S312" s="118" t="n">
        <v>35000</v>
      </c>
      <c r="T312" s="46" t="n">
        <f aca="false">I312-L312-M312-N312-O312-P312-Q312-R312-S312</f>
        <v>0</v>
      </c>
      <c r="U312" s="46" t="n">
        <f aca="false">I312-L312-M312-N312-O312-P312-Q312-R312-S312-T312</f>
        <v>0</v>
      </c>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row>
    <row r="313" customFormat="false" ht="16.5" hidden="false" customHeight="true" outlineLevel="0" collapsed="false">
      <c r="A313" s="1" t="n">
        <v>307</v>
      </c>
      <c r="B313" s="141" t="n">
        <v>207</v>
      </c>
      <c r="C313" s="142" t="s">
        <v>51</v>
      </c>
      <c r="D313" s="142" t="s">
        <v>119</v>
      </c>
      <c r="E313" s="40" t="s">
        <v>644</v>
      </c>
      <c r="F313" s="193"/>
      <c r="G313" s="178" t="s">
        <v>128</v>
      </c>
      <c r="H313" s="194" t="s">
        <v>645</v>
      </c>
      <c r="I313" s="120" t="n">
        <v>1450000</v>
      </c>
      <c r="J313" s="178" t="s">
        <v>646</v>
      </c>
      <c r="K313" s="195"/>
      <c r="L313" s="196" t="n">
        <v>1450000</v>
      </c>
      <c r="M313" s="196"/>
      <c r="N313" s="196"/>
      <c r="O313" s="196"/>
      <c r="P313" s="196"/>
      <c r="Q313" s="196"/>
      <c r="R313" s="196"/>
      <c r="S313" s="120"/>
      <c r="T313" s="147"/>
      <c r="U313" s="46" t="n">
        <f aca="false">I313-L313-M313-N313-O313-P313-Q313-R313-S313-T313</f>
        <v>0</v>
      </c>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row>
    <row r="314" s="135" customFormat="true" ht="16.5" hidden="false" customHeight="true" outlineLevel="0" collapsed="false">
      <c r="A314" s="1" t="n">
        <v>308</v>
      </c>
      <c r="B314" s="38" t="n">
        <v>207</v>
      </c>
      <c r="C314" s="39" t="s">
        <v>96</v>
      </c>
      <c r="D314" s="39" t="s">
        <v>97</v>
      </c>
      <c r="E314" s="40" t="s">
        <v>647</v>
      </c>
      <c r="F314" s="108"/>
      <c r="G314" s="40" t="s">
        <v>128</v>
      </c>
      <c r="H314" s="197" t="s">
        <v>648</v>
      </c>
      <c r="I314" s="68" t="n">
        <v>700000</v>
      </c>
      <c r="J314" s="99" t="s">
        <v>649</v>
      </c>
      <c r="K314" s="67"/>
      <c r="L314" s="68" t="n">
        <v>700000</v>
      </c>
      <c r="M314" s="118"/>
      <c r="N314" s="118"/>
      <c r="O314" s="118"/>
      <c r="P314" s="118"/>
      <c r="Q314" s="118"/>
      <c r="R314" s="118"/>
      <c r="S314" s="68"/>
      <c r="T314" s="46"/>
      <c r="U314" s="46" t="n">
        <f aca="false">I314-L314-M314-N314-O314-P314-Q314-R314-S314-T314</f>
        <v>0</v>
      </c>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row>
    <row r="315" customFormat="false" ht="16.5" hidden="false" customHeight="true" outlineLevel="0" collapsed="false">
      <c r="A315" s="1" t="n">
        <v>309</v>
      </c>
      <c r="B315" s="38" t="n">
        <v>208</v>
      </c>
      <c r="C315" s="39" t="s">
        <v>97</v>
      </c>
      <c r="D315" s="39" t="s">
        <v>57</v>
      </c>
      <c r="E315" s="40" t="s">
        <v>650</v>
      </c>
      <c r="F315" s="67"/>
      <c r="G315" s="40" t="s">
        <v>105</v>
      </c>
      <c r="H315" s="62" t="s">
        <v>651</v>
      </c>
      <c r="I315" s="198" t="n">
        <v>310000</v>
      </c>
      <c r="J315" s="40" t="s">
        <v>652</v>
      </c>
      <c r="K315" s="41"/>
      <c r="L315" s="46" t="n">
        <v>310000</v>
      </c>
      <c r="M315" s="46"/>
      <c r="N315" s="46"/>
      <c r="O315" s="46"/>
      <c r="P315" s="46"/>
      <c r="Q315" s="46"/>
      <c r="R315" s="46"/>
      <c r="S315" s="46"/>
      <c r="T315" s="46" t="n">
        <f aca="false">I315-L315-M315-N315-O315-P315-Q315-R315-S315</f>
        <v>0</v>
      </c>
      <c r="U315" s="46" t="n">
        <f aca="false">I315-L315-M315-N315-O315-P315-Q315-R315-S315-T315</f>
        <v>0</v>
      </c>
    </row>
    <row r="316" customFormat="false" ht="16.5" hidden="false" customHeight="true" outlineLevel="0" collapsed="false">
      <c r="A316" s="1" t="n">
        <v>310</v>
      </c>
      <c r="B316" s="141" t="n">
        <v>213</v>
      </c>
      <c r="C316" s="142" t="s">
        <v>57</v>
      </c>
      <c r="D316" s="142" t="s">
        <v>653</v>
      </c>
      <c r="E316" s="40" t="s">
        <v>654</v>
      </c>
      <c r="F316" s="195"/>
      <c r="G316" s="178" t="s">
        <v>655</v>
      </c>
      <c r="H316" s="199" t="s">
        <v>656</v>
      </c>
      <c r="I316" s="200" t="n">
        <v>8885600</v>
      </c>
      <c r="J316" s="201" t="s">
        <v>657</v>
      </c>
      <c r="K316" s="176"/>
      <c r="L316" s="147"/>
      <c r="M316" s="200" t="n">
        <v>1336500</v>
      </c>
      <c r="N316" s="200" t="n">
        <v>1101700</v>
      </c>
      <c r="O316" s="200" t="n">
        <v>794600</v>
      </c>
      <c r="P316" s="200" t="n">
        <v>144500</v>
      </c>
      <c r="Q316" s="147"/>
      <c r="R316" s="200" t="n">
        <v>3016000</v>
      </c>
      <c r="S316" s="200" t="n">
        <v>2492300</v>
      </c>
      <c r="T316" s="147" t="n">
        <f aca="false">I316-L316-M316-N316-O316-P316-Q316-R316-S316</f>
        <v>0</v>
      </c>
      <c r="U316" s="46" t="n">
        <f aca="false">I316-L316-M316-N316-O316-P316-Q316-R316-S316-T316</f>
        <v>0</v>
      </c>
    </row>
    <row r="317" customFormat="false" ht="16.5" hidden="false" customHeight="true" outlineLevel="0" collapsed="false">
      <c r="A317" s="1" t="n">
        <v>311</v>
      </c>
      <c r="B317" s="38" t="s">
        <v>482</v>
      </c>
      <c r="C317" s="39"/>
      <c r="D317" s="39"/>
      <c r="E317" s="40" t="s">
        <v>658</v>
      </c>
      <c r="F317" s="82"/>
      <c r="G317" s="83" t="s">
        <v>32</v>
      </c>
      <c r="H317" s="84"/>
      <c r="I317" s="46"/>
      <c r="J317" s="40" t="s">
        <v>659</v>
      </c>
      <c r="K317" s="85"/>
      <c r="L317" s="46" t="n">
        <v>-5346817</v>
      </c>
      <c r="M317" s="46" t="n">
        <v>5346817</v>
      </c>
      <c r="N317" s="46"/>
      <c r="O317" s="46"/>
      <c r="P317" s="46"/>
      <c r="Q317" s="46"/>
      <c r="R317" s="46"/>
      <c r="S317" s="53"/>
      <c r="T317" s="46" t="n">
        <f aca="false">I317-L317-M317-N317-O317-P317-Q317-R317-S317</f>
        <v>0</v>
      </c>
      <c r="U317" s="46" t="n">
        <f aca="false">I317-L317-M317-N317-O317-P317-Q317-R317-S317-T317</f>
        <v>0</v>
      </c>
    </row>
    <row r="318" customFormat="false" ht="16.5" hidden="false" customHeight="true" outlineLevel="0" collapsed="false">
      <c r="A318" s="1" t="n">
        <v>312</v>
      </c>
      <c r="B318" s="38"/>
      <c r="C318" s="39"/>
      <c r="D318" s="39"/>
      <c r="E318" s="40" t="s">
        <v>660</v>
      </c>
      <c r="F318" s="82"/>
      <c r="G318" s="83" t="s">
        <v>32</v>
      </c>
      <c r="H318" s="84"/>
      <c r="I318" s="46"/>
      <c r="J318" s="40" t="s">
        <v>661</v>
      </c>
      <c r="K318" s="85"/>
      <c r="L318" s="46" t="n">
        <v>-300000</v>
      </c>
      <c r="M318" s="46"/>
      <c r="N318" s="46"/>
      <c r="O318" s="46"/>
      <c r="P318" s="46"/>
      <c r="Q318" s="46"/>
      <c r="R318" s="46"/>
      <c r="S318" s="53" t="n">
        <v>300000</v>
      </c>
      <c r="T318" s="46" t="n">
        <f aca="false">I318-L318-M318-N318-O318-P318-Q318-R318-S318</f>
        <v>0</v>
      </c>
      <c r="U318" s="46" t="n">
        <f aca="false">I318-L318-M318-N318-O318-P318-Q318-R318-S318-T318</f>
        <v>0</v>
      </c>
    </row>
    <row r="319" customFormat="false" ht="16.5" hidden="false" customHeight="true" outlineLevel="0" collapsed="false">
      <c r="A319" s="1" t="n">
        <v>313</v>
      </c>
      <c r="B319" s="38"/>
      <c r="C319" s="39"/>
      <c r="D319" s="39"/>
      <c r="E319" s="66" t="s">
        <v>662</v>
      </c>
      <c r="F319" s="41"/>
      <c r="G319" s="40" t="s">
        <v>663</v>
      </c>
      <c r="H319" s="84" t="s">
        <v>550</v>
      </c>
      <c r="I319" s="46" t="n">
        <v>7110000</v>
      </c>
      <c r="J319" s="40" t="s">
        <v>551</v>
      </c>
      <c r="K319" s="85"/>
      <c r="L319" s="46"/>
      <c r="M319" s="46"/>
      <c r="N319" s="46"/>
      <c r="O319" s="46"/>
      <c r="P319" s="46"/>
      <c r="Q319" s="46"/>
      <c r="R319" s="46" t="n">
        <v>4970000</v>
      </c>
      <c r="S319" s="53" t="n">
        <v>2140000</v>
      </c>
      <c r="T319" s="46" t="n">
        <f aca="false">I319-L319-M319-N319-O319-P319-Q319-R319-S319</f>
        <v>0</v>
      </c>
      <c r="U319" s="46" t="n">
        <f aca="false">I319-L319-M319-N319-O319-P319-Q319-R319-S319-T319</f>
        <v>0</v>
      </c>
    </row>
    <row r="320" customFormat="false" ht="16.5" hidden="false" customHeight="true" outlineLevel="0" collapsed="false">
      <c r="A320" s="1" t="n">
        <v>314</v>
      </c>
      <c r="B320" s="38" t="n">
        <v>212</v>
      </c>
      <c r="C320" s="39" t="s">
        <v>96</v>
      </c>
      <c r="D320" s="39" t="s">
        <v>97</v>
      </c>
      <c r="E320" s="81" t="s">
        <v>664</v>
      </c>
      <c r="F320" s="67"/>
      <c r="G320" s="62" t="s">
        <v>47</v>
      </c>
      <c r="H320" s="84" t="s">
        <v>382</v>
      </c>
      <c r="I320" s="46" t="n">
        <v>10000000</v>
      </c>
      <c r="J320" s="40" t="s">
        <v>383</v>
      </c>
      <c r="K320" s="85"/>
      <c r="L320" s="46"/>
      <c r="M320" s="46"/>
      <c r="N320" s="46"/>
      <c r="O320" s="46"/>
      <c r="P320" s="46"/>
      <c r="Q320" s="46" t="n">
        <v>3770000</v>
      </c>
      <c r="R320" s="46"/>
      <c r="S320" s="53" t="n">
        <v>6230000</v>
      </c>
      <c r="T320" s="46" t="n">
        <f aca="false">I320-L320-M320-N320-O320-P320-Q320-R320-S320</f>
        <v>0</v>
      </c>
      <c r="U320" s="46" t="n">
        <f aca="false">I320-L320-M320-N320-O320-P320-Q320-R320-S320-T320</f>
        <v>0</v>
      </c>
    </row>
    <row r="321" s="61" customFormat="true" ht="16.5" hidden="false" customHeight="true" outlineLevel="0" collapsed="false">
      <c r="A321" s="1" t="n">
        <v>315</v>
      </c>
      <c r="B321" s="38" t="n">
        <v>213</v>
      </c>
      <c r="C321" s="39" t="s">
        <v>57</v>
      </c>
      <c r="D321" s="39" t="s">
        <v>115</v>
      </c>
      <c r="E321" s="59" t="s">
        <v>665</v>
      </c>
      <c r="F321" s="58"/>
      <c r="G321" s="40" t="s">
        <v>411</v>
      </c>
      <c r="H321" s="62" t="s">
        <v>666</v>
      </c>
      <c r="I321" s="118" t="n">
        <v>340000</v>
      </c>
      <c r="J321" s="40" t="s">
        <v>667</v>
      </c>
      <c r="K321" s="46"/>
      <c r="L321" s="46"/>
      <c r="M321" s="46"/>
      <c r="N321" s="46" t="n">
        <v>17000</v>
      </c>
      <c r="O321" s="46"/>
      <c r="P321" s="46"/>
      <c r="Q321" s="46"/>
      <c r="R321" s="118" t="n">
        <v>30600</v>
      </c>
      <c r="S321" s="118" t="n">
        <v>292400</v>
      </c>
      <c r="T321" s="46"/>
      <c r="U321" s="46" t="n">
        <f aca="false">I321-L321-M321-N321-O321-P321-Q321-R321-S321-T321</f>
        <v>0</v>
      </c>
    </row>
    <row r="322" customFormat="false" ht="16.5" hidden="false" customHeight="true" outlineLevel="0" collapsed="false">
      <c r="A322" s="1" t="n">
        <v>316</v>
      </c>
      <c r="B322" s="38" t="n">
        <v>213</v>
      </c>
      <c r="C322" s="39" t="s">
        <v>51</v>
      </c>
      <c r="D322" s="39" t="s">
        <v>51</v>
      </c>
      <c r="E322" s="81" t="s">
        <v>668</v>
      </c>
      <c r="F322" s="72"/>
      <c r="G322" s="40" t="s">
        <v>411</v>
      </c>
      <c r="H322" s="62" t="s">
        <v>669</v>
      </c>
      <c r="I322" s="46" t="n">
        <v>179000</v>
      </c>
      <c r="J322" s="40" t="s">
        <v>670</v>
      </c>
      <c r="K322" s="67" t="s">
        <v>331</v>
      </c>
      <c r="L322" s="46" t="n">
        <v>18000</v>
      </c>
      <c r="M322" s="46" t="n">
        <v>26000</v>
      </c>
      <c r="N322" s="46" t="n">
        <v>14000</v>
      </c>
      <c r="O322" s="46"/>
      <c r="P322" s="46"/>
      <c r="Q322" s="46"/>
      <c r="R322" s="46" t="n">
        <v>20000</v>
      </c>
      <c r="S322" s="53" t="n">
        <v>101000</v>
      </c>
      <c r="T322" s="46" t="n">
        <f aca="false">I322-L322-M322-N322-O322-P322-Q322-R322-S322</f>
        <v>0</v>
      </c>
      <c r="U322" s="46" t="n">
        <f aca="false">I322-L322-M322-N322-O322-P322-Q322-R322-S322-T322</f>
        <v>0</v>
      </c>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1" customFormat="true" ht="16.5" hidden="false" customHeight="true" outlineLevel="0" collapsed="false">
      <c r="A323" s="1" t="n">
        <v>317</v>
      </c>
      <c r="B323" s="38" t="n">
        <v>230</v>
      </c>
      <c r="C323" s="39" t="s">
        <v>51</v>
      </c>
      <c r="D323" s="39" t="s">
        <v>671</v>
      </c>
      <c r="E323" s="202" t="s">
        <v>672</v>
      </c>
      <c r="F323" s="58"/>
      <c r="G323" s="113" t="s">
        <v>411</v>
      </c>
      <c r="H323" s="113" t="s">
        <v>666</v>
      </c>
      <c r="I323" s="46" t="n">
        <v>340000</v>
      </c>
      <c r="J323" s="113" t="s">
        <v>673</v>
      </c>
      <c r="K323" s="46"/>
      <c r="L323" s="46"/>
      <c r="M323" s="46"/>
      <c r="N323" s="46"/>
      <c r="O323" s="46" t="n">
        <v>17000</v>
      </c>
      <c r="P323" s="46"/>
      <c r="Q323" s="46"/>
      <c r="R323" s="46"/>
      <c r="S323" s="46" t="n">
        <v>30600</v>
      </c>
      <c r="T323" s="53" t="n">
        <v>292400</v>
      </c>
      <c r="U323" s="46" t="n">
        <f aca="false">I323-L323-M323-N323-O323-P323-Q323-R323-S323-T323</f>
        <v>0</v>
      </c>
    </row>
    <row r="324" s="61" customFormat="true" ht="16.5" hidden="false" customHeight="true" outlineLevel="0" collapsed="false">
      <c r="A324" s="1" t="n">
        <v>318</v>
      </c>
      <c r="B324" s="38" t="n">
        <v>213</v>
      </c>
      <c r="C324" s="39" t="s">
        <v>51</v>
      </c>
      <c r="D324" s="39" t="s">
        <v>51</v>
      </c>
      <c r="E324" s="158" t="s">
        <v>674</v>
      </c>
      <c r="F324" s="41"/>
      <c r="G324" s="40" t="s">
        <v>411</v>
      </c>
      <c r="H324" s="40" t="s">
        <v>669</v>
      </c>
      <c r="I324" s="46" t="n">
        <v>179000</v>
      </c>
      <c r="J324" s="40" t="s">
        <v>670</v>
      </c>
      <c r="K324" s="41" t="s">
        <v>675</v>
      </c>
      <c r="L324" s="46" t="n">
        <v>18000</v>
      </c>
      <c r="M324" s="46" t="n">
        <v>26000</v>
      </c>
      <c r="N324" s="46"/>
      <c r="O324" s="46" t="n">
        <v>14000</v>
      </c>
      <c r="P324" s="46"/>
      <c r="Q324" s="46"/>
      <c r="R324" s="46"/>
      <c r="S324" s="46" t="n">
        <v>20000</v>
      </c>
      <c r="T324" s="53" t="n">
        <v>101000</v>
      </c>
      <c r="U324" s="46" t="n">
        <f aca="false">I324-L324-M324-N324-O324-P324-Q324-R324-S324-T324</f>
        <v>0</v>
      </c>
    </row>
    <row r="325" s="61" customFormat="true" ht="16.5" hidden="false" customHeight="true" outlineLevel="0" collapsed="false">
      <c r="A325" s="1" t="n">
        <v>319</v>
      </c>
      <c r="B325" s="39" t="s">
        <v>357</v>
      </c>
      <c r="C325" s="39" t="s">
        <v>115</v>
      </c>
      <c r="D325" s="39" t="s">
        <v>97</v>
      </c>
      <c r="E325" s="81" t="s">
        <v>676</v>
      </c>
      <c r="F325" s="72"/>
      <c r="G325" s="100" t="s">
        <v>138</v>
      </c>
      <c r="H325" s="99" t="s">
        <v>677</v>
      </c>
      <c r="I325" s="68" t="n">
        <v>200000</v>
      </c>
      <c r="J325" s="71" t="s">
        <v>678</v>
      </c>
      <c r="K325" s="72" t="s">
        <v>679</v>
      </c>
      <c r="L325" s="68" t="n">
        <v>100000</v>
      </c>
      <c r="M325" s="120" t="n">
        <v>100000</v>
      </c>
      <c r="N325" s="120"/>
      <c r="O325" s="120"/>
      <c r="P325" s="68"/>
      <c r="Q325" s="68"/>
      <c r="R325" s="68"/>
      <c r="S325" s="68"/>
      <c r="T325" s="69"/>
      <c r="U325" s="46" t="n">
        <f aca="false">I325-L325-M325-N325-O325-P325-Q325-R325-S325-T325</f>
        <v>0</v>
      </c>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row>
    <row r="326" customFormat="false" ht="16.5" hidden="false" customHeight="true" outlineLevel="0" collapsed="false">
      <c r="A326" s="1" t="n">
        <v>320</v>
      </c>
      <c r="B326" s="39" t="s">
        <v>357</v>
      </c>
      <c r="C326" s="39" t="s">
        <v>115</v>
      </c>
      <c r="D326" s="39" t="s">
        <v>215</v>
      </c>
      <c r="E326" s="81" t="s">
        <v>676</v>
      </c>
      <c r="F326" s="72"/>
      <c r="G326" s="100" t="s">
        <v>138</v>
      </c>
      <c r="H326" s="99" t="s">
        <v>677</v>
      </c>
      <c r="I326" s="68" t="n">
        <v>200000</v>
      </c>
      <c r="J326" s="71" t="s">
        <v>678</v>
      </c>
      <c r="K326" s="72" t="s">
        <v>679</v>
      </c>
      <c r="L326" s="68"/>
      <c r="M326" s="120"/>
      <c r="N326" s="120"/>
      <c r="O326" s="120"/>
      <c r="P326" s="68" t="n">
        <v>200000</v>
      </c>
      <c r="Q326" s="68"/>
      <c r="R326" s="68"/>
      <c r="S326" s="68"/>
      <c r="T326" s="69"/>
      <c r="U326" s="46" t="n">
        <f aca="false">I326-L326-M326-N326-O326-P326-Q326-R326-S326-T326</f>
        <v>0</v>
      </c>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row>
    <row r="327" s="61" customFormat="true" ht="16.5" hidden="false" customHeight="true" outlineLevel="0" collapsed="false">
      <c r="A327" s="1" t="n">
        <v>321</v>
      </c>
      <c r="B327" s="38" t="n">
        <v>201</v>
      </c>
      <c r="C327" s="39" t="s">
        <v>680</v>
      </c>
      <c r="D327" s="39" t="s">
        <v>108</v>
      </c>
      <c r="E327" s="158" t="s">
        <v>681</v>
      </c>
      <c r="F327" s="41"/>
      <c r="G327" s="40" t="s">
        <v>138</v>
      </c>
      <c r="H327" s="40" t="s">
        <v>682</v>
      </c>
      <c r="I327" s="46" t="n">
        <v>220000</v>
      </c>
      <c r="J327" s="178" t="s">
        <v>683</v>
      </c>
      <c r="K327" s="41" t="s">
        <v>386</v>
      </c>
      <c r="L327" s="46" t="n">
        <v>220000</v>
      </c>
      <c r="M327" s="46"/>
      <c r="N327" s="46"/>
      <c r="O327" s="46"/>
      <c r="P327" s="46"/>
      <c r="Q327" s="46"/>
      <c r="R327" s="46"/>
      <c r="S327" s="46"/>
      <c r="T327" s="53"/>
      <c r="U327" s="46" t="n">
        <f aca="false">I327-L327-M327-N327-O327-P327-Q327-R327-S327-T327</f>
        <v>0</v>
      </c>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16.5" hidden="false" customHeight="true" outlineLevel="0" collapsed="false">
      <c r="A328" s="1" t="n">
        <v>322</v>
      </c>
      <c r="B328" s="197"/>
      <c r="C328" s="203"/>
      <c r="D328" s="203"/>
      <c r="E328" s="113" t="s">
        <v>684</v>
      </c>
      <c r="F328" s="204"/>
      <c r="G328" s="113" t="s">
        <v>138</v>
      </c>
      <c r="H328" s="113" t="s">
        <v>685</v>
      </c>
      <c r="I328" s="79" t="n">
        <v>200000</v>
      </c>
      <c r="J328" s="113" t="s">
        <v>686</v>
      </c>
      <c r="K328" s="41" t="s">
        <v>687</v>
      </c>
      <c r="L328" s="79" t="n">
        <v>90000</v>
      </c>
      <c r="M328" s="79" t="n">
        <v>20000</v>
      </c>
      <c r="N328" s="79"/>
      <c r="O328" s="79" t="n">
        <v>10000</v>
      </c>
      <c r="P328" s="79" t="n">
        <v>10000</v>
      </c>
      <c r="Q328" s="79" t="n">
        <v>10000</v>
      </c>
      <c r="R328" s="79" t="n">
        <v>10000</v>
      </c>
      <c r="S328" s="79" t="n">
        <v>25000</v>
      </c>
      <c r="T328" s="80" t="n">
        <v>25000</v>
      </c>
      <c r="U328" s="46" t="n">
        <f aca="false">I328-L328-M328-N328-O328-P328-Q328-R328-S328-T328</f>
        <v>0</v>
      </c>
    </row>
    <row r="329" customFormat="false" ht="16.5" hidden="false" customHeight="true" outlineLevel="0" collapsed="false">
      <c r="A329" s="1" t="n">
        <v>323</v>
      </c>
      <c r="B329" s="38"/>
      <c r="C329" s="39"/>
      <c r="D329" s="39"/>
      <c r="E329" s="158"/>
      <c r="F329" s="41"/>
      <c r="G329" s="185"/>
      <c r="H329" s="185"/>
      <c r="I329" s="46"/>
      <c r="J329" s="185"/>
      <c r="K329" s="41"/>
      <c r="L329" s="46"/>
      <c r="M329" s="46"/>
      <c r="N329" s="46"/>
      <c r="O329" s="46"/>
      <c r="P329" s="46"/>
      <c r="Q329" s="46"/>
      <c r="R329" s="46"/>
      <c r="S329" s="46"/>
      <c r="T329" s="53"/>
      <c r="U329" s="46" t="n">
        <f aca="false">I329-L329-M329-N329-O329-P329-Q329-R329-S329-T329</f>
        <v>0</v>
      </c>
    </row>
    <row r="330" customFormat="false" ht="16.5" hidden="false" customHeight="true" outlineLevel="0" collapsed="false">
      <c r="A330" s="1" t="n">
        <v>324</v>
      </c>
      <c r="B330" s="38"/>
      <c r="C330" s="39"/>
      <c r="D330" s="39"/>
      <c r="E330" s="50" t="s">
        <v>688</v>
      </c>
      <c r="F330" s="52"/>
      <c r="G330" s="50"/>
      <c r="H330" s="185"/>
      <c r="I330" s="46" t="n">
        <f aca="false">SUM(I331:I369)</f>
        <v>219216000</v>
      </c>
      <c r="J330" s="49" t="n">
        <f aca="false">SUM(J331:J369)</f>
        <v>0</v>
      </c>
      <c r="K330" s="49" t="n">
        <f aca="false">SUM(K331:K369)</f>
        <v>0</v>
      </c>
      <c r="L330" s="46" t="n">
        <f aca="false">SUM(L331:L369)</f>
        <v>59048883</v>
      </c>
      <c r="M330" s="46" t="n">
        <f aca="false">SUM(M331:M369)</f>
        <v>40258817</v>
      </c>
      <c r="N330" s="46" t="n">
        <f aca="false">SUM(N331:N369)</f>
        <v>1530000</v>
      </c>
      <c r="O330" s="46" t="n">
        <f aca="false">SUM(O331:O369)</f>
        <v>34955900</v>
      </c>
      <c r="P330" s="46" t="n">
        <f aca="false">SUM(P331:P369)</f>
        <v>33673000</v>
      </c>
      <c r="Q330" s="46" t="n">
        <f aca="false">SUM(Q331:Q369)</f>
        <v>3546800</v>
      </c>
      <c r="R330" s="46" t="n">
        <f aca="false">SUM(R331:R369)</f>
        <v>-66200</v>
      </c>
      <c r="S330" s="46" t="n">
        <f aca="false">SUM(S331:S369)</f>
        <v>23892500</v>
      </c>
      <c r="T330" s="46" t="n">
        <f aca="false">SUM(T331:T369)</f>
        <v>22354000</v>
      </c>
      <c r="U330" s="46" t="n">
        <f aca="false">SUM(U331:U369)</f>
        <v>22300</v>
      </c>
    </row>
    <row r="331" customFormat="false" ht="16.5" hidden="false" customHeight="true" outlineLevel="0" collapsed="false">
      <c r="A331" s="1" t="n">
        <v>325</v>
      </c>
      <c r="B331" s="39" t="s">
        <v>689</v>
      </c>
      <c r="C331" s="39" t="s">
        <v>51</v>
      </c>
      <c r="D331" s="39" t="s">
        <v>115</v>
      </c>
      <c r="E331" s="205" t="s">
        <v>690</v>
      </c>
      <c r="F331" s="41" t="s">
        <v>691</v>
      </c>
      <c r="G331" s="40" t="s">
        <v>32</v>
      </c>
      <c r="H331" s="40" t="s">
        <v>692</v>
      </c>
      <c r="I331" s="46" t="n">
        <v>500000</v>
      </c>
      <c r="J331" s="40" t="s">
        <v>693</v>
      </c>
      <c r="K331" s="41" t="s">
        <v>196</v>
      </c>
      <c r="L331" s="46" t="n">
        <v>500000</v>
      </c>
      <c r="M331" s="46"/>
      <c r="N331" s="46"/>
      <c r="O331" s="46"/>
      <c r="P331" s="46"/>
      <c r="Q331" s="46"/>
      <c r="R331" s="46"/>
      <c r="S331" s="46"/>
      <c r="T331" s="53"/>
      <c r="U331" s="46" t="n">
        <f aca="false">I331-L331-M331-N331-O331-P331-Q331-R331-S331-T331</f>
        <v>0</v>
      </c>
    </row>
    <row r="332" customFormat="false" ht="16.5" hidden="false" customHeight="true" outlineLevel="0" collapsed="false">
      <c r="A332" s="1" t="n">
        <v>326</v>
      </c>
      <c r="B332" s="39"/>
      <c r="C332" s="39"/>
      <c r="D332" s="39"/>
      <c r="E332" s="205" t="s">
        <v>694</v>
      </c>
      <c r="F332" s="41"/>
      <c r="G332" s="185"/>
      <c r="H332" s="185"/>
      <c r="I332" s="46"/>
      <c r="J332" s="185"/>
      <c r="K332" s="41"/>
      <c r="L332" s="46"/>
      <c r="M332" s="46" t="n">
        <v>-1530000</v>
      </c>
      <c r="N332" s="46" t="n">
        <v>1530000</v>
      </c>
      <c r="O332" s="46"/>
      <c r="P332" s="46"/>
      <c r="Q332" s="46"/>
      <c r="R332" s="46"/>
      <c r="S332" s="46"/>
      <c r="T332" s="53"/>
      <c r="U332" s="46" t="n">
        <f aca="false">I332-L332-M332-N332-O332-P332-Q332-R332-S332-T332</f>
        <v>0</v>
      </c>
    </row>
    <row r="333" customFormat="false" ht="16.5" hidden="false" customHeight="true" outlineLevel="0" collapsed="false">
      <c r="A333" s="1" t="n">
        <v>327</v>
      </c>
      <c r="B333" s="38"/>
      <c r="C333" s="39"/>
      <c r="D333" s="39"/>
      <c r="E333" s="205" t="s">
        <v>695</v>
      </c>
      <c r="F333" s="41"/>
      <c r="G333" s="185"/>
      <c r="H333" s="84"/>
      <c r="I333" s="46"/>
      <c r="J333" s="84" t="s">
        <v>696</v>
      </c>
      <c r="K333" s="85" t="s">
        <v>380</v>
      </c>
      <c r="L333" s="46" t="n">
        <v>-1185800</v>
      </c>
      <c r="M333" s="46" t="n">
        <v>1185800</v>
      </c>
      <c r="N333" s="46"/>
      <c r="O333" s="46"/>
      <c r="P333" s="46"/>
      <c r="Q333" s="46"/>
      <c r="R333" s="46"/>
      <c r="S333" s="46"/>
      <c r="T333" s="53"/>
      <c r="U333" s="46" t="n">
        <f aca="false">I333-L333-M333-N333-O333-P333-Q333-R333-S333-T333</f>
        <v>0</v>
      </c>
    </row>
    <row r="334" customFormat="false" ht="16.5" hidden="false" customHeight="true" outlineLevel="0" collapsed="false">
      <c r="A334" s="1" t="n">
        <v>328</v>
      </c>
      <c r="B334" s="38" t="n">
        <v>208</v>
      </c>
      <c r="C334" s="39" t="s">
        <v>51</v>
      </c>
      <c r="D334" s="39" t="s">
        <v>232</v>
      </c>
      <c r="E334" s="205" t="s">
        <v>697</v>
      </c>
      <c r="F334" s="41" t="s">
        <v>698</v>
      </c>
      <c r="G334" s="40" t="s">
        <v>100</v>
      </c>
      <c r="H334" s="40" t="s">
        <v>699</v>
      </c>
      <c r="I334" s="46" t="n">
        <v>850000</v>
      </c>
      <c r="J334" s="40" t="s">
        <v>700</v>
      </c>
      <c r="K334" s="41" t="s">
        <v>701</v>
      </c>
      <c r="L334" s="46"/>
      <c r="M334" s="46" t="n">
        <v>170000</v>
      </c>
      <c r="N334" s="46"/>
      <c r="O334" s="46" t="n">
        <v>170000</v>
      </c>
      <c r="P334" s="46" t="n">
        <v>170000</v>
      </c>
      <c r="Q334" s="46"/>
      <c r="R334" s="46"/>
      <c r="S334" s="46" t="n">
        <v>170000</v>
      </c>
      <c r="T334" s="53" t="n">
        <v>170000</v>
      </c>
      <c r="U334" s="46" t="n">
        <f aca="false">I334-L334-M334-N334-O334-P334-Q334-R334-S334-T334</f>
        <v>0</v>
      </c>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customFormat="false" ht="16.5" hidden="false" customHeight="true" outlineLevel="0" collapsed="false">
      <c r="A335" s="1" t="n">
        <v>329</v>
      </c>
      <c r="B335" s="38"/>
      <c r="C335" s="39"/>
      <c r="D335" s="39"/>
      <c r="E335" s="205"/>
      <c r="F335" s="41"/>
      <c r="G335" s="185"/>
      <c r="H335" s="185"/>
      <c r="I335" s="46"/>
      <c r="J335" s="185"/>
      <c r="K335" s="184"/>
      <c r="L335" s="46"/>
      <c r="M335" s="46"/>
      <c r="N335" s="46"/>
      <c r="O335" s="46"/>
      <c r="P335" s="46"/>
      <c r="Q335" s="46"/>
      <c r="R335" s="46"/>
      <c r="S335" s="46"/>
      <c r="T335" s="53"/>
      <c r="U335" s="46" t="n">
        <f aca="false">I335-L335-M335-N335-O335-P335-Q335-R335-S335-T335</f>
        <v>0</v>
      </c>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customFormat="false" ht="16.5" hidden="false" customHeight="true" outlineLevel="0" collapsed="false">
      <c r="A336" s="1" t="n">
        <v>330</v>
      </c>
      <c r="B336" s="39" t="s">
        <v>357</v>
      </c>
      <c r="C336" s="39" t="s">
        <v>154</v>
      </c>
      <c r="D336" s="39" t="s">
        <v>97</v>
      </c>
      <c r="E336" s="206" t="s">
        <v>702</v>
      </c>
      <c r="F336" s="98"/>
      <c r="G336" s="40" t="s">
        <v>100</v>
      </c>
      <c r="H336" s="113" t="s">
        <v>703</v>
      </c>
      <c r="I336" s="68" t="n">
        <v>300000</v>
      </c>
      <c r="J336" s="113" t="s">
        <v>704</v>
      </c>
      <c r="K336" s="98"/>
      <c r="L336" s="68"/>
      <c r="M336" s="68" t="n">
        <v>25000</v>
      </c>
      <c r="N336" s="68"/>
      <c r="O336" s="68" t="n">
        <v>12500</v>
      </c>
      <c r="P336" s="68" t="n">
        <v>50000</v>
      </c>
      <c r="Q336" s="68"/>
      <c r="R336" s="68"/>
      <c r="S336" s="68" t="n">
        <v>175000</v>
      </c>
      <c r="T336" s="69" t="n">
        <v>37500</v>
      </c>
      <c r="U336" s="46" t="n">
        <f aca="false">I336-L336-M336-N336-O336-P336-Q336-R336-S336-T336</f>
        <v>0</v>
      </c>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row>
    <row r="337" customFormat="false" ht="16.5" hidden="false" customHeight="true" outlineLevel="0" collapsed="false">
      <c r="A337" s="1" t="n">
        <v>331</v>
      </c>
      <c r="B337" s="38"/>
      <c r="C337" s="39"/>
      <c r="D337" s="39"/>
      <c r="E337" s="205" t="s">
        <v>705</v>
      </c>
      <c r="F337" s="67"/>
      <c r="G337" s="40" t="s">
        <v>207</v>
      </c>
      <c r="H337" s="62"/>
      <c r="I337" s="46"/>
      <c r="J337" s="40" t="s">
        <v>706</v>
      </c>
      <c r="K337" s="41" t="s">
        <v>707</v>
      </c>
      <c r="L337" s="46" t="n">
        <v>3152100</v>
      </c>
      <c r="M337" s="46" t="n">
        <v>-1141000</v>
      </c>
      <c r="N337" s="46"/>
      <c r="O337" s="46" t="n">
        <v>-1183000</v>
      </c>
      <c r="P337" s="46" t="n">
        <v>-667700</v>
      </c>
      <c r="Q337" s="46" t="n">
        <v>-94200</v>
      </c>
      <c r="R337" s="46" t="n">
        <v>-66200</v>
      </c>
      <c r="S337" s="46"/>
      <c r="T337" s="53"/>
      <c r="U337" s="46" t="n">
        <f aca="false">I337-L337-M337-N337-O337-P337-Q337-R337-S337-T337</f>
        <v>0</v>
      </c>
    </row>
    <row r="338" customFormat="false" ht="16.5" hidden="false" customHeight="true" outlineLevel="0" collapsed="false">
      <c r="A338" s="1" t="n">
        <v>332</v>
      </c>
      <c r="B338" s="38"/>
      <c r="C338" s="39"/>
      <c r="D338" s="39"/>
      <c r="E338" s="205" t="s">
        <v>708</v>
      </c>
      <c r="F338" s="41"/>
      <c r="G338" s="62" t="s">
        <v>32</v>
      </c>
      <c r="H338" s="185"/>
      <c r="I338" s="46"/>
      <c r="J338" s="40" t="s">
        <v>659</v>
      </c>
      <c r="K338" s="41" t="s">
        <v>274</v>
      </c>
      <c r="L338" s="46" t="n">
        <v>-5346817</v>
      </c>
      <c r="M338" s="46" t="n">
        <v>5346817</v>
      </c>
      <c r="N338" s="46"/>
      <c r="O338" s="46"/>
      <c r="P338" s="46"/>
      <c r="Q338" s="46"/>
      <c r="R338" s="46"/>
      <c r="S338" s="46"/>
      <c r="T338" s="53"/>
      <c r="U338" s="46" t="n">
        <f aca="false">I338-L338-M338-N338-O338-P338-Q338-R338-S338-T338</f>
        <v>0</v>
      </c>
    </row>
    <row r="339" customFormat="false" ht="16.5" hidden="false" customHeight="true" outlineLevel="0" collapsed="false">
      <c r="A339" s="1" t="n">
        <v>333</v>
      </c>
      <c r="B339" s="38" t="n">
        <v>213</v>
      </c>
      <c r="C339" s="39" t="s">
        <v>57</v>
      </c>
      <c r="D339" s="39" t="s">
        <v>653</v>
      </c>
      <c r="E339" s="205" t="s">
        <v>709</v>
      </c>
      <c r="F339" s="52"/>
      <c r="G339" s="59" t="s">
        <v>138</v>
      </c>
      <c r="H339" s="40" t="s">
        <v>345</v>
      </c>
      <c r="I339" s="46" t="n">
        <v>8059100</v>
      </c>
      <c r="J339" s="40" t="s">
        <v>710</v>
      </c>
      <c r="K339" s="41" t="s">
        <v>675</v>
      </c>
      <c r="L339" s="46"/>
      <c r="M339" s="46" t="n">
        <v>1212200</v>
      </c>
      <c r="N339" s="46"/>
      <c r="O339" s="46" t="n">
        <v>999200</v>
      </c>
      <c r="P339" s="46" t="n">
        <v>720700</v>
      </c>
      <c r="Q339" s="46" t="n">
        <v>131000</v>
      </c>
      <c r="R339" s="46"/>
      <c r="S339" s="46" t="n">
        <v>2735500</v>
      </c>
      <c r="T339" s="53" t="n">
        <v>2260500</v>
      </c>
      <c r="U339" s="46" t="n">
        <f aca="false">I339-L339-M339-N339-O339-P339-Q339-R339-S339-T339</f>
        <v>0</v>
      </c>
    </row>
    <row r="340" customFormat="false" ht="16.5" hidden="false" customHeight="true" outlineLevel="0" collapsed="false">
      <c r="A340" s="1" t="n">
        <v>334</v>
      </c>
      <c r="B340" s="38" t="n">
        <v>230</v>
      </c>
      <c r="C340" s="39" t="s">
        <v>51</v>
      </c>
      <c r="D340" s="39" t="s">
        <v>115</v>
      </c>
      <c r="E340" s="205" t="s">
        <v>711</v>
      </c>
      <c r="F340" s="67"/>
      <c r="G340" s="40" t="s">
        <v>105</v>
      </c>
      <c r="H340" s="62" t="s">
        <v>651</v>
      </c>
      <c r="I340" s="207" t="n">
        <v>310000</v>
      </c>
      <c r="J340" s="40" t="s">
        <v>652</v>
      </c>
      <c r="K340" s="41"/>
      <c r="L340" s="46" t="n">
        <v>310000</v>
      </c>
      <c r="M340" s="46"/>
      <c r="N340" s="46"/>
      <c r="O340" s="46"/>
      <c r="P340" s="46"/>
      <c r="Q340" s="46"/>
      <c r="R340" s="46"/>
      <c r="S340" s="46"/>
      <c r="T340" s="46"/>
      <c r="U340" s="46" t="n">
        <f aca="false">I340-L340-M340-N340-O340-P340-Q340-R340-S340-T340</f>
        <v>0</v>
      </c>
    </row>
    <row r="341" customFormat="false" ht="16.5" hidden="false" customHeight="true" outlineLevel="0" collapsed="false">
      <c r="A341" s="1" t="n">
        <v>335</v>
      </c>
      <c r="B341" s="38" t="n">
        <v>205</v>
      </c>
      <c r="C341" s="39" t="s">
        <v>51</v>
      </c>
      <c r="D341" s="39"/>
      <c r="E341" s="205" t="s">
        <v>370</v>
      </c>
      <c r="F341" s="41"/>
      <c r="G341" s="40" t="s">
        <v>128</v>
      </c>
      <c r="H341" s="40" t="s">
        <v>712</v>
      </c>
      <c r="I341" s="46" t="n">
        <v>250000</v>
      </c>
      <c r="J341" s="84" t="s">
        <v>372</v>
      </c>
      <c r="K341" s="41"/>
      <c r="L341" s="46" t="n">
        <v>85000</v>
      </c>
      <c r="M341" s="46" t="n">
        <v>35000</v>
      </c>
      <c r="N341" s="46"/>
      <c r="O341" s="46" t="n">
        <v>30000</v>
      </c>
      <c r="P341" s="46" t="n">
        <v>25000</v>
      </c>
      <c r="Q341" s="46"/>
      <c r="R341" s="46"/>
      <c r="S341" s="46" t="n">
        <v>40000</v>
      </c>
      <c r="T341" s="53" t="n">
        <v>35000</v>
      </c>
      <c r="U341" s="46" t="n">
        <f aca="false">I341-L341-M341-N341-O341-P341-Q341-R341-S341-T341</f>
        <v>0</v>
      </c>
    </row>
    <row r="342" customFormat="false" ht="16.5" hidden="false" customHeight="true" outlineLevel="0" collapsed="false">
      <c r="A342" s="1" t="n">
        <v>336</v>
      </c>
      <c r="B342" s="39" t="s">
        <v>171</v>
      </c>
      <c r="C342" s="39" t="s">
        <v>51</v>
      </c>
      <c r="D342" s="39"/>
      <c r="E342" s="206" t="s">
        <v>713</v>
      </c>
      <c r="F342" s="72"/>
      <c r="G342" s="100" t="s">
        <v>128</v>
      </c>
      <c r="H342" s="99" t="s">
        <v>714</v>
      </c>
      <c r="I342" s="68" t="n">
        <v>250000</v>
      </c>
      <c r="J342" s="40" t="s">
        <v>715</v>
      </c>
      <c r="K342" s="72" t="s">
        <v>386</v>
      </c>
      <c r="L342" s="68" t="n">
        <v>85000</v>
      </c>
      <c r="M342" s="120" t="n">
        <v>35000</v>
      </c>
      <c r="N342" s="120"/>
      <c r="O342" s="120" t="n">
        <v>30000</v>
      </c>
      <c r="P342" s="68" t="n">
        <v>25000</v>
      </c>
      <c r="Q342" s="68"/>
      <c r="R342" s="68"/>
      <c r="S342" s="68" t="n">
        <v>40000</v>
      </c>
      <c r="T342" s="69" t="n">
        <v>35000</v>
      </c>
      <c r="U342" s="46" t="n">
        <f aca="false">I342-L342-M342-N342-O342-P342-Q342-R342-S342-T342</f>
        <v>0</v>
      </c>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row>
    <row r="343" customFormat="false" ht="16.5" hidden="false" customHeight="true" outlineLevel="0" collapsed="false">
      <c r="A343" s="1" t="n">
        <v>337</v>
      </c>
      <c r="B343" s="38"/>
      <c r="C343" s="39"/>
      <c r="D343" s="39"/>
      <c r="E343" s="205" t="s">
        <v>716</v>
      </c>
      <c r="F343" s="41"/>
      <c r="G343" s="40" t="s">
        <v>100</v>
      </c>
      <c r="H343" s="40" t="s">
        <v>717</v>
      </c>
      <c r="I343" s="46" t="n">
        <v>154000</v>
      </c>
      <c r="J343" s="40" t="s">
        <v>718</v>
      </c>
      <c r="K343" s="184"/>
      <c r="L343" s="46" t="n">
        <v>154000</v>
      </c>
      <c r="M343" s="46"/>
      <c r="N343" s="46"/>
      <c r="O343" s="46"/>
      <c r="P343" s="46"/>
      <c r="Q343" s="46"/>
      <c r="R343" s="46"/>
      <c r="S343" s="46"/>
      <c r="T343" s="53"/>
      <c r="U343" s="46" t="n">
        <f aca="false">I343-L343-M343-N343-O343-P343-Q343-R343-S343-T343</f>
        <v>0</v>
      </c>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customFormat="false" ht="16.5" hidden="false" customHeight="true" outlineLevel="0" collapsed="false">
      <c r="A344" s="1" t="n">
        <v>338</v>
      </c>
      <c r="B344" s="38" t="n">
        <v>208</v>
      </c>
      <c r="C344" s="39" t="s">
        <v>97</v>
      </c>
      <c r="D344" s="39" t="s">
        <v>57</v>
      </c>
      <c r="E344" s="205" t="s">
        <v>719</v>
      </c>
      <c r="F344" s="41"/>
      <c r="G344" s="40" t="s">
        <v>720</v>
      </c>
      <c r="H344" s="40" t="s">
        <v>721</v>
      </c>
      <c r="I344" s="46" t="n">
        <v>112900</v>
      </c>
      <c r="J344" s="40" t="s">
        <v>722</v>
      </c>
      <c r="K344" s="184"/>
      <c r="L344" s="46"/>
      <c r="M344" s="46"/>
      <c r="N344" s="46"/>
      <c r="O344" s="46" t="n">
        <v>90600</v>
      </c>
      <c r="P344" s="46"/>
      <c r="Q344" s="46"/>
      <c r="R344" s="46"/>
      <c r="S344" s="46"/>
      <c r="T344" s="53"/>
      <c r="U344" s="46" t="n">
        <f aca="false">I344-L344-M344-N344-O344-P344-Q344-R344-S344-T344</f>
        <v>22300</v>
      </c>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customFormat="false" ht="16.5" hidden="false" customHeight="true" outlineLevel="0" collapsed="false">
      <c r="A345" s="1" t="n">
        <v>339</v>
      </c>
      <c r="B345" s="38" t="n">
        <v>208</v>
      </c>
      <c r="C345" s="39" t="s">
        <v>97</v>
      </c>
      <c r="D345" s="39" t="s">
        <v>57</v>
      </c>
      <c r="E345" s="205" t="s">
        <v>719</v>
      </c>
      <c r="F345" s="41"/>
      <c r="G345" s="40" t="s">
        <v>720</v>
      </c>
      <c r="H345" s="40" t="s">
        <v>721</v>
      </c>
      <c r="I345" s="46"/>
      <c r="J345" s="40" t="s">
        <v>722</v>
      </c>
      <c r="K345" s="184"/>
      <c r="L345" s="46" t="n">
        <v>-36600</v>
      </c>
      <c r="M345" s="46"/>
      <c r="N345" s="46"/>
      <c r="O345" s="46" t="n">
        <v>36600</v>
      </c>
      <c r="P345" s="46"/>
      <c r="Q345" s="46"/>
      <c r="R345" s="46"/>
      <c r="S345" s="46"/>
      <c r="T345" s="53"/>
      <c r="U345" s="46" t="n">
        <f aca="false">I345-L345-M345-N345-O345-P345-Q345-R345-S345-T345</f>
        <v>0</v>
      </c>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customFormat="false" ht="16.5" hidden="false" customHeight="true" outlineLevel="0" collapsed="false">
      <c r="A346" s="1" t="n">
        <v>340</v>
      </c>
      <c r="B346" s="38"/>
      <c r="C346" s="39"/>
      <c r="D346" s="39"/>
      <c r="E346" s="205" t="s">
        <v>723</v>
      </c>
      <c r="F346" s="41"/>
      <c r="G346" s="40" t="s">
        <v>32</v>
      </c>
      <c r="H346" s="185"/>
      <c r="I346" s="46"/>
      <c r="J346" s="40" t="s">
        <v>724</v>
      </c>
      <c r="K346" s="184"/>
      <c r="L346" s="46" t="n">
        <v>-4000000</v>
      </c>
      <c r="M346" s="46"/>
      <c r="N346" s="46"/>
      <c r="O346" s="46"/>
      <c r="P346" s="46" t="n">
        <v>4000000</v>
      </c>
      <c r="Q346" s="46"/>
      <c r="R346" s="46"/>
      <c r="S346" s="46"/>
      <c r="T346" s="53"/>
      <c r="U346" s="46" t="n">
        <f aca="false">I346-L346-M346-N346-O346-P346-Q346-R346-S346-T346</f>
        <v>0</v>
      </c>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customFormat="false" ht="16.5" hidden="false" customHeight="true" outlineLevel="0" collapsed="false">
      <c r="A347" s="1" t="n">
        <v>341</v>
      </c>
      <c r="B347" s="38" t="n">
        <v>207</v>
      </c>
      <c r="C347" s="39" t="s">
        <v>96</v>
      </c>
      <c r="D347" s="39"/>
      <c r="E347" s="205" t="s">
        <v>725</v>
      </c>
      <c r="F347" s="72"/>
      <c r="G347" s="40" t="s">
        <v>149</v>
      </c>
      <c r="H347" s="62" t="s">
        <v>726</v>
      </c>
      <c r="I347" s="46" t="n">
        <v>500000</v>
      </c>
      <c r="J347" s="40" t="s">
        <v>649</v>
      </c>
      <c r="K347" s="67"/>
      <c r="L347" s="46" t="n">
        <v>500000</v>
      </c>
      <c r="M347" s="46"/>
      <c r="N347" s="46"/>
      <c r="O347" s="46"/>
      <c r="P347" s="46"/>
      <c r="Q347" s="46"/>
      <c r="R347" s="46"/>
      <c r="S347" s="46"/>
      <c r="T347" s="53"/>
      <c r="U347" s="46" t="n">
        <f aca="false">I347-L347-M347-N347-O347-P347-Q347-R347-S347-T347</f>
        <v>0</v>
      </c>
    </row>
    <row r="348" customFormat="false" ht="16.5" hidden="false" customHeight="true" outlineLevel="0" collapsed="false">
      <c r="A348" s="1" t="n">
        <v>342</v>
      </c>
      <c r="B348" s="38"/>
      <c r="C348" s="39"/>
      <c r="D348" s="39"/>
      <c r="E348" s="205" t="s">
        <v>727</v>
      </c>
      <c r="F348" s="67"/>
      <c r="G348" s="40" t="s">
        <v>32</v>
      </c>
      <c r="H348" s="62"/>
      <c r="I348" s="46"/>
      <c r="J348" s="40" t="s">
        <v>728</v>
      </c>
      <c r="K348" s="41"/>
      <c r="L348" s="46" t="n">
        <v>-3000000</v>
      </c>
      <c r="M348" s="46"/>
      <c r="N348" s="46"/>
      <c r="O348" s="46" t="n">
        <v>3000000</v>
      </c>
      <c r="P348" s="46"/>
      <c r="Q348" s="46"/>
      <c r="R348" s="46"/>
      <c r="S348" s="46"/>
      <c r="T348" s="53"/>
      <c r="U348" s="46" t="n">
        <f aca="false">I348-L348-M348-N348-O348-P348-Q348-R348-S348-T348</f>
        <v>0</v>
      </c>
    </row>
    <row r="349" customFormat="false" ht="16.5" hidden="false" customHeight="true" outlineLevel="0" collapsed="false">
      <c r="A349" s="1" t="n">
        <v>343</v>
      </c>
      <c r="B349" s="141"/>
      <c r="C349" s="142"/>
      <c r="D349" s="142"/>
      <c r="E349" s="205" t="s">
        <v>729</v>
      </c>
      <c r="F349" s="193"/>
      <c r="G349" s="178" t="s">
        <v>32</v>
      </c>
      <c r="H349" s="194"/>
      <c r="I349" s="120"/>
      <c r="J349" s="40" t="s">
        <v>730</v>
      </c>
      <c r="K349" s="195"/>
      <c r="L349" s="196" t="n">
        <v>-3000000</v>
      </c>
      <c r="M349" s="196" t="n">
        <v>3000000</v>
      </c>
      <c r="N349" s="196"/>
      <c r="O349" s="196"/>
      <c r="P349" s="196"/>
      <c r="Q349" s="196"/>
      <c r="R349" s="196"/>
      <c r="S349" s="196"/>
      <c r="T349" s="120"/>
      <c r="U349" s="46" t="n">
        <f aca="false">I349-L349-M349-N349-O349-P349-Q349-R349-S349-T349</f>
        <v>0</v>
      </c>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row>
    <row r="350" s="135" customFormat="true" ht="16.5" hidden="false" customHeight="true" outlineLevel="0" collapsed="false">
      <c r="A350" s="1" t="n">
        <v>344</v>
      </c>
      <c r="B350" s="38"/>
      <c r="C350" s="39"/>
      <c r="D350" s="39"/>
      <c r="E350" s="205" t="s">
        <v>731</v>
      </c>
      <c r="F350" s="108"/>
      <c r="G350" s="40" t="s">
        <v>32</v>
      </c>
      <c r="H350" s="197"/>
      <c r="I350" s="68"/>
      <c r="J350" s="40" t="s">
        <v>732</v>
      </c>
      <c r="K350" s="99"/>
      <c r="L350" s="68" t="n">
        <v>-100000</v>
      </c>
      <c r="M350" s="118"/>
      <c r="N350" s="118"/>
      <c r="O350" s="118"/>
      <c r="P350" s="118"/>
      <c r="Q350" s="118" t="n">
        <v>100000</v>
      </c>
      <c r="R350" s="118"/>
      <c r="S350" s="118"/>
      <c r="T350" s="68"/>
      <c r="U350" s="46" t="n">
        <f aca="false">I350-L350-M350-N350-O350-P350-Q350-R350-S350-T350</f>
        <v>0</v>
      </c>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row>
    <row r="351" customFormat="false" ht="16.5" hidden="false" customHeight="true" outlineLevel="0" collapsed="false">
      <c r="A351" s="1" t="n">
        <v>345</v>
      </c>
      <c r="B351" s="141"/>
      <c r="C351" s="142"/>
      <c r="D351" s="142"/>
      <c r="E351" s="205" t="s">
        <v>733</v>
      </c>
      <c r="F351" s="195"/>
      <c r="G351" s="169"/>
      <c r="H351" s="199"/>
      <c r="I351" s="200"/>
      <c r="J351" s="201" t="s">
        <v>734</v>
      </c>
      <c r="K351" s="176"/>
      <c r="L351" s="147" t="n">
        <v>-18160000</v>
      </c>
      <c r="M351" s="200" t="n">
        <v>15330000</v>
      </c>
      <c r="N351" s="200"/>
      <c r="O351" s="200"/>
      <c r="P351" s="200"/>
      <c r="Q351" s="200"/>
      <c r="R351" s="147"/>
      <c r="S351" s="200"/>
      <c r="T351" s="200" t="n">
        <v>2830000</v>
      </c>
      <c r="U351" s="46" t="n">
        <f aca="false">I351-L351-M351-N351-O351-P351-Q351-R351-S351-T351</f>
        <v>0</v>
      </c>
    </row>
    <row r="352" customFormat="false" ht="16.5" hidden="false" customHeight="true" outlineLevel="0" collapsed="false">
      <c r="A352" s="1" t="n">
        <v>346</v>
      </c>
      <c r="B352" s="38"/>
      <c r="C352" s="39"/>
      <c r="D352" s="39"/>
      <c r="E352" s="205" t="s">
        <v>735</v>
      </c>
      <c r="F352" s="67"/>
      <c r="G352" s="185"/>
      <c r="H352" s="62"/>
      <c r="I352" s="46"/>
      <c r="J352" s="201" t="s">
        <v>736</v>
      </c>
      <c r="K352" s="41"/>
      <c r="L352" s="46" t="n">
        <v>-1000000</v>
      </c>
      <c r="M352" s="46" t="n">
        <v>1000000</v>
      </c>
      <c r="N352" s="46"/>
      <c r="O352" s="46"/>
      <c r="P352" s="46"/>
      <c r="Q352" s="46"/>
      <c r="R352" s="46"/>
      <c r="S352" s="46"/>
      <c r="T352" s="53"/>
      <c r="U352" s="46" t="n">
        <f aca="false">I352-L352-M352-N352-O352-P352-Q352-R352-S352-T352</f>
        <v>0</v>
      </c>
    </row>
    <row r="353" customFormat="false" ht="16.5" hidden="false" customHeight="true" outlineLevel="0" collapsed="false">
      <c r="A353" s="1" t="n">
        <v>347</v>
      </c>
      <c r="B353" s="39"/>
      <c r="C353" s="39"/>
      <c r="D353" s="39"/>
      <c r="E353" s="205" t="s">
        <v>737</v>
      </c>
      <c r="F353" s="41" t="s">
        <v>738</v>
      </c>
      <c r="G353" s="40" t="s">
        <v>32</v>
      </c>
      <c r="H353" s="40" t="s">
        <v>739</v>
      </c>
      <c r="I353" s="46" t="n">
        <v>24180000</v>
      </c>
      <c r="J353" s="40" t="s">
        <v>740</v>
      </c>
      <c r="K353" s="41" t="s">
        <v>741</v>
      </c>
      <c r="L353" s="46" t="n">
        <v>6350000</v>
      </c>
      <c r="M353" s="46"/>
      <c r="N353" s="46"/>
      <c r="O353" s="46" t="n">
        <v>7430000</v>
      </c>
      <c r="P353" s="46" t="n">
        <v>10400000</v>
      </c>
      <c r="Q353" s="46"/>
      <c r="R353" s="46"/>
      <c r="S353" s="46"/>
      <c r="T353" s="53"/>
      <c r="U353" s="46" t="n">
        <f aca="false">I353-L353-M353-N353-O353-P353-Q353-R353-S353-T353</f>
        <v>0</v>
      </c>
      <c r="V353" s="153" t="s">
        <v>39</v>
      </c>
    </row>
    <row r="354" customFormat="false" ht="16.5" hidden="false" customHeight="true" outlineLevel="0" collapsed="false">
      <c r="A354" s="1" t="n">
        <v>348</v>
      </c>
      <c r="B354" s="38"/>
      <c r="C354" s="39"/>
      <c r="D354" s="39"/>
      <c r="E354" s="205" t="s">
        <v>742</v>
      </c>
      <c r="F354" s="204"/>
      <c r="G354" s="40" t="s">
        <v>32</v>
      </c>
      <c r="H354" s="183"/>
      <c r="I354" s="46"/>
      <c r="J354" s="40" t="s">
        <v>743</v>
      </c>
      <c r="K354" s="41"/>
      <c r="L354" s="46" t="n">
        <v>-100000</v>
      </c>
      <c r="M354" s="46" t="n">
        <v>270000</v>
      </c>
      <c r="N354" s="46"/>
      <c r="O354" s="46"/>
      <c r="P354" s="46"/>
      <c r="Q354" s="46" t="n">
        <v>-170000</v>
      </c>
      <c r="R354" s="46"/>
      <c r="S354" s="46"/>
      <c r="T354" s="53"/>
      <c r="U354" s="46" t="n">
        <f aca="false">I354-L354-M354-N354-O354-P354-Q354-R354-S354-T354</f>
        <v>0</v>
      </c>
      <c r="V354" s="153" t="s">
        <v>39</v>
      </c>
    </row>
    <row r="355" customFormat="false" ht="16.5" hidden="false" customHeight="true" outlineLevel="0" collapsed="false">
      <c r="A355" s="1" t="n">
        <v>349</v>
      </c>
      <c r="B355" s="38"/>
      <c r="C355" s="39"/>
      <c r="D355" s="39"/>
      <c r="E355" s="205" t="s">
        <v>744</v>
      </c>
      <c r="F355" s="204"/>
      <c r="G355" s="40" t="s">
        <v>32</v>
      </c>
      <c r="H355" s="183"/>
      <c r="I355" s="46"/>
      <c r="J355" s="40" t="s">
        <v>745</v>
      </c>
      <c r="K355" s="41" t="s">
        <v>746</v>
      </c>
      <c r="L355" s="46" t="n">
        <v>-80000</v>
      </c>
      <c r="M355" s="46" t="n">
        <v>80000</v>
      </c>
      <c r="N355" s="46"/>
      <c r="O355" s="46"/>
      <c r="P355" s="46"/>
      <c r="Q355" s="46"/>
      <c r="R355" s="46"/>
      <c r="S355" s="46"/>
      <c r="T355" s="53"/>
      <c r="U355" s="46" t="n">
        <f aca="false">I355-L355-M355-N355-O355-P355-Q355-R355-S355-T355</f>
        <v>0</v>
      </c>
      <c r="V355" s="153" t="s">
        <v>39</v>
      </c>
    </row>
    <row r="356" customFormat="false" ht="16.5" hidden="false" customHeight="true" outlineLevel="0" collapsed="false">
      <c r="A356" s="1" t="n">
        <v>350</v>
      </c>
      <c r="B356" s="38"/>
      <c r="C356" s="39"/>
      <c r="D356" s="39"/>
      <c r="E356" s="205" t="s">
        <v>747</v>
      </c>
      <c r="F356" s="41"/>
      <c r="G356" s="40" t="s">
        <v>32</v>
      </c>
      <c r="H356" s="183"/>
      <c r="I356" s="46"/>
      <c r="J356" s="84" t="s">
        <v>748</v>
      </c>
      <c r="K356" s="41" t="s">
        <v>749</v>
      </c>
      <c r="L356" s="46" t="n">
        <v>-3000000</v>
      </c>
      <c r="M356" s="46"/>
      <c r="N356" s="46"/>
      <c r="O356" s="46"/>
      <c r="P356" s="46" t="n">
        <v>3000000</v>
      </c>
      <c r="Q356" s="46"/>
      <c r="R356" s="46"/>
      <c r="S356" s="46"/>
      <c r="T356" s="53"/>
      <c r="U356" s="46" t="n">
        <f aca="false">I356-L356-M356-N356-O356-P356-Q356-R356-S356-T356</f>
        <v>0</v>
      </c>
      <c r="V356" s="153" t="s">
        <v>39</v>
      </c>
    </row>
    <row r="357" customFormat="false" ht="16.5" hidden="false" customHeight="true" outlineLevel="0" collapsed="false">
      <c r="A357" s="1" t="n">
        <v>351</v>
      </c>
      <c r="B357" s="38"/>
      <c r="C357" s="39"/>
      <c r="D357" s="39"/>
      <c r="E357" s="205" t="s">
        <v>750</v>
      </c>
      <c r="F357" s="41"/>
      <c r="G357" s="40" t="s">
        <v>32</v>
      </c>
      <c r="H357" s="183"/>
      <c r="I357" s="46"/>
      <c r="J357" s="40" t="s">
        <v>751</v>
      </c>
      <c r="K357" s="41" t="s">
        <v>752</v>
      </c>
      <c r="L357" s="46" t="n">
        <v>-150000</v>
      </c>
      <c r="M357" s="46"/>
      <c r="N357" s="46"/>
      <c r="O357" s="46" t="n">
        <v>150000</v>
      </c>
      <c r="P357" s="46"/>
      <c r="Q357" s="46"/>
      <c r="R357" s="46"/>
      <c r="S357" s="46"/>
      <c r="T357" s="53"/>
      <c r="U357" s="46" t="n">
        <f aca="false">I357-L357-M357-N357-O357-P357-Q357-R357-S357-T357</f>
        <v>0</v>
      </c>
      <c r="V357" s="153" t="s">
        <v>39</v>
      </c>
    </row>
    <row r="358" customFormat="false" ht="16.5" hidden="false" customHeight="true" outlineLevel="0" collapsed="false">
      <c r="A358" s="1" t="n">
        <v>352</v>
      </c>
      <c r="B358" s="38"/>
      <c r="C358" s="39"/>
      <c r="D358" s="39"/>
      <c r="E358" s="205" t="s">
        <v>753</v>
      </c>
      <c r="F358" s="41"/>
      <c r="G358" s="208" t="s">
        <v>122</v>
      </c>
      <c r="H358" s="208"/>
      <c r="I358" s="46"/>
      <c r="J358" s="208" t="s">
        <v>754</v>
      </c>
      <c r="K358" s="41" t="s">
        <v>755</v>
      </c>
      <c r="L358" s="46" t="n">
        <v>-1400000</v>
      </c>
      <c r="M358" s="46" t="n">
        <v>500000</v>
      </c>
      <c r="N358" s="46"/>
      <c r="O358" s="46" t="n">
        <v>500000</v>
      </c>
      <c r="P358" s="46" t="n">
        <v>200000</v>
      </c>
      <c r="Q358" s="46" t="n">
        <v>200000</v>
      </c>
      <c r="R358" s="46"/>
      <c r="S358" s="46"/>
      <c r="T358" s="53"/>
      <c r="U358" s="46" t="n">
        <f aca="false">I358-L358-M358-N358-O358-P358-Q358-R358-S358-T358</f>
        <v>0</v>
      </c>
      <c r="V358" s="153" t="s">
        <v>39</v>
      </c>
    </row>
    <row r="359" customFormat="false" ht="16.5" hidden="false" customHeight="true" outlineLevel="0" collapsed="false">
      <c r="A359" s="1" t="n">
        <v>353</v>
      </c>
      <c r="B359" s="38"/>
      <c r="C359" s="39"/>
      <c r="D359" s="39"/>
      <c r="E359" s="205" t="s">
        <v>756</v>
      </c>
      <c r="F359" s="41"/>
      <c r="G359" s="40" t="s">
        <v>32</v>
      </c>
      <c r="H359" s="84"/>
      <c r="I359" s="46"/>
      <c r="J359" s="84" t="s">
        <v>757</v>
      </c>
      <c r="K359" s="85" t="s">
        <v>758</v>
      </c>
      <c r="L359" s="46" t="n">
        <v>300000</v>
      </c>
      <c r="M359" s="46"/>
      <c r="N359" s="46"/>
      <c r="O359" s="46"/>
      <c r="P359" s="46"/>
      <c r="Q359" s="46"/>
      <c r="R359" s="46"/>
      <c r="S359" s="46" t="n">
        <v>-300000</v>
      </c>
      <c r="T359" s="53"/>
      <c r="U359" s="46" t="n">
        <f aca="false">I359-L359-M359-N359-O359-P359-Q359-R359-S359-T359</f>
        <v>0</v>
      </c>
      <c r="V359" s="153" t="s">
        <v>39</v>
      </c>
    </row>
    <row r="360" customFormat="false" ht="16.5" hidden="false" customHeight="true" outlineLevel="0" collapsed="false">
      <c r="A360" s="1" t="n">
        <v>354</v>
      </c>
      <c r="B360" s="38"/>
      <c r="C360" s="39"/>
      <c r="D360" s="39"/>
      <c r="E360" s="205" t="s">
        <v>759</v>
      </c>
      <c r="F360" s="41" t="s">
        <v>760</v>
      </c>
      <c r="G360" s="40" t="s">
        <v>720</v>
      </c>
      <c r="H360" s="84" t="s">
        <v>761</v>
      </c>
      <c r="I360" s="46" t="n">
        <v>1970000</v>
      </c>
      <c r="J360" s="84" t="s">
        <v>762</v>
      </c>
      <c r="K360" s="85" t="s">
        <v>763</v>
      </c>
      <c r="L360" s="46" t="n">
        <v>380000</v>
      </c>
      <c r="M360" s="46"/>
      <c r="N360" s="46"/>
      <c r="O360" s="46" t="n">
        <v>770000</v>
      </c>
      <c r="P360" s="46" t="n">
        <v>820000</v>
      </c>
      <c r="Q360" s="46"/>
      <c r="R360" s="46"/>
      <c r="S360" s="46"/>
      <c r="T360" s="53"/>
      <c r="U360" s="46" t="n">
        <f aca="false">I360-L360-M360-N360-O360-P360-Q360-R360-S360-T360</f>
        <v>0</v>
      </c>
      <c r="V360" s="153" t="s">
        <v>39</v>
      </c>
    </row>
    <row r="361" customFormat="false" ht="16.5" hidden="false" customHeight="true" outlineLevel="0" collapsed="false">
      <c r="A361" s="1" t="n">
        <v>355</v>
      </c>
      <c r="B361" s="38"/>
      <c r="C361" s="39"/>
      <c r="D361" s="39"/>
      <c r="E361" s="206" t="s">
        <v>764</v>
      </c>
      <c r="F361" s="41" t="s">
        <v>765</v>
      </c>
      <c r="G361" s="40" t="s">
        <v>32</v>
      </c>
      <c r="H361" s="40" t="s">
        <v>766</v>
      </c>
      <c r="I361" s="46" t="n">
        <v>58869000</v>
      </c>
      <c r="J361" s="40" t="s">
        <v>767</v>
      </c>
      <c r="K361" s="184" t="s">
        <v>768</v>
      </c>
      <c r="L361" s="46" t="n">
        <v>39245000</v>
      </c>
      <c r="M361" s="46"/>
      <c r="N361" s="46"/>
      <c r="O361" s="46"/>
      <c r="P361" s="46"/>
      <c r="Q361" s="46"/>
      <c r="R361" s="46"/>
      <c r="S361" s="46" t="n">
        <v>10342000</v>
      </c>
      <c r="T361" s="53" t="n">
        <v>9282000</v>
      </c>
      <c r="U361" s="46" t="n">
        <f aca="false">I361-L361-M361-N361-O361-P361-Q361-R361-S361-T361</f>
        <v>0</v>
      </c>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customFormat="false" ht="16.5" hidden="false" customHeight="true" outlineLevel="0" collapsed="false">
      <c r="A362" s="1" t="n">
        <v>356</v>
      </c>
      <c r="B362" s="38"/>
      <c r="C362" s="39"/>
      <c r="D362" s="39"/>
      <c r="E362" s="206" t="s">
        <v>769</v>
      </c>
      <c r="F362" s="41" t="s">
        <v>765</v>
      </c>
      <c r="G362" s="40" t="s">
        <v>32</v>
      </c>
      <c r="H362" s="40" t="s">
        <v>766</v>
      </c>
      <c r="I362" s="46" t="n">
        <v>28245000</v>
      </c>
      <c r="J362" s="40" t="s">
        <v>767</v>
      </c>
      <c r="K362" s="184" t="s">
        <v>768</v>
      </c>
      <c r="L362" s="46" t="n">
        <v>17226000</v>
      </c>
      <c r="M362" s="46"/>
      <c r="N362" s="46"/>
      <c r="O362" s="46"/>
      <c r="P362" s="46"/>
      <c r="Q362" s="46"/>
      <c r="R362" s="46"/>
      <c r="S362" s="46" t="n">
        <v>6416000</v>
      </c>
      <c r="T362" s="53" t="n">
        <v>4603000</v>
      </c>
      <c r="U362" s="46" t="n">
        <f aca="false">I362-L362-M362-N362-O362-P362-Q362-R362-S362-T362</f>
        <v>0</v>
      </c>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customFormat="false" ht="16.5" hidden="false" customHeight="true" outlineLevel="0" collapsed="false">
      <c r="A363" s="1" t="n">
        <v>357</v>
      </c>
      <c r="B363" s="38"/>
      <c r="C363" s="39"/>
      <c r="D363" s="39"/>
      <c r="E363" s="206" t="s">
        <v>770</v>
      </c>
      <c r="F363" s="41" t="s">
        <v>765</v>
      </c>
      <c r="G363" s="40" t="s">
        <v>32</v>
      </c>
      <c r="H363" s="40" t="s">
        <v>766</v>
      </c>
      <c r="I363" s="46" t="n">
        <v>10376000</v>
      </c>
      <c r="J363" s="40" t="s">
        <v>767</v>
      </c>
      <c r="K363" s="184" t="s">
        <v>768</v>
      </c>
      <c r="L363" s="46" t="n">
        <v>7030000</v>
      </c>
      <c r="M363" s="46"/>
      <c r="N363" s="46"/>
      <c r="O363" s="46"/>
      <c r="P363" s="46"/>
      <c r="Q363" s="46"/>
      <c r="R363" s="46"/>
      <c r="S363" s="46" t="n">
        <v>1764000</v>
      </c>
      <c r="T363" s="53" t="n">
        <v>1582000</v>
      </c>
      <c r="U363" s="46" t="n">
        <f aca="false">I363-L363-M363-N363-O363-P363-Q363-R363-S363-T363</f>
        <v>0</v>
      </c>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customFormat="false" ht="16.5" hidden="false" customHeight="true" outlineLevel="0" collapsed="false">
      <c r="A364" s="1" t="n">
        <v>358</v>
      </c>
      <c r="B364" s="38"/>
      <c r="C364" s="39"/>
      <c r="D364" s="39"/>
      <c r="E364" s="206" t="s">
        <v>771</v>
      </c>
      <c r="F364" s="41"/>
      <c r="G364" s="40" t="s">
        <v>32</v>
      </c>
      <c r="H364" s="185"/>
      <c r="I364" s="46"/>
      <c r="J364" s="40" t="s">
        <v>772</v>
      </c>
      <c r="K364" s="184" t="s">
        <v>773</v>
      </c>
      <c r="L364" s="46" t="n">
        <v>511000</v>
      </c>
      <c r="M364" s="46"/>
      <c r="N364" s="46"/>
      <c r="O364" s="46"/>
      <c r="P364" s="46"/>
      <c r="Q364" s="46"/>
      <c r="R364" s="46"/>
      <c r="S364" s="46" t="n">
        <v>-250000</v>
      </c>
      <c r="T364" s="53" t="n">
        <v>-261000</v>
      </c>
      <c r="U364" s="46" t="n">
        <f aca="false">I364-L364-M364-N364-O364-P364-Q364-R364-S364-T364</f>
        <v>0</v>
      </c>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customFormat="false" ht="16.5" hidden="false" customHeight="true" outlineLevel="0" collapsed="false">
      <c r="A365" s="1" t="n">
        <v>359</v>
      </c>
      <c r="B365" s="38"/>
      <c r="C365" s="39"/>
      <c r="D365" s="39"/>
      <c r="E365" s="206" t="s">
        <v>774</v>
      </c>
      <c r="F365" s="41"/>
      <c r="G365" s="40" t="s">
        <v>32</v>
      </c>
      <c r="H365" s="185"/>
      <c r="I365" s="46" t="n">
        <v>47670000</v>
      </c>
      <c r="J365" s="40" t="s">
        <v>775</v>
      </c>
      <c r="K365" s="184"/>
      <c r="L365" s="46" t="n">
        <v>32330000</v>
      </c>
      <c r="M365" s="46" t="n">
        <v>10800000</v>
      </c>
      <c r="N365" s="46"/>
      <c r="O365" s="46"/>
      <c r="P365" s="46"/>
      <c r="Q365" s="46"/>
      <c r="R365" s="46"/>
      <c r="S365" s="46" t="n">
        <v>2760000</v>
      </c>
      <c r="T365" s="53" t="n">
        <v>1780000</v>
      </c>
      <c r="U365" s="46" t="n">
        <f aca="false">I365-L365-M365-N365-O365-P365-Q365-R365-S365-T365</f>
        <v>0</v>
      </c>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customFormat="false" ht="16.5" hidden="false" customHeight="true" outlineLevel="0" collapsed="false">
      <c r="A366" s="1" t="n">
        <v>360</v>
      </c>
      <c r="B366" s="38"/>
      <c r="C366" s="39"/>
      <c r="D366" s="39"/>
      <c r="E366" s="206" t="s">
        <v>776</v>
      </c>
      <c r="F366" s="41"/>
      <c r="G366" s="40" t="s">
        <v>32</v>
      </c>
      <c r="H366" s="185"/>
      <c r="I366" s="46"/>
      <c r="J366" s="40" t="s">
        <v>777</v>
      </c>
      <c r="K366" s="184"/>
      <c r="L366" s="46" t="n">
        <v>-14220000</v>
      </c>
      <c r="M366" s="46" t="n">
        <v>3940000</v>
      </c>
      <c r="N366" s="46"/>
      <c r="O366" s="46" t="n">
        <v>6900000</v>
      </c>
      <c r="P366" s="46"/>
      <c r="Q366" s="46" t="n">
        <v>3380000</v>
      </c>
      <c r="R366" s="46"/>
      <c r="S366" s="46"/>
      <c r="T366" s="53"/>
      <c r="U366" s="46" t="n">
        <f aca="false">I366-L366-M366-N366-O366-P366-Q366-R366-S366-T366</f>
        <v>0</v>
      </c>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customFormat="false" ht="16.5" hidden="false" customHeight="true" outlineLevel="0" collapsed="false">
      <c r="A367" s="1" t="n">
        <v>361</v>
      </c>
      <c r="B367" s="38" t="n">
        <v>203</v>
      </c>
      <c r="C367" s="39" t="s">
        <v>215</v>
      </c>
      <c r="D367" s="39" t="s">
        <v>96</v>
      </c>
      <c r="E367" s="205" t="s">
        <v>778</v>
      </c>
      <c r="F367" s="67" t="s">
        <v>779</v>
      </c>
      <c r="G367" s="40" t="s">
        <v>138</v>
      </c>
      <c r="H367" s="62" t="s">
        <v>780</v>
      </c>
      <c r="I367" s="46" t="n">
        <v>200000</v>
      </c>
      <c r="J367" s="40" t="s">
        <v>781</v>
      </c>
      <c r="K367" s="41" t="s">
        <v>782</v>
      </c>
      <c r="L367" s="46" t="n">
        <v>200000</v>
      </c>
      <c r="M367" s="46"/>
      <c r="N367" s="46"/>
      <c r="O367" s="46"/>
      <c r="P367" s="46"/>
      <c r="Q367" s="46"/>
      <c r="R367" s="46"/>
      <c r="S367" s="46"/>
      <c r="T367" s="53"/>
      <c r="U367" s="46" t="n">
        <f aca="false">I367-L367-M367-N367-O367-P367-Q367-R367-S367-T367</f>
        <v>0</v>
      </c>
      <c r="V367" s="153" t="s">
        <v>39</v>
      </c>
    </row>
    <row r="368" customFormat="false" ht="16.5" hidden="false" customHeight="true" outlineLevel="0" collapsed="false">
      <c r="A368" s="1" t="n">
        <v>362</v>
      </c>
      <c r="B368" s="39" t="s">
        <v>171</v>
      </c>
      <c r="C368" s="39" t="s">
        <v>51</v>
      </c>
      <c r="D368" s="39" t="s">
        <v>97</v>
      </c>
      <c r="E368" s="205" t="s">
        <v>783</v>
      </c>
      <c r="F368" s="58" t="s">
        <v>784</v>
      </c>
      <c r="G368" s="59" t="s">
        <v>720</v>
      </c>
      <c r="H368" s="100" t="s">
        <v>785</v>
      </c>
      <c r="I368" s="46" t="n">
        <v>36420000</v>
      </c>
      <c r="J368" s="100" t="s">
        <v>786</v>
      </c>
      <c r="K368" s="98" t="s">
        <v>787</v>
      </c>
      <c r="L368" s="46" t="n">
        <v>5470000</v>
      </c>
      <c r="M368" s="46"/>
      <c r="N368" s="46"/>
      <c r="O368" s="46" t="n">
        <v>16020000</v>
      </c>
      <c r="P368" s="46" t="n">
        <v>14930000</v>
      </c>
      <c r="Q368" s="46"/>
      <c r="R368" s="46"/>
      <c r="S368" s="46"/>
      <c r="T368" s="53"/>
      <c r="U368" s="46" t="n">
        <f aca="false">I368-L368-M368-N368-O368-P368-Q368-R368-S368-T368</f>
        <v>0</v>
      </c>
      <c r="V368" s="153" t="s">
        <v>39</v>
      </c>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customFormat="false" ht="16.5" hidden="false" customHeight="true" outlineLevel="0" collapsed="false">
      <c r="A369" s="1" t="n">
        <v>363</v>
      </c>
      <c r="B369" s="38"/>
      <c r="C369" s="39"/>
      <c r="D369" s="39"/>
      <c r="E369" s="66"/>
      <c r="F369" s="41"/>
      <c r="G369" s="185"/>
      <c r="H369" s="185"/>
      <c r="I369" s="46"/>
      <c r="J369" s="84"/>
      <c r="K369" s="41"/>
      <c r="L369" s="46"/>
      <c r="M369" s="46"/>
      <c r="N369" s="46"/>
      <c r="O369" s="46"/>
      <c r="P369" s="46"/>
      <c r="Q369" s="46"/>
      <c r="R369" s="46"/>
      <c r="S369" s="46"/>
      <c r="T369" s="53"/>
      <c r="U369" s="46" t="n">
        <f aca="false">I369-L369-M369-N369-O369-P369-Q369-R369-S369-T369</f>
        <v>0</v>
      </c>
    </row>
    <row r="370" customFormat="false" ht="16.5" hidden="false" customHeight="true" outlineLevel="0" collapsed="false">
      <c r="A370" s="1" t="n">
        <v>364</v>
      </c>
      <c r="B370" s="38"/>
      <c r="C370" s="39"/>
      <c r="D370" s="39"/>
      <c r="E370" s="47" t="s">
        <v>788</v>
      </c>
      <c r="F370" s="209"/>
      <c r="G370" s="210"/>
      <c r="H370" s="185"/>
      <c r="I370" s="46" t="n">
        <f aca="false">SUM(I371:I377)</f>
        <v>2732190000</v>
      </c>
      <c r="J370" s="49" t="n">
        <f aca="false">SUM(J371:J377)</f>
        <v>0</v>
      </c>
      <c r="K370" s="49" t="n">
        <f aca="false">SUM(K371:K377)</f>
        <v>0</v>
      </c>
      <c r="L370" s="46" t="n">
        <f aca="false">SUM(L371:L377)</f>
        <v>292910000</v>
      </c>
      <c r="M370" s="46" t="n">
        <f aca="false">SUM(M371:M377)</f>
        <v>42960000</v>
      </c>
      <c r="N370" s="46" t="n">
        <f aca="false">SUM(N371:N377)</f>
        <v>0</v>
      </c>
      <c r="O370" s="46" t="n">
        <f aca="false">SUM(O371:O377)</f>
        <v>193330000</v>
      </c>
      <c r="P370" s="46" t="n">
        <f aca="false">SUM(P371:P377)</f>
        <v>92840000</v>
      </c>
      <c r="Q370" s="46" t="n">
        <f aca="false">SUM(Q371:Q377)</f>
        <v>3730000</v>
      </c>
      <c r="R370" s="46" t="n">
        <f aca="false">SUM(R371:R377)</f>
        <v>0</v>
      </c>
      <c r="S370" s="46" t="n">
        <f aca="false">SUM(S371:S377)</f>
        <v>1356920000</v>
      </c>
      <c r="T370" s="46" t="n">
        <f aca="false">SUM(T371:T377)</f>
        <v>749500000</v>
      </c>
      <c r="U370" s="46" t="n">
        <f aca="false">SUM(U371:U377)</f>
        <v>0</v>
      </c>
    </row>
    <row r="371" customFormat="false" ht="16.5" hidden="false" customHeight="true" outlineLevel="0" collapsed="false">
      <c r="A371" s="1" t="n">
        <v>365</v>
      </c>
      <c r="B371" s="38"/>
      <c r="C371" s="39"/>
      <c r="D371" s="39"/>
      <c r="E371" s="47"/>
      <c r="F371" s="209"/>
      <c r="G371" s="210"/>
      <c r="H371" s="185"/>
      <c r="I371" s="46" t="n">
        <f aca="false">SUM(L371:T371)</f>
        <v>2732190000</v>
      </c>
      <c r="J371" s="185"/>
      <c r="K371" s="41"/>
      <c r="L371" s="46" t="n">
        <v>292910000</v>
      </c>
      <c r="M371" s="46" t="n">
        <v>42960000</v>
      </c>
      <c r="N371" s="46"/>
      <c r="O371" s="46" t="n">
        <v>193330000</v>
      </c>
      <c r="P371" s="46" t="n">
        <v>92840000</v>
      </c>
      <c r="Q371" s="46" t="n">
        <v>3730000</v>
      </c>
      <c r="R371" s="46"/>
      <c r="S371" s="46" t="n">
        <v>1356920000</v>
      </c>
      <c r="T371" s="53" t="n">
        <v>749500000</v>
      </c>
      <c r="U371" s="46" t="n">
        <f aca="false">I371-L371-M371-N371-O371-P371-Q371-R371-S371-T371</f>
        <v>0</v>
      </c>
    </row>
    <row r="372" customFormat="false" ht="16.5" hidden="false" customHeight="true" outlineLevel="0" collapsed="false">
      <c r="A372" s="1" t="n">
        <v>366</v>
      </c>
      <c r="B372" s="38"/>
      <c r="C372" s="39"/>
      <c r="D372" s="39"/>
      <c r="E372" s="47"/>
      <c r="F372" s="209"/>
      <c r="G372" s="210"/>
      <c r="H372" s="185"/>
      <c r="I372" s="46"/>
      <c r="J372" s="185"/>
      <c r="K372" s="41"/>
      <c r="L372" s="46"/>
      <c r="M372" s="46"/>
      <c r="N372" s="46"/>
      <c r="O372" s="46"/>
      <c r="P372" s="46"/>
      <c r="Q372" s="46"/>
      <c r="R372" s="46"/>
      <c r="S372" s="46"/>
      <c r="T372" s="53"/>
      <c r="U372" s="46" t="n">
        <f aca="false">I372-L372-M372-N372-O372-P372-Q372-R372-S372-T372</f>
        <v>0</v>
      </c>
    </row>
    <row r="373" customFormat="false" ht="16.5" hidden="true" customHeight="true" outlineLevel="0" collapsed="false">
      <c r="A373" s="1" t="n">
        <v>367</v>
      </c>
      <c r="B373" s="38"/>
      <c r="C373" s="39"/>
      <c r="D373" s="39"/>
      <c r="E373" s="47"/>
      <c r="F373" s="209"/>
      <c r="G373" s="210"/>
      <c r="H373" s="185"/>
      <c r="I373" s="46"/>
      <c r="J373" s="185"/>
      <c r="K373" s="41"/>
      <c r="L373" s="46"/>
      <c r="M373" s="46"/>
      <c r="N373" s="46"/>
      <c r="O373" s="46"/>
      <c r="P373" s="46"/>
      <c r="Q373" s="46"/>
      <c r="R373" s="46"/>
      <c r="S373" s="46"/>
      <c r="T373" s="53"/>
      <c r="U373" s="46" t="n">
        <f aca="false">I373-L373-M373-N373-O373-P373-Q373-R373-S373-T373</f>
        <v>0</v>
      </c>
    </row>
    <row r="374" customFormat="false" ht="16.5" hidden="true" customHeight="true" outlineLevel="0" collapsed="false">
      <c r="A374" s="1" t="n">
        <v>368</v>
      </c>
      <c r="B374" s="38"/>
      <c r="C374" s="39"/>
      <c r="D374" s="39"/>
      <c r="E374" s="47"/>
      <c r="F374" s="209"/>
      <c r="G374" s="210"/>
      <c r="H374" s="185"/>
      <c r="I374" s="46"/>
      <c r="J374" s="185"/>
      <c r="K374" s="41"/>
      <c r="L374" s="46"/>
      <c r="M374" s="46"/>
      <c r="N374" s="46"/>
      <c r="O374" s="46"/>
      <c r="P374" s="46"/>
      <c r="Q374" s="46"/>
      <c r="R374" s="46"/>
      <c r="S374" s="46"/>
      <c r="T374" s="53"/>
      <c r="U374" s="46" t="n">
        <f aca="false">I374-L374-M374-N374-O374-P374-Q374-R374-S374-T374</f>
        <v>0</v>
      </c>
    </row>
    <row r="375" customFormat="false" ht="16.5" hidden="true" customHeight="true" outlineLevel="0" collapsed="false">
      <c r="A375" s="1" t="n">
        <v>369</v>
      </c>
      <c r="B375" s="38"/>
      <c r="C375" s="39"/>
      <c r="D375" s="39"/>
      <c r="E375" s="47"/>
      <c r="F375" s="209"/>
      <c r="G375" s="210"/>
      <c r="H375" s="185"/>
      <c r="I375" s="46"/>
      <c r="J375" s="185"/>
      <c r="K375" s="41"/>
      <c r="L375" s="46"/>
      <c r="M375" s="46"/>
      <c r="N375" s="46"/>
      <c r="O375" s="46"/>
      <c r="P375" s="46"/>
      <c r="Q375" s="46"/>
      <c r="R375" s="46"/>
      <c r="S375" s="46"/>
      <c r="T375" s="53"/>
      <c r="U375" s="46" t="n">
        <f aca="false">I375-L375-M375-N375-O375-P375-Q375-R375-S375-T375</f>
        <v>0</v>
      </c>
    </row>
    <row r="376" customFormat="false" ht="16.5" hidden="true" customHeight="true" outlineLevel="0" collapsed="false">
      <c r="A376" s="1" t="n">
        <v>370</v>
      </c>
      <c r="B376" s="38"/>
      <c r="C376" s="39"/>
      <c r="D376" s="39"/>
      <c r="E376" s="47"/>
      <c r="F376" s="209"/>
      <c r="G376" s="210"/>
      <c r="H376" s="185"/>
      <c r="I376" s="46"/>
      <c r="J376" s="185"/>
      <c r="K376" s="41"/>
      <c r="L376" s="46"/>
      <c r="M376" s="46"/>
      <c r="N376" s="46"/>
      <c r="O376" s="46"/>
      <c r="P376" s="46"/>
      <c r="Q376" s="46"/>
      <c r="R376" s="46"/>
      <c r="S376" s="46"/>
      <c r="T376" s="53"/>
      <c r="U376" s="46" t="n">
        <f aca="false">I376-L376-M376-N376-O376-P376-Q376-R376-S376-T376</f>
        <v>0</v>
      </c>
    </row>
    <row r="377" customFormat="false" ht="16.5" hidden="true" customHeight="true" outlineLevel="0" collapsed="false">
      <c r="A377" s="1" t="n">
        <v>371</v>
      </c>
      <c r="B377" s="38"/>
      <c r="C377" s="39"/>
      <c r="D377" s="39"/>
      <c r="E377" s="47"/>
      <c r="F377" s="209"/>
      <c r="G377" s="210"/>
      <c r="H377" s="185"/>
      <c r="I377" s="46"/>
      <c r="J377" s="185"/>
      <c r="K377" s="41"/>
      <c r="L377" s="46"/>
      <c r="M377" s="46"/>
      <c r="N377" s="46"/>
      <c r="O377" s="46"/>
      <c r="P377" s="46"/>
      <c r="Q377" s="46"/>
      <c r="R377" s="46"/>
      <c r="S377" s="46"/>
      <c r="T377" s="53"/>
      <c r="U377" s="46" t="n">
        <f aca="false">I377-L377-M377-N377-O377-P377-Q377-R377-S377-T377</f>
        <v>0</v>
      </c>
    </row>
    <row r="378" customFormat="false" ht="16.5" hidden="false" customHeight="true" outlineLevel="0" collapsed="false">
      <c r="A378" s="1" t="n">
        <v>372</v>
      </c>
      <c r="B378" s="38"/>
      <c r="C378" s="39"/>
      <c r="D378" s="39"/>
      <c r="E378" s="47" t="s">
        <v>789</v>
      </c>
      <c r="F378" s="48"/>
      <c r="G378" s="47"/>
      <c r="H378" s="185"/>
      <c r="I378" s="211" t="n">
        <f aca="false">SUM(L378:T378)</f>
        <v>60120000</v>
      </c>
      <c r="J378" s="212"/>
      <c r="K378" s="212"/>
      <c r="L378" s="211" t="n">
        <f aca="false">L379</f>
        <v>59310000</v>
      </c>
      <c r="M378" s="213"/>
      <c r="N378" s="213"/>
      <c r="O378" s="211"/>
      <c r="P378" s="211" t="n">
        <v>820000</v>
      </c>
      <c r="Q378" s="211"/>
      <c r="R378" s="211"/>
      <c r="S378" s="211" t="n">
        <v>-10000</v>
      </c>
      <c r="T378" s="214"/>
      <c r="U378" s="46" t="n">
        <f aca="false">I378-L378-M378-N378-O378-P378-Q378-R378-S378-T378</f>
        <v>0</v>
      </c>
    </row>
    <row r="379" customFormat="false" ht="16.5" hidden="false" customHeight="true" outlineLevel="0" collapsed="false">
      <c r="A379" s="1" t="n">
        <v>373</v>
      </c>
      <c r="B379" s="38"/>
      <c r="C379" s="39"/>
      <c r="D379" s="39"/>
      <c r="E379" s="215" t="s">
        <v>790</v>
      </c>
      <c r="F379" s="216"/>
      <c r="G379" s="215"/>
      <c r="H379" s="185"/>
      <c r="I379" s="46" t="n">
        <v>59310000</v>
      </c>
      <c r="J379" s="185"/>
      <c r="K379" s="185"/>
      <c r="L379" s="46" t="n">
        <v>59310000</v>
      </c>
      <c r="M379" s="46"/>
      <c r="N379" s="46"/>
      <c r="O379" s="46"/>
      <c r="P379" s="46" t="n">
        <v>820000</v>
      </c>
      <c r="Q379" s="46"/>
      <c r="R379" s="46"/>
      <c r="S379" s="46"/>
      <c r="T379" s="53"/>
      <c r="U379" s="46" t="n">
        <f aca="false">I379-L379-M379-N379-O379-P379-Q379-R379-S379-T379</f>
        <v>-820000</v>
      </c>
    </row>
    <row r="380" customFormat="false" ht="16.5" hidden="false" customHeight="true" outlineLevel="0" collapsed="false">
      <c r="A380" s="1" t="n">
        <v>374</v>
      </c>
      <c r="B380" s="38"/>
      <c r="C380" s="39"/>
      <c r="D380" s="39"/>
      <c r="E380" s="215" t="s">
        <v>791</v>
      </c>
      <c r="F380" s="216"/>
      <c r="G380" s="215"/>
      <c r="H380" s="185"/>
      <c r="I380" s="46" t="n">
        <f aca="false">I378-I379</f>
        <v>810000</v>
      </c>
      <c r="J380" s="46"/>
      <c r="K380" s="46"/>
      <c r="L380" s="46"/>
      <c r="M380" s="46" t="n">
        <f aca="false">M378-M379</f>
        <v>0</v>
      </c>
      <c r="N380" s="46" t="n">
        <f aca="false">N378-N379</f>
        <v>0</v>
      </c>
      <c r="O380" s="46" t="n">
        <f aca="false">O378-O379</f>
        <v>0</v>
      </c>
      <c r="P380" s="46" t="n">
        <f aca="false">P378-P379</f>
        <v>0</v>
      </c>
      <c r="Q380" s="46" t="n">
        <f aca="false">Q378-Q379</f>
        <v>0</v>
      </c>
      <c r="R380" s="46" t="n">
        <f aca="false">R378-R379</f>
        <v>0</v>
      </c>
      <c r="S380" s="46" t="n">
        <f aca="false">S378-S379</f>
        <v>-10000</v>
      </c>
      <c r="T380" s="46" t="n">
        <f aca="false">T378-T379</f>
        <v>0</v>
      </c>
      <c r="U380" s="46" t="n">
        <f aca="false">I380-L380-M380-N380-O380-P380-Q380-R380-S380-T380</f>
        <v>820000</v>
      </c>
    </row>
    <row r="381" customFormat="false" ht="16.5" hidden="false" customHeight="true" outlineLevel="0" collapsed="false">
      <c r="A381" s="1" t="n">
        <v>375</v>
      </c>
      <c r="B381" s="38"/>
      <c r="C381" s="39"/>
      <c r="D381" s="39"/>
      <c r="E381" s="47" t="s">
        <v>792</v>
      </c>
      <c r="F381" s="48"/>
      <c r="G381" s="47"/>
      <c r="H381" s="185"/>
      <c r="I381" s="46" t="n">
        <v>305596828.84</v>
      </c>
      <c r="J381" s="185"/>
      <c r="K381" s="41"/>
      <c r="L381" s="46" t="n">
        <f aca="false">261110000+8820510+2082524+35583794.84</f>
        <v>307596828.84</v>
      </c>
      <c r="M381" s="46"/>
      <c r="N381" s="46"/>
      <c r="O381" s="46"/>
      <c r="P381" s="46"/>
      <c r="Q381" s="46"/>
      <c r="R381" s="46"/>
      <c r="S381" s="46"/>
      <c r="T381" s="53"/>
      <c r="U381" s="46" t="n">
        <f aca="false">I381-L381-M381-N381-O381-P381-Q381-R381-S381-T381</f>
        <v>-2000000</v>
      </c>
    </row>
    <row r="382" s="30" customFormat="true" ht="16.5" hidden="false" customHeight="true" outlineLevel="0" collapsed="false">
      <c r="A382" s="1" t="n">
        <v>376</v>
      </c>
      <c r="B382" s="38"/>
      <c r="C382" s="39"/>
      <c r="D382" s="39"/>
      <c r="E382" s="217" t="s">
        <v>793</v>
      </c>
      <c r="F382" s="218"/>
      <c r="G382" s="217"/>
      <c r="H382" s="33"/>
      <c r="I382" s="219" t="n">
        <f aca="false">SUM(I383:I384,I443:I444)</f>
        <v>2726305000</v>
      </c>
      <c r="J382" s="220" t="n">
        <f aca="false">SUM(J383:J384,J443:J444)</f>
        <v>0</v>
      </c>
      <c r="K382" s="220" t="n">
        <f aca="false">SUM(K383:K384,K443:K444)</f>
        <v>0</v>
      </c>
      <c r="L382" s="219" t="n">
        <f aca="false">SUM(L383:L384,L443:L444)</f>
        <v>2855907200</v>
      </c>
      <c r="M382" s="219" t="n">
        <f aca="false">SUM(M383:M384,M443:M444)</f>
        <v>88066000</v>
      </c>
      <c r="N382" s="219" t="n">
        <f aca="false">SUM(N383:N384,N443:N444)</f>
        <v>3183400</v>
      </c>
      <c r="O382" s="219" t="n">
        <f aca="false">SUM(O383:O384,O443:O444)</f>
        <v>202162800</v>
      </c>
      <c r="P382" s="219" t="n">
        <f aca="false">SUM(P383:P384,P443:P444)</f>
        <v>95923100</v>
      </c>
      <c r="Q382" s="219" t="n">
        <f aca="false">SUM(Q383:Q384,Q443:Q444)</f>
        <v>4267000</v>
      </c>
      <c r="R382" s="219" t="n">
        <f aca="false">SUM(R383:R384,R443:R444)</f>
        <v>80600000</v>
      </c>
      <c r="S382" s="219" t="n">
        <f aca="false">SUM(S383:S384,S443:S444)</f>
        <v>1364181700</v>
      </c>
      <c r="T382" s="219" t="n">
        <f aca="false">SUM(T383:T384,T443:T444)</f>
        <v>731043800</v>
      </c>
      <c r="U382" s="219" t="n">
        <f aca="false">SUM(U383:U384,U443:U444)</f>
        <v>-2699030000</v>
      </c>
    </row>
    <row r="383" customFormat="false" ht="16.5" hidden="false" customHeight="true" outlineLevel="0" collapsed="false">
      <c r="A383" s="1" t="n">
        <v>377</v>
      </c>
      <c r="B383" s="38"/>
      <c r="C383" s="39"/>
      <c r="D383" s="39"/>
      <c r="E383" s="100" t="s">
        <v>794</v>
      </c>
      <c r="F383" s="98"/>
      <c r="G383" s="179"/>
      <c r="H383" s="185"/>
      <c r="I383" s="46"/>
      <c r="J383" s="185"/>
      <c r="K383" s="41"/>
      <c r="L383" s="46" t="n">
        <f aca="false">2695520000</f>
        <v>2695520000</v>
      </c>
      <c r="M383" s="46"/>
      <c r="N383" s="46"/>
      <c r="O383" s="46"/>
      <c r="P383" s="46"/>
      <c r="Q383" s="46"/>
      <c r="R383" s="46"/>
      <c r="S383" s="46"/>
      <c r="T383" s="53"/>
      <c r="U383" s="46" t="n">
        <f aca="false">I383-L383-M383-N383-O383-P383-Q383-R383-S383-T383</f>
        <v>-2695520000</v>
      </c>
    </row>
    <row r="384" customFormat="false" ht="16.5" hidden="false" customHeight="true" outlineLevel="0" collapsed="false">
      <c r="A384" s="1" t="n">
        <v>378</v>
      </c>
      <c r="B384" s="38"/>
      <c r="C384" s="39"/>
      <c r="D384" s="39"/>
      <c r="E384" s="40" t="s">
        <v>795</v>
      </c>
      <c r="F384" s="41"/>
      <c r="G384" s="185"/>
      <c r="H384" s="185"/>
      <c r="I384" s="46" t="n">
        <f aca="false">SUM(I385:I386,I426)</f>
        <v>260115000</v>
      </c>
      <c r="J384" s="49" t="n">
        <f aca="false">SUM(J385:J386,J426)</f>
        <v>0</v>
      </c>
      <c r="K384" s="49" t="n">
        <f aca="false">SUM(K385:K386,K426)</f>
        <v>0</v>
      </c>
      <c r="L384" s="46" t="n">
        <f aca="false">SUM(L385:L386,L426)</f>
        <v>46797200</v>
      </c>
      <c r="M384" s="46" t="n">
        <f aca="false">SUM(M385:M386,M426)</f>
        <v>47116000</v>
      </c>
      <c r="N384" s="46" t="n">
        <f aca="false">SUM(N385:N386,N426)</f>
        <v>3183400</v>
      </c>
      <c r="O384" s="46" t="n">
        <f aca="false">SUM(O385:O386,O426)</f>
        <v>11692800</v>
      </c>
      <c r="P384" s="46" t="n">
        <f aca="false">SUM(P385:P386,P426)</f>
        <v>9893100</v>
      </c>
      <c r="Q384" s="46" t="n">
        <f aca="false">SUM(Q385:Q386,Q426)</f>
        <v>537000</v>
      </c>
      <c r="R384" s="46" t="n">
        <f aca="false">SUM(R385:R386,R426)</f>
        <v>80600000</v>
      </c>
      <c r="S384" s="46" t="n">
        <f aca="false">SUM(S385:S386,S426)</f>
        <v>52261700</v>
      </c>
      <c r="T384" s="46" t="n">
        <f aca="false">SUM(T385:T386,T426)</f>
        <v>11543800</v>
      </c>
      <c r="U384" s="46" t="n">
        <f aca="false">SUM(U385:U386,U426)</f>
        <v>-3510000</v>
      </c>
    </row>
    <row r="385" customFormat="false" ht="16.5" hidden="false" customHeight="true" outlineLevel="0" collapsed="false">
      <c r="A385" s="1" t="n">
        <v>379</v>
      </c>
      <c r="B385" s="38"/>
      <c r="C385" s="39"/>
      <c r="D385" s="39"/>
      <c r="E385" s="221" t="s">
        <v>796</v>
      </c>
      <c r="F385" s="58"/>
      <c r="G385" s="59"/>
      <c r="H385" s="185"/>
      <c r="I385" s="46" t="n">
        <v>80890000</v>
      </c>
      <c r="J385" s="185"/>
      <c r="K385" s="41"/>
      <c r="L385" s="46" t="n">
        <v>26420000</v>
      </c>
      <c r="M385" s="46" t="n">
        <f aca="false">28260000-1240000</f>
        <v>27020000</v>
      </c>
      <c r="N385" s="46" t="n">
        <v>1240000</v>
      </c>
      <c r="O385" s="46" t="n">
        <v>-4610000</v>
      </c>
      <c r="P385" s="46" t="n">
        <v>2490000</v>
      </c>
      <c r="Q385" s="46" t="n">
        <v>-6650000</v>
      </c>
      <c r="R385" s="46" t="n">
        <v>27740000</v>
      </c>
      <c r="S385" s="46" t="n">
        <v>25620000</v>
      </c>
      <c r="T385" s="46" t="n">
        <v>-18380000</v>
      </c>
      <c r="U385" s="46" t="n">
        <f aca="false">I385-L385-M385-N385-O385-P385-Q385-R385-S385-T385</f>
        <v>0</v>
      </c>
    </row>
    <row r="386" customFormat="false" ht="16.5" hidden="false" customHeight="true" outlineLevel="0" collapsed="false">
      <c r="A386" s="1" t="n">
        <v>380</v>
      </c>
      <c r="B386" s="38"/>
      <c r="C386" s="39"/>
      <c r="D386" s="39"/>
      <c r="E386" s="50" t="s">
        <v>797</v>
      </c>
      <c r="F386" s="52"/>
      <c r="G386" s="50"/>
      <c r="H386" s="183"/>
      <c r="I386" s="46" t="n">
        <f aca="false">SUM(I387,I388,I392,I393,I402,I403,I404,I405,I406,I411,I416,I420)</f>
        <v>170720000</v>
      </c>
      <c r="J386" s="49" t="n">
        <f aca="false">SUM(J387,J388,J392,J393,J402,J403,J404,J405,J406,J411,J416,J420)</f>
        <v>0</v>
      </c>
      <c r="K386" s="49" t="n">
        <f aca="false">SUM(K387,K388,K392,K393,K402,K403,K404,K405,K406,K411,K416,K420)</f>
        <v>0</v>
      </c>
      <c r="L386" s="46" t="n">
        <f aca="false">SUM(L387,L388,L392,L393,L402,L403,L404,L405,L406,L411,L416,L420)</f>
        <v>121773200</v>
      </c>
      <c r="M386" s="46" t="n">
        <f aca="false">SUM(M387,M388,M392,M393,M402,M403,M404,M405,M406,M411,M416,M420)</f>
        <v>9270000</v>
      </c>
      <c r="N386" s="46" t="n">
        <f aca="false">SUM(N387,N388,N392,N393,N402,N403,N404,N405,N406,N411,N416,N420)</f>
        <v>1943400</v>
      </c>
      <c r="O386" s="46" t="n">
        <f aca="false">SUM(O387,O388,O392,O393,O402,O403,O404,O405,O406,O411,O416,O420)</f>
        <v>11584800</v>
      </c>
      <c r="P386" s="46" t="n">
        <f aca="false">SUM(P387,P388,P392,P393,P402,P403,P404,P405,P406,P411,P416,P420)</f>
        <v>2553100</v>
      </c>
      <c r="Q386" s="46" t="n">
        <f aca="false">SUM(Q387,Q388,Q392,Q393,Q402,Q403,Q404,Q405,Q406,Q411,Q416,Q420)</f>
        <v>3930000</v>
      </c>
      <c r="R386" s="46" t="n">
        <f aca="false">SUM(R387,R388,R392,R393,R402,R403,R404,R405,R406,R411,R416,R420)</f>
        <v>340000</v>
      </c>
      <c r="S386" s="46" t="n">
        <f aca="false">SUM(S387,S388,S392,S393,S402,S403,S404,S405,S406,S411,S416,S420)</f>
        <v>11871700</v>
      </c>
      <c r="T386" s="46" t="n">
        <f aca="false">SUM(T387,T388,T392,T393,T402,T403,T404,T405,T406,T411,T416,T420)</f>
        <v>10963800</v>
      </c>
      <c r="U386" s="46" t="n">
        <f aca="false">SUM(U387,U388,U392,U393,U402,U403,U404,U405,U406,U411,U416,U420)</f>
        <v>-3510000</v>
      </c>
    </row>
    <row r="387" customFormat="false" ht="16.5" hidden="false" customHeight="true" outlineLevel="0" collapsed="false">
      <c r="A387" s="1" t="n">
        <v>381</v>
      </c>
      <c r="B387" s="38"/>
      <c r="C387" s="39"/>
      <c r="D387" s="39"/>
      <c r="E387" s="222" t="s">
        <v>798</v>
      </c>
      <c r="F387" s="184"/>
      <c r="G387" s="185"/>
      <c r="H387" s="185"/>
      <c r="I387" s="46"/>
      <c r="J387" s="185"/>
      <c r="K387" s="41"/>
      <c r="L387" s="46"/>
      <c r="M387" s="46"/>
      <c r="N387" s="46"/>
      <c r="O387" s="46"/>
      <c r="P387" s="46"/>
      <c r="Q387" s="46"/>
      <c r="R387" s="46"/>
      <c r="S387" s="46"/>
      <c r="T387" s="53"/>
      <c r="U387" s="46" t="n">
        <f aca="false">I387-L387-M387-N387-O387-P387-Q387-R387-S387-T387</f>
        <v>0</v>
      </c>
    </row>
    <row r="388" customFormat="false" ht="16.5" hidden="false" customHeight="true" outlineLevel="0" collapsed="false">
      <c r="A388" s="1" t="n">
        <v>382</v>
      </c>
      <c r="B388" s="38"/>
      <c r="C388" s="39"/>
      <c r="D388" s="39"/>
      <c r="E388" s="222" t="s">
        <v>799</v>
      </c>
      <c r="F388" s="41"/>
      <c r="G388" s="185"/>
      <c r="H388" s="183"/>
      <c r="I388" s="223" t="n">
        <f aca="false">SUM(I389:I391)</f>
        <v>58270000</v>
      </c>
      <c r="J388" s="224" t="n">
        <f aca="false">SUM(J389:J391)</f>
        <v>0</v>
      </c>
      <c r="K388" s="224" t="n">
        <f aca="false">SUM(K389:K391)</f>
        <v>0</v>
      </c>
      <c r="L388" s="223" t="n">
        <f aca="false">SUM(L389:L391)</f>
        <v>21070000</v>
      </c>
      <c r="M388" s="223" t="n">
        <f aca="false">SUM(M389:M391)</f>
        <v>9930000</v>
      </c>
      <c r="N388" s="223" t="n">
        <f aca="false">SUM(N389:N391)</f>
        <v>270000</v>
      </c>
      <c r="O388" s="223" t="n">
        <f aca="false">SUM(O389:O391)</f>
        <v>6580000</v>
      </c>
      <c r="P388" s="223" t="n">
        <f aca="false">SUM(P389:P391)</f>
        <v>2390000</v>
      </c>
      <c r="Q388" s="223" t="n">
        <f aca="false">SUM(Q389:Q391)</f>
        <v>3780000</v>
      </c>
      <c r="R388" s="223" t="n">
        <f aca="false">SUM(R389:R391)</f>
        <v>340000</v>
      </c>
      <c r="S388" s="223" t="n">
        <f aca="false">SUM(S389:S391)</f>
        <v>5390000</v>
      </c>
      <c r="T388" s="223" t="n">
        <f aca="false">SUM(T389:T391)</f>
        <v>6460000</v>
      </c>
      <c r="U388" s="223" t="n">
        <f aca="false">SUM(U389:U391)</f>
        <v>2060000</v>
      </c>
    </row>
    <row r="389" customFormat="false" ht="16.5" hidden="false" customHeight="true" outlineLevel="0" collapsed="false">
      <c r="A389" s="1" t="n">
        <v>383</v>
      </c>
      <c r="B389" s="38"/>
      <c r="C389" s="39"/>
      <c r="D389" s="39"/>
      <c r="E389" s="158" t="s">
        <v>800</v>
      </c>
      <c r="F389" s="41"/>
      <c r="G389" s="185"/>
      <c r="H389" s="183"/>
      <c r="I389" s="223" t="n">
        <v>56210000</v>
      </c>
      <c r="J389" s="183"/>
      <c r="K389" s="184"/>
      <c r="L389" s="46" t="n">
        <v>21070000</v>
      </c>
      <c r="M389" s="223" t="n">
        <v>10090000</v>
      </c>
      <c r="N389" s="223" t="n">
        <v>110000</v>
      </c>
      <c r="O389" s="223" t="n">
        <v>6580000</v>
      </c>
      <c r="P389" s="223" t="n">
        <v>2390000</v>
      </c>
      <c r="Q389" s="223" t="n">
        <v>3780000</v>
      </c>
      <c r="R389" s="223" t="n">
        <v>340000</v>
      </c>
      <c r="S389" s="223" t="n">
        <v>5390000</v>
      </c>
      <c r="T389" s="225" t="n">
        <v>6460000</v>
      </c>
      <c r="U389" s="46" t="n">
        <f aca="false">I389-L389-M389-N389-O389-P389-Q389-R389-S389-T389</f>
        <v>0</v>
      </c>
    </row>
    <row r="390" customFormat="false" ht="15.75" hidden="false" customHeight="true" outlineLevel="0" collapsed="false">
      <c r="A390" s="1" t="n">
        <v>384</v>
      </c>
      <c r="B390" s="38"/>
      <c r="C390" s="39"/>
      <c r="D390" s="39"/>
      <c r="E390" s="158" t="s">
        <v>801</v>
      </c>
      <c r="F390" s="41"/>
      <c r="G390" s="185"/>
      <c r="H390" s="183"/>
      <c r="I390" s="223" t="n">
        <v>2060000</v>
      </c>
      <c r="J390" s="183"/>
      <c r="K390" s="184"/>
      <c r="L390" s="46"/>
      <c r="M390" s="223"/>
      <c r="N390" s="223"/>
      <c r="O390" s="223"/>
      <c r="P390" s="223"/>
      <c r="Q390" s="223"/>
      <c r="R390" s="223"/>
      <c r="S390" s="223"/>
      <c r="T390" s="225"/>
      <c r="U390" s="46" t="n">
        <f aca="false">I390-L390-M390-N390-O390-P390-Q390-R390-S390-T390</f>
        <v>2060000</v>
      </c>
    </row>
    <row r="391" customFormat="false" ht="16.5" hidden="false" customHeight="true" outlineLevel="0" collapsed="false">
      <c r="A391" s="1" t="n">
        <v>385</v>
      </c>
      <c r="B391" s="38"/>
      <c r="C391" s="39"/>
      <c r="D391" s="39"/>
      <c r="E391" s="158" t="s">
        <v>802</v>
      </c>
      <c r="F391" s="41"/>
      <c r="G391" s="185"/>
      <c r="H391" s="183"/>
      <c r="I391" s="223"/>
      <c r="J391" s="183"/>
      <c r="K391" s="184"/>
      <c r="L391" s="46"/>
      <c r="M391" s="223" t="n">
        <v>-160000</v>
      </c>
      <c r="N391" s="223" t="n">
        <v>160000</v>
      </c>
      <c r="O391" s="223"/>
      <c r="P391" s="223"/>
      <c r="Q391" s="223"/>
      <c r="R391" s="223"/>
      <c r="S391" s="223"/>
      <c r="T391" s="225"/>
      <c r="U391" s="46" t="n">
        <f aca="false">I391-L391-M391-N391-O391-P391-Q391-R391-S391-T391</f>
        <v>0</v>
      </c>
    </row>
    <row r="392" customFormat="false" ht="16.5" hidden="false" customHeight="true" outlineLevel="0" collapsed="false">
      <c r="A392" s="1" t="n">
        <v>386</v>
      </c>
      <c r="B392" s="38"/>
      <c r="C392" s="39"/>
      <c r="D392" s="39"/>
      <c r="E392" s="158" t="s">
        <v>803</v>
      </c>
      <c r="F392" s="41"/>
      <c r="G392" s="185"/>
      <c r="H392" s="183"/>
      <c r="I392" s="223" t="n">
        <v>63580000</v>
      </c>
      <c r="J392" s="183"/>
      <c r="K392" s="184"/>
      <c r="L392" s="46" t="n">
        <v>63580000</v>
      </c>
      <c r="M392" s="223"/>
      <c r="N392" s="223"/>
      <c r="O392" s="223"/>
      <c r="P392" s="223"/>
      <c r="Q392" s="223"/>
      <c r="R392" s="223"/>
      <c r="S392" s="223"/>
      <c r="T392" s="225"/>
      <c r="U392" s="46" t="n">
        <f aca="false">I392-L392-M392-N392-O392-P392-Q392-R392-S392-T392</f>
        <v>0</v>
      </c>
    </row>
    <row r="393" customFormat="false" ht="16.5" hidden="false" customHeight="true" outlineLevel="0" collapsed="false">
      <c r="A393" s="1" t="n">
        <v>387</v>
      </c>
      <c r="B393" s="38"/>
      <c r="C393" s="39"/>
      <c r="D393" s="39"/>
      <c r="E393" s="222" t="s">
        <v>804</v>
      </c>
      <c r="F393" s="41"/>
      <c r="G393" s="185"/>
      <c r="H393" s="185"/>
      <c r="I393" s="46" t="n">
        <f aca="false">SUM(I394:I401)</f>
        <v>28870000</v>
      </c>
      <c r="J393" s="49" t="n">
        <f aca="false">SUM(J394:J401)</f>
        <v>0</v>
      </c>
      <c r="K393" s="49" t="n">
        <f aca="false">SUM(K394:K401)</f>
        <v>0</v>
      </c>
      <c r="L393" s="46" t="n">
        <f aca="false">SUM(L394:L401)</f>
        <v>34440000</v>
      </c>
      <c r="M393" s="46" t="n">
        <f aca="false">SUM(M394:M401)</f>
        <v>0</v>
      </c>
      <c r="N393" s="46" t="n">
        <f aca="false">SUM(N394:N401)</f>
        <v>0</v>
      </c>
      <c r="O393" s="46" t="n">
        <f aca="false">SUM(O394:O401)</f>
        <v>0</v>
      </c>
      <c r="P393" s="46" t="n">
        <f aca="false">SUM(P394:P401)</f>
        <v>0</v>
      </c>
      <c r="Q393" s="46" t="n">
        <f aca="false">SUM(Q394:Q401)</f>
        <v>0</v>
      </c>
      <c r="R393" s="46" t="n">
        <f aca="false">SUM(R394:R401)</f>
        <v>0</v>
      </c>
      <c r="S393" s="46" t="n">
        <f aca="false">SUM(S394:S401)</f>
        <v>0</v>
      </c>
      <c r="T393" s="46" t="n">
        <f aca="false">SUM(T394:T401)</f>
        <v>0</v>
      </c>
      <c r="U393" s="46" t="n">
        <f aca="false">SUM(U394:U401)</f>
        <v>-5570000</v>
      </c>
    </row>
    <row r="394" customFormat="false" ht="16.5" hidden="false" customHeight="true" outlineLevel="0" collapsed="false">
      <c r="A394" s="1" t="n">
        <v>388</v>
      </c>
      <c r="B394" s="38"/>
      <c r="C394" s="39"/>
      <c r="D394" s="39"/>
      <c r="E394" s="226" t="s">
        <v>805</v>
      </c>
      <c r="F394" s="227"/>
      <c r="G394" s="57"/>
      <c r="H394" s="185"/>
      <c r="I394" s="46"/>
      <c r="J394" s="228"/>
      <c r="K394" s="229"/>
      <c r="L394" s="46" t="n">
        <v>5570000</v>
      </c>
      <c r="M394" s="46"/>
      <c r="N394" s="46"/>
      <c r="O394" s="46"/>
      <c r="P394" s="46"/>
      <c r="Q394" s="46"/>
      <c r="R394" s="46"/>
      <c r="S394" s="46"/>
      <c r="T394" s="53"/>
      <c r="U394" s="46" t="n">
        <f aca="false">I394-L394-M394-N394-O394-P394-Q394-R394-S394-T394</f>
        <v>-5570000</v>
      </c>
    </row>
    <row r="395" customFormat="false" ht="16.5" hidden="false" customHeight="true" outlineLevel="0" collapsed="false">
      <c r="A395" s="1" t="n">
        <v>389</v>
      </c>
      <c r="B395" s="38"/>
      <c r="C395" s="39"/>
      <c r="D395" s="39"/>
      <c r="E395" s="226" t="s">
        <v>806</v>
      </c>
      <c r="F395" s="227"/>
      <c r="G395" s="57"/>
      <c r="H395" s="185"/>
      <c r="I395" s="46"/>
      <c r="J395" s="228"/>
      <c r="K395" s="229"/>
      <c r="L395" s="46"/>
      <c r="M395" s="46"/>
      <c r="N395" s="46"/>
      <c r="O395" s="46"/>
      <c r="P395" s="46"/>
      <c r="Q395" s="46"/>
      <c r="R395" s="46"/>
      <c r="S395" s="46"/>
      <c r="T395" s="53"/>
      <c r="U395" s="46" t="n">
        <f aca="false">I395-L395-M395-N395-O395-P395-Q395-R395-S395-T395</f>
        <v>0</v>
      </c>
    </row>
    <row r="396" customFormat="false" ht="16.5" hidden="false" customHeight="true" outlineLevel="0" collapsed="false">
      <c r="A396" s="1" t="n">
        <v>390</v>
      </c>
      <c r="B396" s="38"/>
      <c r="C396" s="39"/>
      <c r="D396" s="39"/>
      <c r="E396" s="226" t="s">
        <v>807</v>
      </c>
      <c r="F396" s="227"/>
      <c r="G396" s="57"/>
      <c r="H396" s="185"/>
      <c r="I396" s="46" t="n">
        <v>18700000</v>
      </c>
      <c r="J396" s="228"/>
      <c r="K396" s="229"/>
      <c r="L396" s="46" t="n">
        <v>18700000</v>
      </c>
      <c r="M396" s="46"/>
      <c r="N396" s="46"/>
      <c r="O396" s="46"/>
      <c r="P396" s="46"/>
      <c r="Q396" s="46"/>
      <c r="R396" s="46"/>
      <c r="S396" s="46"/>
      <c r="T396" s="53"/>
      <c r="U396" s="46" t="n">
        <f aca="false">I396-L396-M396-N396-O396-P396-Q396-R396-S396-T396</f>
        <v>0</v>
      </c>
    </row>
    <row r="397" customFormat="false" ht="17.25" hidden="false" customHeight="true" outlineLevel="0" collapsed="false">
      <c r="A397" s="1" t="n">
        <v>391</v>
      </c>
      <c r="B397" s="38"/>
      <c r="C397" s="39"/>
      <c r="D397" s="39"/>
      <c r="E397" s="226" t="s">
        <v>808</v>
      </c>
      <c r="F397" s="227"/>
      <c r="G397" s="57"/>
      <c r="H397" s="185"/>
      <c r="I397" s="46" t="n">
        <v>1300000</v>
      </c>
      <c r="J397" s="228"/>
      <c r="K397" s="229"/>
      <c r="L397" s="46" t="n">
        <v>1300000</v>
      </c>
      <c r="M397" s="46"/>
      <c r="N397" s="46"/>
      <c r="O397" s="46"/>
      <c r="P397" s="46"/>
      <c r="Q397" s="46"/>
      <c r="R397" s="46"/>
      <c r="S397" s="46"/>
      <c r="T397" s="53"/>
      <c r="U397" s="46" t="n">
        <f aca="false">I397-L397-M397-N397-O397-P397-Q397-R397-S397-T397</f>
        <v>0</v>
      </c>
    </row>
    <row r="398" customFormat="false" ht="16.5" hidden="false" customHeight="true" outlineLevel="0" collapsed="false">
      <c r="A398" s="1" t="n">
        <v>392</v>
      </c>
      <c r="B398" s="38"/>
      <c r="C398" s="39"/>
      <c r="D398" s="39"/>
      <c r="E398" s="226" t="s">
        <v>809</v>
      </c>
      <c r="F398" s="227"/>
      <c r="G398" s="57"/>
      <c r="H398" s="185"/>
      <c r="I398" s="46" t="n">
        <v>1790000</v>
      </c>
      <c r="J398" s="228"/>
      <c r="K398" s="229"/>
      <c r="L398" s="46" t="n">
        <v>1790000</v>
      </c>
      <c r="M398" s="46"/>
      <c r="N398" s="46"/>
      <c r="O398" s="46"/>
      <c r="P398" s="46"/>
      <c r="Q398" s="46"/>
      <c r="R398" s="46"/>
      <c r="S398" s="46"/>
      <c r="T398" s="53"/>
      <c r="U398" s="46" t="n">
        <f aca="false">I398-L398-M398-N398-O398-P398-Q398-R398-S398-T398</f>
        <v>0</v>
      </c>
    </row>
    <row r="399" customFormat="false" ht="16.5" hidden="false" customHeight="true" outlineLevel="0" collapsed="false">
      <c r="A399" s="1" t="n">
        <v>393</v>
      </c>
      <c r="B399" s="38"/>
      <c r="C399" s="39"/>
      <c r="D399" s="39"/>
      <c r="E399" s="226" t="s">
        <v>810</v>
      </c>
      <c r="F399" s="227"/>
      <c r="G399" s="57"/>
      <c r="H399" s="185"/>
      <c r="I399" s="46"/>
      <c r="J399" s="228"/>
      <c r="K399" s="229"/>
      <c r="L399" s="46"/>
      <c r="M399" s="46"/>
      <c r="N399" s="46"/>
      <c r="O399" s="46"/>
      <c r="P399" s="46"/>
      <c r="Q399" s="46"/>
      <c r="R399" s="46"/>
      <c r="S399" s="46"/>
      <c r="T399" s="53"/>
      <c r="U399" s="46" t="n">
        <f aca="false">I399-L399-M399-N399-O399-P399-Q399-R399-S399-T399</f>
        <v>0</v>
      </c>
    </row>
    <row r="400" customFormat="false" ht="16.5" hidden="false" customHeight="true" outlineLevel="0" collapsed="false">
      <c r="A400" s="1" t="n">
        <v>394</v>
      </c>
      <c r="B400" s="38"/>
      <c r="C400" s="39"/>
      <c r="D400" s="39"/>
      <c r="E400" s="226" t="s">
        <v>811</v>
      </c>
      <c r="F400" s="227"/>
      <c r="G400" s="57"/>
      <c r="H400" s="185"/>
      <c r="I400" s="46"/>
      <c r="J400" s="228"/>
      <c r="K400" s="229"/>
      <c r="L400" s="46"/>
      <c r="M400" s="46"/>
      <c r="N400" s="46"/>
      <c r="O400" s="46"/>
      <c r="P400" s="46"/>
      <c r="Q400" s="46"/>
      <c r="R400" s="46"/>
      <c r="S400" s="46"/>
      <c r="T400" s="53"/>
      <c r="U400" s="46" t="n">
        <f aca="false">I400-L400-M400-N400-O400-P400-Q400-R400-S400-T400</f>
        <v>0</v>
      </c>
    </row>
    <row r="401" customFormat="false" ht="16.5" hidden="false" customHeight="true" outlineLevel="0" collapsed="false">
      <c r="A401" s="1" t="n">
        <v>395</v>
      </c>
      <c r="B401" s="38"/>
      <c r="C401" s="39"/>
      <c r="D401" s="39"/>
      <c r="E401" s="226" t="s">
        <v>812</v>
      </c>
      <c r="F401" s="227"/>
      <c r="G401" s="57"/>
      <c r="H401" s="185"/>
      <c r="I401" s="46" t="n">
        <v>7080000</v>
      </c>
      <c r="J401" s="228"/>
      <c r="K401" s="229"/>
      <c r="L401" s="46" t="n">
        <v>7080000</v>
      </c>
      <c r="M401" s="46"/>
      <c r="N401" s="46"/>
      <c r="O401" s="46"/>
      <c r="P401" s="46"/>
      <c r="Q401" s="46"/>
      <c r="R401" s="46"/>
      <c r="S401" s="46"/>
      <c r="T401" s="53"/>
      <c r="U401" s="46" t="n">
        <f aca="false">I401-L401-M401-N401-O401-P401-Q401-R401-S401-T401</f>
        <v>0</v>
      </c>
    </row>
    <row r="402" customFormat="false" ht="16.5" hidden="false" customHeight="true" outlineLevel="0" collapsed="false">
      <c r="A402" s="1" t="n">
        <v>396</v>
      </c>
      <c r="B402" s="38"/>
      <c r="C402" s="39"/>
      <c r="D402" s="39"/>
      <c r="E402" s="226" t="s">
        <v>813</v>
      </c>
      <c r="F402" s="227"/>
      <c r="G402" s="57"/>
      <c r="H402" s="185"/>
      <c r="I402" s="46"/>
      <c r="J402" s="228"/>
      <c r="K402" s="229"/>
      <c r="L402" s="46"/>
      <c r="M402" s="46" t="n">
        <v>-350000</v>
      </c>
      <c r="N402" s="46" t="n">
        <v>350000</v>
      </c>
      <c r="O402" s="46"/>
      <c r="P402" s="46"/>
      <c r="Q402" s="46"/>
      <c r="R402" s="46"/>
      <c r="S402" s="46"/>
      <c r="T402" s="53"/>
      <c r="U402" s="46" t="n">
        <f aca="false">I402-L402-M402-N402-O402-P402-Q402-R402-S402-T402</f>
        <v>0</v>
      </c>
    </row>
    <row r="403" customFormat="false" ht="16.5" hidden="false" customHeight="true" outlineLevel="0" collapsed="false">
      <c r="A403" s="1" t="n">
        <v>397</v>
      </c>
      <c r="B403" s="38"/>
      <c r="C403" s="39"/>
      <c r="D403" s="39"/>
      <c r="E403" s="226" t="s">
        <v>814</v>
      </c>
      <c r="F403" s="227"/>
      <c r="G403" s="57"/>
      <c r="H403" s="185"/>
      <c r="I403" s="46"/>
      <c r="J403" s="228"/>
      <c r="K403" s="229"/>
      <c r="L403" s="46"/>
      <c r="M403" s="46" t="n">
        <v>-1070000</v>
      </c>
      <c r="N403" s="46" t="n">
        <v>1070000</v>
      </c>
      <c r="O403" s="46"/>
      <c r="P403" s="46"/>
      <c r="Q403" s="46"/>
      <c r="R403" s="46"/>
      <c r="S403" s="46"/>
      <c r="T403" s="53"/>
      <c r="U403" s="46" t="n">
        <f aca="false">I403-L403-M403-N403-O403-P403-Q403-R403-S403-T403</f>
        <v>0</v>
      </c>
    </row>
    <row r="404" customFormat="false" ht="16.5" hidden="false" customHeight="true" outlineLevel="0" collapsed="false">
      <c r="A404" s="1" t="n">
        <v>398</v>
      </c>
      <c r="B404" s="38"/>
      <c r="C404" s="39"/>
      <c r="D404" s="39"/>
      <c r="E404" s="222" t="s">
        <v>815</v>
      </c>
      <c r="F404" s="184"/>
      <c r="G404" s="183"/>
      <c r="H404" s="185"/>
      <c r="I404" s="46" t="n">
        <v>30000</v>
      </c>
      <c r="J404" s="183"/>
      <c r="K404" s="184"/>
      <c r="L404" s="46" t="n">
        <v>30000</v>
      </c>
      <c r="M404" s="46"/>
      <c r="N404" s="46"/>
      <c r="O404" s="46"/>
      <c r="P404" s="46"/>
      <c r="Q404" s="46"/>
      <c r="R404" s="46"/>
      <c r="S404" s="46"/>
      <c r="T404" s="53"/>
      <c r="U404" s="46" t="n">
        <f aca="false">I404-L404-M404-N404-O404-P404-Q404-R404-S404-T404</f>
        <v>0</v>
      </c>
    </row>
    <row r="405" s="61" customFormat="true" ht="16.5" hidden="false" customHeight="true" outlineLevel="0" collapsed="false">
      <c r="A405" s="1" t="n">
        <v>399</v>
      </c>
      <c r="B405" s="38"/>
      <c r="C405" s="39"/>
      <c r="D405" s="39"/>
      <c r="E405" s="222" t="s">
        <v>816</v>
      </c>
      <c r="F405" s="58"/>
      <c r="G405" s="59"/>
      <c r="H405" s="185"/>
      <c r="I405" s="46" t="n">
        <v>1740000</v>
      </c>
      <c r="J405" s="49"/>
      <c r="K405" s="49"/>
      <c r="L405" s="46" t="n">
        <v>1740000</v>
      </c>
      <c r="M405" s="46"/>
      <c r="N405" s="46"/>
      <c r="O405" s="46"/>
      <c r="P405" s="46"/>
      <c r="Q405" s="46"/>
      <c r="R405" s="46"/>
      <c r="S405" s="46"/>
      <c r="T405" s="53"/>
      <c r="U405" s="46" t="n">
        <f aca="false">I405-L405-M405-N405-O405-P405-Q405-R405-S405-T405</f>
        <v>0</v>
      </c>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customFormat="false" ht="16.5" hidden="false" customHeight="true" outlineLevel="0" collapsed="false">
      <c r="A406" s="1" t="n">
        <v>400</v>
      </c>
      <c r="B406" s="38"/>
      <c r="C406" s="39"/>
      <c r="D406" s="39"/>
      <c r="E406" s="222" t="s">
        <v>817</v>
      </c>
      <c r="F406" s="52"/>
      <c r="G406" s="50"/>
      <c r="H406" s="183"/>
      <c r="I406" s="46" t="n">
        <f aca="false">SUM(I407:I410)</f>
        <v>3010000</v>
      </c>
      <c r="J406" s="49" t="n">
        <f aca="false">SUM(J407:J410)</f>
        <v>0</v>
      </c>
      <c r="K406" s="49" t="n">
        <f aca="false">SUM(K407:K410)</f>
        <v>0</v>
      </c>
      <c r="L406" s="46" t="n">
        <f aca="false">SUM(L407:L410)</f>
        <v>1120000</v>
      </c>
      <c r="M406" s="46" t="n">
        <f aca="false">SUM(M407:M410)</f>
        <v>760000</v>
      </c>
      <c r="N406" s="46" t="n">
        <f aca="false">SUM(N407:N410)</f>
        <v>0</v>
      </c>
      <c r="O406" s="46" t="n">
        <f aca="false">SUM(O407:O410)</f>
        <v>280000</v>
      </c>
      <c r="P406" s="46" t="n">
        <f aca="false">SUM(P407:P410)</f>
        <v>160000</v>
      </c>
      <c r="Q406" s="46" t="n">
        <f aca="false">SUM(Q407:Q410)</f>
        <v>150000</v>
      </c>
      <c r="R406" s="46" t="n">
        <f aca="false">SUM(R407:R410)</f>
        <v>0</v>
      </c>
      <c r="S406" s="46" t="n">
        <f aca="false">SUM(S407:S410)</f>
        <v>220000</v>
      </c>
      <c r="T406" s="46" t="n">
        <f aca="false">SUM(T407:T410)</f>
        <v>320000</v>
      </c>
      <c r="U406" s="46" t="n">
        <f aca="false">SUM(U407:U410)</f>
        <v>0</v>
      </c>
    </row>
    <row r="407" customFormat="false" ht="16.5" hidden="false" customHeight="true" outlineLevel="0" collapsed="false">
      <c r="A407" s="1" t="n">
        <v>401</v>
      </c>
      <c r="B407" s="38"/>
      <c r="C407" s="39"/>
      <c r="D407" s="39"/>
      <c r="E407" s="158" t="s">
        <v>818</v>
      </c>
      <c r="F407" s="52"/>
      <c r="G407" s="50"/>
      <c r="H407" s="183"/>
      <c r="I407" s="46" t="n">
        <v>2290000</v>
      </c>
      <c r="J407" s="185"/>
      <c r="K407" s="41"/>
      <c r="L407" s="46" t="n">
        <v>400000</v>
      </c>
      <c r="M407" s="46" t="n">
        <v>760000</v>
      </c>
      <c r="N407" s="46"/>
      <c r="O407" s="46" t="n">
        <v>280000</v>
      </c>
      <c r="P407" s="46" t="n">
        <v>160000</v>
      </c>
      <c r="Q407" s="46" t="n">
        <v>150000</v>
      </c>
      <c r="R407" s="46" t="n">
        <v>0</v>
      </c>
      <c r="S407" s="46" t="n">
        <v>220000</v>
      </c>
      <c r="T407" s="46" t="n">
        <v>320000</v>
      </c>
      <c r="U407" s="46" t="n">
        <f aca="false">I407-L407-M407-N407-O407-P407-Q407-R407-S407-T407</f>
        <v>0</v>
      </c>
    </row>
    <row r="408" customFormat="false" ht="16.5" hidden="false" customHeight="true" outlineLevel="0" collapsed="false">
      <c r="A408" s="1" t="n">
        <v>402</v>
      </c>
      <c r="B408" s="38"/>
      <c r="C408" s="39"/>
      <c r="D408" s="39"/>
      <c r="E408" s="158" t="s">
        <v>819</v>
      </c>
      <c r="F408" s="41"/>
      <c r="G408" s="185"/>
      <c r="H408" s="185"/>
      <c r="I408" s="46" t="n">
        <v>720000</v>
      </c>
      <c r="J408" s="185"/>
      <c r="K408" s="41"/>
      <c r="L408" s="46" t="n">
        <v>720000</v>
      </c>
      <c r="M408" s="46" t="n">
        <v>0</v>
      </c>
      <c r="N408" s="46"/>
      <c r="O408" s="46"/>
      <c r="P408" s="46"/>
      <c r="Q408" s="46"/>
      <c r="R408" s="46"/>
      <c r="S408" s="46"/>
      <c r="T408" s="53"/>
      <c r="U408" s="46" t="n">
        <f aca="false">I408-L408-M408-N408-O408-P408-Q408-R408-S408-T408</f>
        <v>0</v>
      </c>
    </row>
    <row r="409" customFormat="false" ht="16.5" hidden="false" customHeight="true" outlineLevel="0" collapsed="false">
      <c r="A409" s="1" t="n">
        <v>403</v>
      </c>
      <c r="B409" s="38"/>
      <c r="C409" s="39"/>
      <c r="D409" s="39"/>
      <c r="E409" s="222"/>
      <c r="F409" s="41"/>
      <c r="G409" s="185"/>
      <c r="H409" s="185"/>
      <c r="I409" s="46"/>
      <c r="J409" s="183"/>
      <c r="K409" s="184"/>
      <c r="L409" s="46"/>
      <c r="M409" s="46"/>
      <c r="N409" s="46"/>
      <c r="O409" s="46"/>
      <c r="P409" s="46"/>
      <c r="Q409" s="46"/>
      <c r="R409" s="46"/>
      <c r="S409" s="46"/>
      <c r="T409" s="53"/>
      <c r="U409" s="46" t="n">
        <f aca="false">I409-L409-M409-N409-O409-P409-Q409-R409-S409-T409</f>
        <v>0</v>
      </c>
    </row>
    <row r="410" customFormat="false" ht="16.5" hidden="false" customHeight="true" outlineLevel="0" collapsed="false">
      <c r="A410" s="1" t="n">
        <v>404</v>
      </c>
      <c r="B410" s="38"/>
      <c r="C410" s="39"/>
      <c r="D410" s="39"/>
      <c r="E410" s="222"/>
      <c r="F410" s="41"/>
      <c r="G410" s="185"/>
      <c r="H410" s="185"/>
      <c r="I410" s="46"/>
      <c r="J410" s="183"/>
      <c r="K410" s="184"/>
      <c r="L410" s="46"/>
      <c r="M410" s="46"/>
      <c r="N410" s="46"/>
      <c r="O410" s="46"/>
      <c r="P410" s="46"/>
      <c r="Q410" s="46"/>
      <c r="R410" s="46"/>
      <c r="S410" s="46"/>
      <c r="T410" s="53"/>
      <c r="U410" s="46" t="n">
        <f aca="false">I410-L410-M410-N410-O410-P410-Q410-R410-S410-T410</f>
        <v>0</v>
      </c>
    </row>
    <row r="411" customFormat="false" ht="16.5" hidden="false" customHeight="true" outlineLevel="0" collapsed="false">
      <c r="A411" s="1" t="n">
        <v>405</v>
      </c>
      <c r="B411" s="38"/>
      <c r="C411" s="39"/>
      <c r="D411" s="39"/>
      <c r="E411" s="222" t="s">
        <v>820</v>
      </c>
      <c r="F411" s="41"/>
      <c r="G411" s="185"/>
      <c r="H411" s="185"/>
      <c r="I411" s="46" t="n">
        <f aca="false">SUM(I412:I413)</f>
        <v>0</v>
      </c>
      <c r="J411" s="49" t="n">
        <f aca="false">SUM(J412:J413)</f>
        <v>0</v>
      </c>
      <c r="K411" s="49" t="n">
        <f aca="false">SUM(K412:K413)</f>
        <v>0</v>
      </c>
      <c r="L411" s="46" t="n">
        <f aca="false">SUM(L412:L413)</f>
        <v>-9466800</v>
      </c>
      <c r="M411" s="46" t="n">
        <f aca="false">SUM(M412:M413)</f>
        <v>0</v>
      </c>
      <c r="N411" s="46" t="n">
        <f aca="false">SUM(N412:N413)</f>
        <v>253400</v>
      </c>
      <c r="O411" s="46" t="n">
        <f aca="false">SUM(O412:O413)</f>
        <v>4724800</v>
      </c>
      <c r="P411" s="46" t="n">
        <f aca="false">SUM(P412:P413)</f>
        <v>3100</v>
      </c>
      <c r="Q411" s="46" t="n">
        <f aca="false">SUM(Q412:Q413)</f>
        <v>0</v>
      </c>
      <c r="R411" s="46" t="n">
        <f aca="false">SUM(R412:R413)</f>
        <v>0</v>
      </c>
      <c r="S411" s="46" t="n">
        <f aca="false">SUM(S412:S413)</f>
        <v>2551700</v>
      </c>
      <c r="T411" s="46" t="n">
        <f aca="false">SUM(T412:T413)</f>
        <v>1933800</v>
      </c>
      <c r="U411" s="46" t="n">
        <f aca="false">SUM(U412:U413)</f>
        <v>0</v>
      </c>
    </row>
    <row r="412" customFormat="false" ht="16.5" hidden="false" customHeight="true" outlineLevel="0" collapsed="false">
      <c r="A412" s="1" t="n">
        <v>406</v>
      </c>
      <c r="B412" s="38"/>
      <c r="C412" s="39"/>
      <c r="D412" s="39"/>
      <c r="E412" s="81" t="s">
        <v>821</v>
      </c>
      <c r="F412" s="72"/>
      <c r="G412" s="40" t="s">
        <v>157</v>
      </c>
      <c r="H412" s="185"/>
      <c r="I412" s="46"/>
      <c r="J412" s="40" t="s">
        <v>822</v>
      </c>
      <c r="K412" s="41" t="s">
        <v>823</v>
      </c>
      <c r="L412" s="46" t="n">
        <v>-6270000</v>
      </c>
      <c r="M412" s="46"/>
      <c r="N412" s="46"/>
      <c r="O412" s="46" t="n">
        <v>2781400</v>
      </c>
      <c r="P412" s="46" t="n">
        <v>3100</v>
      </c>
      <c r="Q412" s="46"/>
      <c r="R412" s="46"/>
      <c r="S412" s="68" t="n">
        <v>1797100</v>
      </c>
      <c r="T412" s="69" t="n">
        <v>1688400</v>
      </c>
      <c r="U412" s="46" t="n">
        <f aca="false">I412-L412-M412-N412-O412-P412-Q412-R412-S412-T412</f>
        <v>0</v>
      </c>
    </row>
    <row r="413" customFormat="false" ht="16.5" hidden="false" customHeight="true" outlineLevel="0" collapsed="false">
      <c r="A413" s="1" t="n">
        <v>407</v>
      </c>
      <c r="B413" s="38"/>
      <c r="C413" s="39"/>
      <c r="D413" s="39"/>
      <c r="E413" s="230" t="s">
        <v>824</v>
      </c>
      <c r="F413" s="41"/>
      <c r="G413" s="185"/>
      <c r="H413" s="185"/>
      <c r="I413" s="46"/>
      <c r="J413" s="183"/>
      <c r="K413" s="184"/>
      <c r="L413" s="46" t="n">
        <v>-3196800</v>
      </c>
      <c r="M413" s="46"/>
      <c r="N413" s="46" t="n">
        <v>253400</v>
      </c>
      <c r="O413" s="46" t="n">
        <v>1943400</v>
      </c>
      <c r="P413" s="46"/>
      <c r="Q413" s="46"/>
      <c r="R413" s="46"/>
      <c r="S413" s="46" t="n">
        <v>754600</v>
      </c>
      <c r="T413" s="53" t="n">
        <v>245400</v>
      </c>
      <c r="U413" s="46" t="n">
        <f aca="false">I413-L413-M413-N413-O413-P413-Q413-R413-S413-T413</f>
        <v>0</v>
      </c>
    </row>
    <row r="414" customFormat="false" ht="16.5" hidden="false" customHeight="true" outlineLevel="0" collapsed="false">
      <c r="A414" s="1" t="n">
        <v>408</v>
      </c>
      <c r="B414" s="38"/>
      <c r="C414" s="39"/>
      <c r="D414" s="39"/>
      <c r="E414" s="222"/>
      <c r="F414" s="41"/>
      <c r="G414" s="185"/>
      <c r="H414" s="185"/>
      <c r="I414" s="46"/>
      <c r="J414" s="185"/>
      <c r="K414" s="41"/>
      <c r="L414" s="46"/>
      <c r="M414" s="46"/>
      <c r="N414" s="46"/>
      <c r="O414" s="46"/>
      <c r="P414" s="46"/>
      <c r="Q414" s="46"/>
      <c r="R414" s="46"/>
      <c r="S414" s="46"/>
      <c r="T414" s="53"/>
      <c r="U414" s="46" t="n">
        <f aca="false">I414-L414-M414-N414-O414-P414-Q414-R414-S414-T414</f>
        <v>0</v>
      </c>
    </row>
    <row r="415" customFormat="false" ht="16.5" hidden="false" customHeight="true" outlineLevel="0" collapsed="false">
      <c r="A415" s="1" t="n">
        <v>409</v>
      </c>
      <c r="B415" s="38"/>
      <c r="C415" s="39"/>
      <c r="D415" s="39"/>
      <c r="E415" s="222"/>
      <c r="F415" s="41"/>
      <c r="G415" s="185"/>
      <c r="H415" s="185"/>
      <c r="I415" s="46"/>
      <c r="J415" s="183"/>
      <c r="K415" s="184"/>
      <c r="L415" s="46"/>
      <c r="M415" s="46"/>
      <c r="N415" s="46"/>
      <c r="O415" s="46"/>
      <c r="P415" s="46"/>
      <c r="Q415" s="46"/>
      <c r="R415" s="46"/>
      <c r="S415" s="46"/>
      <c r="T415" s="53"/>
      <c r="U415" s="46" t="n">
        <f aca="false">I415-L415-M415-N415-O415-P415-Q415-R415-S415-T415</f>
        <v>0</v>
      </c>
    </row>
    <row r="416" customFormat="false" ht="16.5" hidden="false" customHeight="true" outlineLevel="0" collapsed="false">
      <c r="A416" s="1" t="n">
        <v>410</v>
      </c>
      <c r="B416" s="38"/>
      <c r="C416" s="39"/>
      <c r="D416" s="39"/>
      <c r="E416" s="222" t="s">
        <v>825</v>
      </c>
      <c r="F416" s="41"/>
      <c r="G416" s="185"/>
      <c r="H416" s="185"/>
      <c r="I416" s="46" t="n">
        <f aca="false">SUM(I417:K419)</f>
        <v>0</v>
      </c>
      <c r="J416" s="49" t="n">
        <f aca="false">SUM(J417:L419)</f>
        <v>0</v>
      </c>
      <c r="K416" s="49" t="n">
        <f aca="false">SUM(K417:M419)</f>
        <v>0</v>
      </c>
      <c r="L416" s="46" t="n">
        <f aca="false">SUM(L417:N419)</f>
        <v>0</v>
      </c>
      <c r="M416" s="46" t="n">
        <f aca="false">SUM(M417:O419)</f>
        <v>0</v>
      </c>
      <c r="N416" s="46" t="n">
        <f aca="false">SUM(N417:P419)</f>
        <v>0</v>
      </c>
      <c r="O416" s="46" t="n">
        <f aca="false">SUM(O417:Q419)</f>
        <v>0</v>
      </c>
      <c r="P416" s="46" t="n">
        <f aca="false">SUM(P417:R419)</f>
        <v>0</v>
      </c>
      <c r="Q416" s="46" t="n">
        <f aca="false">SUM(Q417:S419)</f>
        <v>0</v>
      </c>
      <c r="R416" s="46" t="n">
        <f aca="false">SUM(R417:T419)</f>
        <v>0</v>
      </c>
      <c r="S416" s="46" t="n">
        <f aca="false">SUM(S417:U419)</f>
        <v>0</v>
      </c>
      <c r="T416" s="46" t="n">
        <f aca="false">SUM(T417:V419)</f>
        <v>0</v>
      </c>
      <c r="U416" s="46" t="n">
        <f aca="false">I416-L416-M416-N416-O416-P416-Q416-R416-S416-T416</f>
        <v>0</v>
      </c>
    </row>
    <row r="417" customFormat="false" ht="16.5" hidden="false" customHeight="true" outlineLevel="0" collapsed="false">
      <c r="A417" s="1" t="n">
        <v>411</v>
      </c>
      <c r="B417" s="38"/>
      <c r="C417" s="39"/>
      <c r="D417" s="39"/>
      <c r="E417" s="222"/>
      <c r="F417" s="41"/>
      <c r="G417" s="185"/>
      <c r="H417" s="185"/>
      <c r="I417" s="46"/>
      <c r="J417" s="185"/>
      <c r="K417" s="41"/>
      <c r="L417" s="46"/>
      <c r="M417" s="46"/>
      <c r="N417" s="46"/>
      <c r="O417" s="46"/>
      <c r="P417" s="46"/>
      <c r="Q417" s="46"/>
      <c r="R417" s="46"/>
      <c r="S417" s="46"/>
      <c r="T417" s="53"/>
      <c r="U417" s="46" t="n">
        <f aca="false">I417-L417-M417-N417-O417-P417-Q417-R417-S417-T417</f>
        <v>0</v>
      </c>
      <c r="W417" s="61"/>
      <c r="X417" s="61"/>
      <c r="Y417" s="61"/>
      <c r="Z417" s="61"/>
      <c r="AA417" s="61"/>
      <c r="AB417" s="61"/>
      <c r="AC417" s="61"/>
      <c r="AD417" s="61"/>
      <c r="AE417" s="61"/>
      <c r="AF417" s="61"/>
      <c r="AG417" s="61"/>
      <c r="AH417" s="61"/>
      <c r="AI417" s="61"/>
      <c r="AJ417" s="61"/>
      <c r="AK417" s="61"/>
      <c r="AL417" s="61"/>
      <c r="AM417" s="61"/>
      <c r="AN417" s="61"/>
      <c r="AO417" s="61"/>
      <c r="AP417" s="61"/>
      <c r="AQ417" s="61"/>
    </row>
    <row r="418" customFormat="false" ht="16.5" hidden="false" customHeight="true" outlineLevel="0" collapsed="false">
      <c r="A418" s="1" t="n">
        <v>412</v>
      </c>
      <c r="B418" s="38"/>
      <c r="C418" s="39"/>
      <c r="D418" s="39"/>
      <c r="E418" s="222"/>
      <c r="F418" s="41"/>
      <c r="G418" s="185"/>
      <c r="H418" s="185"/>
      <c r="I418" s="46"/>
      <c r="J418" s="185"/>
      <c r="K418" s="41"/>
      <c r="L418" s="46"/>
      <c r="M418" s="46"/>
      <c r="N418" s="46"/>
      <c r="O418" s="46"/>
      <c r="P418" s="46"/>
      <c r="Q418" s="46"/>
      <c r="R418" s="46"/>
      <c r="S418" s="46"/>
      <c r="T418" s="53"/>
      <c r="U418" s="46" t="n">
        <f aca="false">I418-L418-M418-N418-O418-P418-Q418-R418-S418-T418</f>
        <v>0</v>
      </c>
      <c r="W418" s="61"/>
      <c r="X418" s="61"/>
      <c r="Y418" s="61"/>
      <c r="Z418" s="61"/>
      <c r="AA418" s="61"/>
      <c r="AB418" s="61"/>
      <c r="AC418" s="61"/>
      <c r="AD418" s="61"/>
      <c r="AE418" s="61"/>
      <c r="AF418" s="61"/>
      <c r="AG418" s="61"/>
      <c r="AH418" s="61"/>
      <c r="AI418" s="61"/>
      <c r="AJ418" s="61"/>
      <c r="AK418" s="61"/>
      <c r="AL418" s="61"/>
      <c r="AM418" s="61"/>
      <c r="AN418" s="61"/>
      <c r="AO418" s="61"/>
      <c r="AP418" s="61"/>
      <c r="AQ418" s="61"/>
    </row>
    <row r="419" customFormat="false" ht="16.5" hidden="false" customHeight="true" outlineLevel="0" collapsed="false">
      <c r="A419" s="1" t="n">
        <v>413</v>
      </c>
      <c r="B419" s="38"/>
      <c r="C419" s="39"/>
      <c r="D419" s="39"/>
      <c r="E419" s="222"/>
      <c r="F419" s="41"/>
      <c r="G419" s="185"/>
      <c r="H419" s="185"/>
      <c r="I419" s="46"/>
      <c r="J419" s="183"/>
      <c r="K419" s="184"/>
      <c r="L419" s="46"/>
      <c r="M419" s="46"/>
      <c r="N419" s="46"/>
      <c r="O419" s="46"/>
      <c r="P419" s="46"/>
      <c r="Q419" s="46"/>
      <c r="R419" s="46"/>
      <c r="S419" s="46"/>
      <c r="T419" s="53"/>
      <c r="U419" s="46" t="n">
        <f aca="false">I419-L419-M419-N419-O419-P419-Q419-R419-S419-T419</f>
        <v>0</v>
      </c>
    </row>
    <row r="420" customFormat="false" ht="16.5" hidden="false" customHeight="true" outlineLevel="0" collapsed="false">
      <c r="A420" s="1" t="n">
        <v>414</v>
      </c>
      <c r="B420" s="38"/>
      <c r="C420" s="39"/>
      <c r="D420" s="39"/>
      <c r="E420" s="222" t="s">
        <v>826</v>
      </c>
      <c r="F420" s="41"/>
      <c r="G420" s="185"/>
      <c r="H420" s="185"/>
      <c r="I420" s="46" t="n">
        <f aca="false">SUM(I421:I425)</f>
        <v>15220000</v>
      </c>
      <c r="J420" s="49" t="n">
        <f aca="false">SUM(J421:J425)</f>
        <v>0</v>
      </c>
      <c r="K420" s="49" t="n">
        <f aca="false">SUM(K421:K425)</f>
        <v>0</v>
      </c>
      <c r="L420" s="46" t="n">
        <f aca="false">SUM(L421:L425)</f>
        <v>9260000</v>
      </c>
      <c r="M420" s="46" t="n">
        <f aca="false">SUM(M421:M425)</f>
        <v>0</v>
      </c>
      <c r="N420" s="46" t="n">
        <f aca="false">SUM(N421:N425)</f>
        <v>0</v>
      </c>
      <c r="O420" s="46" t="n">
        <f aca="false">SUM(O421:O425)</f>
        <v>0</v>
      </c>
      <c r="P420" s="46" t="n">
        <f aca="false">SUM(P421:P425)</f>
        <v>0</v>
      </c>
      <c r="Q420" s="46" t="n">
        <f aca="false">SUM(Q421:Q425)</f>
        <v>0</v>
      </c>
      <c r="R420" s="46" t="n">
        <f aca="false">SUM(R421:R425)</f>
        <v>0</v>
      </c>
      <c r="S420" s="46" t="n">
        <f aca="false">SUM(S421:S425)</f>
        <v>3710000</v>
      </c>
      <c r="T420" s="46" t="n">
        <f aca="false">SUM(T421:T425)</f>
        <v>2250000</v>
      </c>
      <c r="U420" s="46" t="n">
        <f aca="false">SUM(U421:U425)</f>
        <v>0</v>
      </c>
    </row>
    <row r="421" customFormat="false" ht="16.5" hidden="false" customHeight="true" outlineLevel="0" collapsed="false">
      <c r="A421" s="1" t="n">
        <v>415</v>
      </c>
      <c r="B421" s="38"/>
      <c r="C421" s="39"/>
      <c r="D421" s="39"/>
      <c r="E421" s="222" t="s">
        <v>827</v>
      </c>
      <c r="F421" s="41"/>
      <c r="G421" s="185"/>
      <c r="H421" s="185"/>
      <c r="I421" s="46" t="n">
        <v>4990000</v>
      </c>
      <c r="J421" s="183"/>
      <c r="K421" s="184"/>
      <c r="L421" s="46" t="n">
        <v>3320000</v>
      </c>
      <c r="M421" s="46"/>
      <c r="N421" s="46"/>
      <c r="O421" s="46"/>
      <c r="P421" s="46"/>
      <c r="Q421" s="46"/>
      <c r="R421" s="46"/>
      <c r="S421" s="46" t="n">
        <v>1080000</v>
      </c>
      <c r="T421" s="46" t="n">
        <v>590000</v>
      </c>
      <c r="U421" s="46" t="n">
        <f aca="false">I421-L421-M421-N421-O421-P421-Q421-R421-S421-T421</f>
        <v>0</v>
      </c>
    </row>
    <row r="422" customFormat="false" ht="16.5" hidden="false" customHeight="true" outlineLevel="0" collapsed="false">
      <c r="A422" s="1" t="n">
        <v>416</v>
      </c>
      <c r="B422" s="38"/>
      <c r="C422" s="39"/>
      <c r="D422" s="39"/>
      <c r="E422" s="222" t="s">
        <v>828</v>
      </c>
      <c r="F422" s="41"/>
      <c r="G422" s="185"/>
      <c r="H422" s="185"/>
      <c r="I422" s="46" t="n">
        <v>9920000</v>
      </c>
      <c r="J422" s="185"/>
      <c r="K422" s="184"/>
      <c r="L422" s="46" t="n">
        <v>5810000</v>
      </c>
      <c r="M422" s="46"/>
      <c r="N422" s="46"/>
      <c r="O422" s="46"/>
      <c r="P422" s="46"/>
      <c r="Q422" s="46"/>
      <c r="R422" s="46"/>
      <c r="S422" s="46" t="n">
        <v>2500000</v>
      </c>
      <c r="T422" s="46" t="n">
        <v>1610000</v>
      </c>
      <c r="U422" s="46" t="n">
        <f aca="false">I422-L422-M422-N422-O422-P422-Q422-R422-S422-T422</f>
        <v>0</v>
      </c>
    </row>
    <row r="423" customFormat="false" ht="16.5" hidden="false" customHeight="true" outlineLevel="0" collapsed="false">
      <c r="A423" s="1" t="n">
        <v>417</v>
      </c>
      <c r="B423" s="38"/>
      <c r="C423" s="39"/>
      <c r="D423" s="39"/>
      <c r="E423" s="222" t="s">
        <v>829</v>
      </c>
      <c r="F423" s="41"/>
      <c r="G423" s="185"/>
      <c r="H423" s="185"/>
      <c r="I423" s="46" t="n">
        <v>310000</v>
      </c>
      <c r="J423" s="185"/>
      <c r="K423" s="184"/>
      <c r="L423" s="46" t="n">
        <v>130000</v>
      </c>
      <c r="M423" s="46"/>
      <c r="N423" s="46"/>
      <c r="O423" s="46"/>
      <c r="P423" s="46"/>
      <c r="Q423" s="46"/>
      <c r="R423" s="46"/>
      <c r="S423" s="46" t="n">
        <v>130000</v>
      </c>
      <c r="T423" s="46" t="n">
        <v>50000</v>
      </c>
      <c r="U423" s="46" t="n">
        <f aca="false">I423-L423-M423-N423-O423-P423-Q423-R423-S423-T423</f>
        <v>0</v>
      </c>
    </row>
    <row r="424" customFormat="false" ht="16.5" hidden="false" customHeight="true" outlineLevel="0" collapsed="false">
      <c r="A424" s="1" t="n">
        <v>418</v>
      </c>
      <c r="B424" s="38"/>
      <c r="C424" s="39"/>
      <c r="D424" s="39"/>
      <c r="E424" s="222"/>
      <c r="F424" s="41"/>
      <c r="G424" s="185"/>
      <c r="H424" s="185"/>
      <c r="I424" s="46"/>
      <c r="J424" s="185"/>
      <c r="K424" s="184"/>
      <c r="L424" s="46"/>
      <c r="M424" s="46"/>
      <c r="N424" s="46"/>
      <c r="O424" s="46"/>
      <c r="P424" s="46"/>
      <c r="Q424" s="46"/>
      <c r="R424" s="46"/>
      <c r="S424" s="46"/>
      <c r="T424" s="53"/>
      <c r="U424" s="46" t="n">
        <f aca="false">I424-L424-M424-N424-O424-P424-Q424-R424-S424-T424</f>
        <v>0</v>
      </c>
    </row>
    <row r="425" customFormat="false" ht="16.5" hidden="false" customHeight="true" outlineLevel="0" collapsed="false">
      <c r="A425" s="1" t="n">
        <v>419</v>
      </c>
      <c r="B425" s="38"/>
      <c r="C425" s="39"/>
      <c r="D425" s="39"/>
      <c r="E425" s="222"/>
      <c r="F425" s="41"/>
      <c r="G425" s="185"/>
      <c r="H425" s="185"/>
      <c r="I425" s="46"/>
      <c r="J425" s="183"/>
      <c r="K425" s="184"/>
      <c r="L425" s="46"/>
      <c r="M425" s="46"/>
      <c r="N425" s="46"/>
      <c r="O425" s="46"/>
      <c r="P425" s="46"/>
      <c r="Q425" s="46"/>
      <c r="R425" s="46"/>
      <c r="S425" s="46"/>
      <c r="T425" s="53"/>
      <c r="U425" s="46" t="n">
        <f aca="false">I425-L425-M425-N425-O425-P425-Q425-R425-S425-T425</f>
        <v>0</v>
      </c>
    </row>
    <row r="426" customFormat="false" ht="16.5" hidden="false" customHeight="true" outlineLevel="0" collapsed="false">
      <c r="A426" s="1" t="n">
        <v>420</v>
      </c>
      <c r="B426" s="38"/>
      <c r="C426" s="39"/>
      <c r="D426" s="39"/>
      <c r="E426" s="50" t="s">
        <v>830</v>
      </c>
      <c r="F426" s="52"/>
      <c r="G426" s="50"/>
      <c r="H426" s="183"/>
      <c r="I426" s="231" t="n">
        <f aca="false">SUM(I427:I442)</f>
        <v>8505000</v>
      </c>
      <c r="J426" s="232" t="n">
        <f aca="false">SUM(J427:J442)</f>
        <v>0</v>
      </c>
      <c r="K426" s="232" t="n">
        <f aca="false">SUM(K427:K442)</f>
        <v>0</v>
      </c>
      <c r="L426" s="231" t="n">
        <f aca="false">SUM(L427:L442)</f>
        <v>-101396000</v>
      </c>
      <c r="M426" s="231" t="n">
        <f aca="false">SUM(M427:M442)</f>
        <v>10826000</v>
      </c>
      <c r="N426" s="231" t="n">
        <f aca="false">SUM(N427:N442)</f>
        <v>0</v>
      </c>
      <c r="O426" s="231" t="n">
        <f aca="false">SUM(O427:O442)</f>
        <v>4718000</v>
      </c>
      <c r="P426" s="231" t="n">
        <f aca="false">SUM(P427:P442)</f>
        <v>4850000</v>
      </c>
      <c r="Q426" s="231" t="n">
        <f aca="false">SUM(Q427:Q442)</f>
        <v>3257000</v>
      </c>
      <c r="R426" s="231" t="n">
        <f aca="false">SUM(R427:R442)</f>
        <v>52520000</v>
      </c>
      <c r="S426" s="231" t="n">
        <f aca="false">SUM(S427:S442)</f>
        <v>14770000</v>
      </c>
      <c r="T426" s="231" t="n">
        <f aca="false">SUM(T427:T442)</f>
        <v>18960000</v>
      </c>
      <c r="U426" s="231" t="n">
        <f aca="false">SUM(U427:U442)</f>
        <v>0</v>
      </c>
    </row>
    <row r="427" customFormat="false" ht="16.5" hidden="false" customHeight="true" outlineLevel="0" collapsed="false">
      <c r="A427" s="1" t="n">
        <v>421</v>
      </c>
      <c r="B427" s="38"/>
      <c r="C427" s="39"/>
      <c r="D427" s="39"/>
      <c r="E427" s="158" t="s">
        <v>831</v>
      </c>
      <c r="F427" s="41"/>
      <c r="G427" s="40" t="s">
        <v>100</v>
      </c>
      <c r="H427" s="185"/>
      <c r="I427" s="46"/>
      <c r="J427" s="40" t="s">
        <v>832</v>
      </c>
      <c r="K427" s="41"/>
      <c r="L427" s="46" t="n">
        <v>-100000</v>
      </c>
      <c r="M427" s="46"/>
      <c r="N427" s="46"/>
      <c r="O427" s="46" t="n">
        <v>50000</v>
      </c>
      <c r="P427" s="46"/>
      <c r="Q427" s="46" t="n">
        <v>50000</v>
      </c>
      <c r="R427" s="46"/>
      <c r="S427" s="46"/>
      <c r="T427" s="53"/>
      <c r="U427" s="46" t="n">
        <f aca="false">I427-L427-M427-N427-O427-P427-Q427-R427-S427-T427</f>
        <v>0</v>
      </c>
    </row>
    <row r="428" customFormat="false" ht="16.5" hidden="false" customHeight="true" outlineLevel="0" collapsed="false">
      <c r="A428" s="1" t="n">
        <v>422</v>
      </c>
      <c r="B428" s="38"/>
      <c r="C428" s="39"/>
      <c r="D428" s="39"/>
      <c r="E428" s="158" t="s">
        <v>833</v>
      </c>
      <c r="F428" s="41"/>
      <c r="G428" s="40" t="s">
        <v>100</v>
      </c>
      <c r="H428" s="233"/>
      <c r="I428" s="46"/>
      <c r="J428" s="40" t="s">
        <v>834</v>
      </c>
      <c r="K428" s="41"/>
      <c r="L428" s="46" t="n">
        <v>-50000</v>
      </c>
      <c r="M428" s="46"/>
      <c r="N428" s="46"/>
      <c r="O428" s="46"/>
      <c r="P428" s="46" t="n">
        <v>50000</v>
      </c>
      <c r="Q428" s="46"/>
      <c r="R428" s="46"/>
      <c r="S428" s="46"/>
      <c r="T428" s="53"/>
      <c r="U428" s="46" t="n">
        <f aca="false">I428-L428-M428-N428-O428-P428-Q428-R428-S428-T428</f>
        <v>0</v>
      </c>
    </row>
    <row r="429" s="61" customFormat="true" ht="16.5" hidden="false" customHeight="true" outlineLevel="0" collapsed="false">
      <c r="A429" s="1" t="n">
        <v>423</v>
      </c>
      <c r="B429" s="38"/>
      <c r="C429" s="39"/>
      <c r="D429" s="39"/>
      <c r="E429" s="158" t="s">
        <v>835</v>
      </c>
      <c r="F429" s="58"/>
      <c r="G429" s="59" t="s">
        <v>100</v>
      </c>
      <c r="H429" s="183"/>
      <c r="I429" s="231"/>
      <c r="J429" s="40" t="s">
        <v>836</v>
      </c>
      <c r="K429" s="41" t="s">
        <v>837</v>
      </c>
      <c r="L429" s="231" t="n">
        <v>-150000</v>
      </c>
      <c r="M429" s="231" t="n">
        <v>50000</v>
      </c>
      <c r="N429" s="231"/>
      <c r="O429" s="231" t="n">
        <v>50000</v>
      </c>
      <c r="P429" s="231" t="n">
        <v>50000</v>
      </c>
      <c r="Q429" s="231"/>
      <c r="R429" s="231"/>
      <c r="S429" s="231"/>
      <c r="T429" s="234"/>
      <c r="U429" s="46" t="n">
        <f aca="false">I429-L429-M429-N429-O429-P429-Q429-R429-S429-T429</f>
        <v>0</v>
      </c>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customFormat="false" ht="16.5" hidden="false" customHeight="true" outlineLevel="0" collapsed="false">
      <c r="A430" s="1" t="n">
        <v>424</v>
      </c>
      <c r="B430" s="38"/>
      <c r="C430" s="39"/>
      <c r="D430" s="39"/>
      <c r="E430" s="158" t="s">
        <v>838</v>
      </c>
      <c r="F430" s="67"/>
      <c r="G430" s="109" t="s">
        <v>100</v>
      </c>
      <c r="H430" s="62"/>
      <c r="I430" s="46"/>
      <c r="J430" s="40" t="s">
        <v>839</v>
      </c>
      <c r="K430" s="41" t="s">
        <v>840</v>
      </c>
      <c r="L430" s="46" t="n">
        <v>-100000</v>
      </c>
      <c r="M430" s="46"/>
      <c r="N430" s="46"/>
      <c r="O430" s="46"/>
      <c r="P430" s="46" t="n">
        <v>50000</v>
      </c>
      <c r="Q430" s="46" t="n">
        <v>50000</v>
      </c>
      <c r="R430" s="46"/>
      <c r="S430" s="46"/>
      <c r="T430" s="53"/>
      <c r="U430" s="46" t="n">
        <f aca="false">I430-L430-M430-N430-O430-P430-Q430-R430-S430-T430</f>
        <v>0</v>
      </c>
    </row>
    <row r="431" customFormat="false" ht="16.5" hidden="false" customHeight="true" outlineLevel="0" collapsed="false">
      <c r="A431" s="1" t="n">
        <v>425</v>
      </c>
      <c r="B431" s="38"/>
      <c r="C431" s="39"/>
      <c r="D431" s="39"/>
      <c r="E431" s="158" t="s">
        <v>841</v>
      </c>
      <c r="F431" s="41"/>
      <c r="G431" s="40" t="s">
        <v>411</v>
      </c>
      <c r="H431" s="40" t="s">
        <v>842</v>
      </c>
      <c r="I431" s="46" t="n">
        <v>1000000</v>
      </c>
      <c r="J431" s="40" t="s">
        <v>843</v>
      </c>
      <c r="K431" s="41"/>
      <c r="L431" s="46"/>
      <c r="M431" s="46"/>
      <c r="N431" s="46"/>
      <c r="O431" s="46"/>
      <c r="P431" s="46"/>
      <c r="Q431" s="46"/>
      <c r="R431" s="46"/>
      <c r="S431" s="46" t="n">
        <v>1000000</v>
      </c>
      <c r="T431" s="53"/>
      <c r="U431" s="46" t="n">
        <f aca="false">I431-L431-M431-N431-O431-P431-Q431-R431-S431-T431</f>
        <v>0</v>
      </c>
    </row>
    <row r="432" customFormat="false" ht="16.5" hidden="false" customHeight="true" outlineLevel="0" collapsed="false">
      <c r="A432" s="1" t="n">
        <v>426</v>
      </c>
      <c r="B432" s="39"/>
      <c r="C432" s="39"/>
      <c r="D432" s="39"/>
      <c r="E432" s="158" t="s">
        <v>844</v>
      </c>
      <c r="F432" s="58"/>
      <c r="G432" s="59" t="s">
        <v>157</v>
      </c>
      <c r="H432" s="179"/>
      <c r="I432" s="46"/>
      <c r="J432" s="100" t="s">
        <v>845</v>
      </c>
      <c r="K432" s="98" t="s">
        <v>846</v>
      </c>
      <c r="L432" s="46" t="n">
        <v>-100000</v>
      </c>
      <c r="M432" s="46" t="n">
        <v>100000</v>
      </c>
      <c r="N432" s="46"/>
      <c r="O432" s="46"/>
      <c r="P432" s="46"/>
      <c r="Q432" s="46"/>
      <c r="R432" s="46"/>
      <c r="S432" s="46"/>
      <c r="T432" s="53"/>
      <c r="U432" s="46" t="n">
        <f aca="false">I432-L432-M432-N432-O432-P432-Q432-R432-S432-T432</f>
        <v>0</v>
      </c>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customFormat="false" ht="16.5" hidden="false" customHeight="true" outlineLevel="0" collapsed="false">
      <c r="A433" s="1" t="n">
        <v>427</v>
      </c>
      <c r="B433" s="39"/>
      <c r="C433" s="39"/>
      <c r="D433" s="39"/>
      <c r="E433" s="158" t="s">
        <v>847</v>
      </c>
      <c r="F433" s="58"/>
      <c r="G433" s="59"/>
      <c r="H433" s="179"/>
      <c r="I433" s="46" t="n">
        <v>445000</v>
      </c>
      <c r="J433" s="179"/>
      <c r="K433" s="98"/>
      <c r="L433" s="46" t="n">
        <v>445000</v>
      </c>
      <c r="M433" s="46"/>
      <c r="N433" s="46"/>
      <c r="O433" s="46"/>
      <c r="P433" s="46"/>
      <c r="Q433" s="46"/>
      <c r="R433" s="46"/>
      <c r="S433" s="46"/>
      <c r="T433" s="53"/>
      <c r="U433" s="46" t="n">
        <f aca="false">I433-L433-M433-N433-O433-P433-Q433-R433-S433-T433</f>
        <v>0</v>
      </c>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customFormat="false" ht="16.5" hidden="false" customHeight="true" outlineLevel="0" collapsed="false">
      <c r="A434" s="1" t="n">
        <v>428</v>
      </c>
      <c r="B434" s="38"/>
      <c r="C434" s="39"/>
      <c r="D434" s="39"/>
      <c r="E434" s="158" t="s">
        <v>848</v>
      </c>
      <c r="F434" s="41"/>
      <c r="G434" s="40" t="s">
        <v>207</v>
      </c>
      <c r="H434" s="40" t="s">
        <v>849</v>
      </c>
      <c r="I434" s="46" t="n">
        <v>1250000</v>
      </c>
      <c r="J434" s="40" t="s">
        <v>850</v>
      </c>
      <c r="K434" s="41"/>
      <c r="L434" s="46"/>
      <c r="M434" s="46"/>
      <c r="N434" s="46"/>
      <c r="O434" s="46"/>
      <c r="P434" s="46"/>
      <c r="Q434" s="46"/>
      <c r="R434" s="46"/>
      <c r="S434" s="46" t="n">
        <v>770000</v>
      </c>
      <c r="T434" s="53" t="n">
        <v>480000</v>
      </c>
      <c r="U434" s="46" t="n">
        <f aca="false">I434-L434-M434-N434-O434-P434-Q434-R434-S434-T434</f>
        <v>0</v>
      </c>
    </row>
    <row r="435" s="61" customFormat="true" ht="16.5" hidden="false" customHeight="true" outlineLevel="0" collapsed="false">
      <c r="A435" s="1" t="n">
        <v>429</v>
      </c>
      <c r="B435" s="38"/>
      <c r="C435" s="39"/>
      <c r="D435" s="39"/>
      <c r="E435" s="158" t="s">
        <v>851</v>
      </c>
      <c r="F435" s="41"/>
      <c r="G435" s="40" t="s">
        <v>122</v>
      </c>
      <c r="H435" s="185"/>
      <c r="I435" s="46"/>
      <c r="J435" s="40" t="s">
        <v>852</v>
      </c>
      <c r="K435" s="41" t="s">
        <v>380</v>
      </c>
      <c r="L435" s="46" t="n">
        <v>-651000</v>
      </c>
      <c r="M435" s="46" t="n">
        <v>246000</v>
      </c>
      <c r="N435" s="46"/>
      <c r="O435" s="46" t="n">
        <v>288000</v>
      </c>
      <c r="P435" s="46"/>
      <c r="Q435" s="46" t="n">
        <v>117000</v>
      </c>
      <c r="R435" s="46"/>
      <c r="S435" s="46"/>
      <c r="T435" s="53"/>
      <c r="U435" s="46" t="n">
        <f aca="false">I435-L435-M435-N435-O435-P435-Q435-R435-S435-T435</f>
        <v>0</v>
      </c>
    </row>
    <row r="436" customFormat="false" ht="16.5" hidden="false" customHeight="true" outlineLevel="0" collapsed="false">
      <c r="A436" s="1" t="n">
        <v>430</v>
      </c>
      <c r="B436" s="38"/>
      <c r="C436" s="39"/>
      <c r="D436" s="39"/>
      <c r="E436" s="158" t="s">
        <v>853</v>
      </c>
      <c r="F436" s="72"/>
      <c r="G436" s="40" t="s">
        <v>207</v>
      </c>
      <c r="H436" s="40" t="s">
        <v>854</v>
      </c>
      <c r="I436" s="46" t="n">
        <v>500000</v>
      </c>
      <c r="J436" s="40" t="s">
        <v>855</v>
      </c>
      <c r="K436" s="41"/>
      <c r="L436" s="46" t="n">
        <v>500000</v>
      </c>
      <c r="M436" s="46"/>
      <c r="N436" s="46"/>
      <c r="O436" s="46"/>
      <c r="P436" s="46"/>
      <c r="Q436" s="46"/>
      <c r="R436" s="46"/>
      <c r="S436" s="68"/>
      <c r="T436" s="69"/>
      <c r="U436" s="46" t="n">
        <f aca="false">I436-L436-M436-N436-O436-P436-Q436-R436-S436-T436</f>
        <v>0</v>
      </c>
    </row>
    <row r="437" customFormat="false" ht="16.5" hidden="false" customHeight="true" outlineLevel="0" collapsed="false">
      <c r="A437" s="1" t="n">
        <v>431</v>
      </c>
      <c r="B437" s="38"/>
      <c r="C437" s="39"/>
      <c r="D437" s="39"/>
      <c r="E437" s="158" t="s">
        <v>856</v>
      </c>
      <c r="F437" s="72"/>
      <c r="G437" s="40" t="s">
        <v>138</v>
      </c>
      <c r="H437" s="185"/>
      <c r="I437" s="46"/>
      <c r="J437" s="40" t="s">
        <v>857</v>
      </c>
      <c r="K437" s="41"/>
      <c r="L437" s="46" t="n">
        <v>-9500000</v>
      </c>
      <c r="M437" s="46" t="n">
        <v>6430000</v>
      </c>
      <c r="N437" s="46"/>
      <c r="O437" s="46" t="n">
        <v>1330000</v>
      </c>
      <c r="P437" s="46" t="n">
        <v>700000</v>
      </c>
      <c r="Q437" s="46" t="n">
        <v>1040000</v>
      </c>
      <c r="R437" s="46"/>
      <c r="S437" s="68"/>
      <c r="T437" s="69"/>
      <c r="U437" s="46" t="n">
        <f aca="false">I437-L437-M437-N437-O437-P437-Q437-R437-S437-T437</f>
        <v>0</v>
      </c>
    </row>
    <row r="438" customFormat="false" ht="16.5" hidden="false" customHeight="true" outlineLevel="0" collapsed="false">
      <c r="A438" s="1" t="n">
        <v>432</v>
      </c>
      <c r="B438" s="38"/>
      <c r="C438" s="39"/>
      <c r="D438" s="39"/>
      <c r="E438" s="158" t="s">
        <v>858</v>
      </c>
      <c r="F438" s="72"/>
      <c r="G438" s="185"/>
      <c r="H438" s="185"/>
      <c r="I438" s="46"/>
      <c r="J438" s="185"/>
      <c r="K438" s="41"/>
      <c r="L438" s="46" t="n">
        <v>-12480000</v>
      </c>
      <c r="M438" s="46"/>
      <c r="N438" s="46"/>
      <c r="O438" s="46"/>
      <c r="P438" s="46"/>
      <c r="Q438" s="46"/>
      <c r="R438" s="46"/>
      <c r="S438" s="68"/>
      <c r="T438" s="69" t="n">
        <v>12480000</v>
      </c>
      <c r="U438" s="46" t="n">
        <f aca="false">I438-L438-M438-N438-O438-P438-Q438-R438-S438-T438</f>
        <v>0</v>
      </c>
    </row>
    <row r="439" customFormat="false" ht="27" hidden="false" customHeight="true" outlineLevel="0" collapsed="false">
      <c r="A439" s="1" t="n">
        <v>433</v>
      </c>
      <c r="B439" s="38"/>
      <c r="C439" s="39"/>
      <c r="D439" s="39"/>
      <c r="E439" s="158" t="s">
        <v>859</v>
      </c>
      <c r="F439" s="72"/>
      <c r="G439" s="179"/>
      <c r="H439" s="185"/>
      <c r="I439" s="46"/>
      <c r="J439" s="185"/>
      <c r="K439" s="41"/>
      <c r="L439" s="46" t="n">
        <v>-52420000</v>
      </c>
      <c r="M439" s="46"/>
      <c r="N439" s="46"/>
      <c r="O439" s="46"/>
      <c r="P439" s="46"/>
      <c r="Q439" s="46"/>
      <c r="R439" s="46" t="n">
        <v>52420000</v>
      </c>
      <c r="S439" s="68"/>
      <c r="T439" s="69"/>
      <c r="U439" s="46" t="n">
        <f aca="false">I439-L439-M439-N439-O439-P439-Q439-R439-S439-T439</f>
        <v>0</v>
      </c>
    </row>
    <row r="440" customFormat="false" ht="27" hidden="false" customHeight="true" outlineLevel="0" collapsed="false">
      <c r="A440" s="1" t="n">
        <v>434</v>
      </c>
      <c r="B440" s="38"/>
      <c r="C440" s="39"/>
      <c r="D440" s="39"/>
      <c r="E440" s="158" t="s">
        <v>860</v>
      </c>
      <c r="F440" s="72"/>
      <c r="G440" s="100" t="s">
        <v>32</v>
      </c>
      <c r="H440" s="185"/>
      <c r="I440" s="46"/>
      <c r="J440" s="40" t="s">
        <v>861</v>
      </c>
      <c r="K440" s="41"/>
      <c r="L440" s="46" t="n">
        <v>-32000000</v>
      </c>
      <c r="M440" s="46" t="n">
        <v>4000000</v>
      </c>
      <c r="N440" s="46"/>
      <c r="O440" s="46" t="n">
        <v>3000000</v>
      </c>
      <c r="P440" s="46" t="n">
        <v>4000000</v>
      </c>
      <c r="Q440" s="46" t="n">
        <v>2000000</v>
      </c>
      <c r="R440" s="46"/>
      <c r="S440" s="68" t="n">
        <v>13000000</v>
      </c>
      <c r="T440" s="69" t="n">
        <v>6000000</v>
      </c>
      <c r="U440" s="46" t="n">
        <f aca="false">I440-L440-M440-N440-O440-P440-Q440-R440-S440-T440</f>
        <v>0</v>
      </c>
    </row>
    <row r="441" customFormat="false" ht="16.5" hidden="false" customHeight="true" outlineLevel="0" collapsed="false">
      <c r="A441" s="1" t="n">
        <v>435</v>
      </c>
      <c r="B441" s="38"/>
      <c r="C441" s="39"/>
      <c r="D441" s="39"/>
      <c r="E441" s="158" t="s">
        <v>862</v>
      </c>
      <c r="F441" s="184"/>
      <c r="G441" s="40" t="s">
        <v>122</v>
      </c>
      <c r="H441" s="235"/>
      <c r="I441" s="46" t="n">
        <v>100000</v>
      </c>
      <c r="J441" s="40" t="s">
        <v>863</v>
      </c>
      <c r="K441" s="184"/>
      <c r="L441" s="46"/>
      <c r="M441" s="46"/>
      <c r="N441" s="46"/>
      <c r="O441" s="46"/>
      <c r="P441" s="46"/>
      <c r="Q441" s="46"/>
      <c r="R441" s="46" t="n">
        <v>100000</v>
      </c>
      <c r="S441" s="46"/>
      <c r="T441" s="53"/>
      <c r="U441" s="46" t="n">
        <f aca="false">I441-L441-M441-N441-O441-P441-Q441-R441-S441-T441</f>
        <v>0</v>
      </c>
    </row>
    <row r="442" customFormat="false" ht="16.5" hidden="false" customHeight="true" outlineLevel="0" collapsed="false">
      <c r="A442" s="1" t="n">
        <v>436</v>
      </c>
      <c r="B442" s="38"/>
      <c r="C442" s="39"/>
      <c r="D442" s="39"/>
      <c r="E442" s="158" t="s">
        <v>864</v>
      </c>
      <c r="F442" s="184"/>
      <c r="G442" s="185"/>
      <c r="H442" s="235"/>
      <c r="I442" s="46" t="n">
        <v>5210000</v>
      </c>
      <c r="J442" s="185"/>
      <c r="K442" s="184"/>
      <c r="L442" s="46" t="n">
        <v>5210000</v>
      </c>
      <c r="M442" s="46"/>
      <c r="N442" s="46"/>
      <c r="O442" s="46"/>
      <c r="P442" s="46"/>
      <c r="Q442" s="46"/>
      <c r="R442" s="46"/>
      <c r="S442" s="46"/>
      <c r="T442" s="53"/>
      <c r="U442" s="46" t="n">
        <f aca="false">I442-L442-M442-N442-O442-P442-Q442-R442-S442-T442</f>
        <v>0</v>
      </c>
    </row>
    <row r="443" customFormat="false" ht="16.5" hidden="false" customHeight="true" outlineLevel="0" collapsed="false">
      <c r="A443" s="1" t="n">
        <v>437</v>
      </c>
      <c r="B443" s="38"/>
      <c r="C443" s="39"/>
      <c r="D443" s="39"/>
      <c r="E443" s="236" t="s">
        <v>865</v>
      </c>
      <c r="F443" s="209"/>
      <c r="G443" s="210"/>
      <c r="H443" s="183"/>
      <c r="I443" s="46"/>
      <c r="J443" s="185"/>
      <c r="K443" s="41"/>
      <c r="L443" s="46"/>
      <c r="M443" s="46"/>
      <c r="N443" s="46"/>
      <c r="O443" s="46"/>
      <c r="P443" s="46"/>
      <c r="Q443" s="46"/>
      <c r="R443" s="46"/>
      <c r="S443" s="46"/>
      <c r="T443" s="53"/>
      <c r="U443" s="46" t="n">
        <f aca="false">I443-L443-M443-N443-O443-P443-Q443-R443-S443-T443</f>
        <v>0</v>
      </c>
    </row>
    <row r="444" customFormat="false" ht="16.5" hidden="false" customHeight="true" outlineLevel="0" collapsed="false">
      <c r="A444" s="1" t="n">
        <v>438</v>
      </c>
      <c r="B444" s="38"/>
      <c r="C444" s="39"/>
      <c r="D444" s="39"/>
      <c r="E444" s="210" t="s">
        <v>866</v>
      </c>
      <c r="F444" s="209"/>
      <c r="G444" s="210"/>
      <c r="H444" s="185"/>
      <c r="I444" s="46" t="n">
        <f aca="false">SUM(I445:I450)</f>
        <v>2466190000</v>
      </c>
      <c r="J444" s="49" t="n">
        <f aca="false">SUM(J445:J450)</f>
        <v>0</v>
      </c>
      <c r="K444" s="49" t="n">
        <f aca="false">SUM(K445:K450)</f>
        <v>0</v>
      </c>
      <c r="L444" s="46" t="n">
        <f aca="false">SUM(L445:L450)</f>
        <v>113590000</v>
      </c>
      <c r="M444" s="46" t="n">
        <f aca="false">SUM(M445:M450)</f>
        <v>40950000</v>
      </c>
      <c r="N444" s="46" t="n">
        <f aca="false">SUM(N445:N450)</f>
        <v>0</v>
      </c>
      <c r="O444" s="46" t="n">
        <f aca="false">SUM(O445:O450)</f>
        <v>190470000</v>
      </c>
      <c r="P444" s="46" t="n">
        <f aca="false">SUM(P445:P450)</f>
        <v>86030000</v>
      </c>
      <c r="Q444" s="46" t="n">
        <f aca="false">SUM(Q445:Q450)</f>
        <v>3730000</v>
      </c>
      <c r="R444" s="46" t="n">
        <f aca="false">SUM(R445:R450)</f>
        <v>0</v>
      </c>
      <c r="S444" s="46" t="n">
        <f aca="false">SUM(S445:S450)</f>
        <v>1311920000</v>
      </c>
      <c r="T444" s="46" t="n">
        <f aca="false">SUM(T445:T450)</f>
        <v>719500000</v>
      </c>
      <c r="U444" s="46" t="n">
        <f aca="false">SUM(U445:U450)</f>
        <v>0</v>
      </c>
    </row>
    <row r="445" customFormat="false" ht="16.5" hidden="false" customHeight="true" outlineLevel="0" collapsed="false">
      <c r="A445" s="1" t="n">
        <v>439</v>
      </c>
      <c r="B445" s="38"/>
      <c r="C445" s="39"/>
      <c r="D445" s="39"/>
      <c r="E445" s="210"/>
      <c r="F445" s="209"/>
      <c r="G445" s="210"/>
      <c r="H445" s="185"/>
      <c r="I445" s="46" t="n">
        <f aca="false">SUM(L445:T445)</f>
        <v>2466190000</v>
      </c>
      <c r="J445" s="185"/>
      <c r="K445" s="41"/>
      <c r="L445" s="46" t="n">
        <v>113590000</v>
      </c>
      <c r="M445" s="46" t="n">
        <v>40950000</v>
      </c>
      <c r="N445" s="46"/>
      <c r="O445" s="237" t="n">
        <v>190470000</v>
      </c>
      <c r="P445" s="237" t="n">
        <v>86030000</v>
      </c>
      <c r="Q445" s="237" t="n">
        <v>3730000</v>
      </c>
      <c r="R445" s="237"/>
      <c r="S445" s="46" t="n">
        <v>1311920000</v>
      </c>
      <c r="T445" s="53" t="n">
        <v>719500000</v>
      </c>
      <c r="U445" s="46" t="n">
        <f aca="false">I445-L445-M445-N445-O445-P445-Q445-R445-S445-T445</f>
        <v>0</v>
      </c>
    </row>
    <row r="446" customFormat="false" ht="16.5" hidden="true" customHeight="true" outlineLevel="0" collapsed="false">
      <c r="A446" s="1" t="n">
        <v>440</v>
      </c>
      <c r="B446" s="38"/>
      <c r="C446" s="39"/>
      <c r="D446" s="39"/>
      <c r="E446" s="47"/>
      <c r="F446" s="209"/>
      <c r="G446" s="210"/>
      <c r="H446" s="185"/>
      <c r="I446" s="46"/>
      <c r="J446" s="185"/>
      <c r="K446" s="41"/>
      <c r="L446" s="46"/>
      <c r="M446" s="46"/>
      <c r="N446" s="46"/>
      <c r="O446" s="46"/>
      <c r="P446" s="46"/>
      <c r="Q446" s="46"/>
      <c r="R446" s="46"/>
      <c r="S446" s="46"/>
      <c r="T446" s="53"/>
      <c r="U446" s="46" t="n">
        <f aca="false">I446-L446-M446-N446-O446-P446-Q446-R446-S446-T446</f>
        <v>0</v>
      </c>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customFormat="false" ht="16.5" hidden="true" customHeight="true" outlineLevel="0" collapsed="false">
      <c r="A447" s="1" t="n">
        <v>441</v>
      </c>
      <c r="B447" s="38"/>
      <c r="C447" s="39"/>
      <c r="D447" s="39"/>
      <c r="E447" s="47"/>
      <c r="F447" s="209"/>
      <c r="G447" s="210"/>
      <c r="H447" s="185"/>
      <c r="I447" s="46"/>
      <c r="J447" s="185"/>
      <c r="K447" s="41"/>
      <c r="L447" s="46"/>
      <c r="M447" s="46"/>
      <c r="N447" s="46"/>
      <c r="O447" s="46"/>
      <c r="P447" s="46"/>
      <c r="Q447" s="46"/>
      <c r="R447" s="46"/>
      <c r="S447" s="46"/>
      <c r="T447" s="53"/>
      <c r="U447" s="46" t="n">
        <f aca="false">I447-L447-M447-N447-O447-P447-Q447-R447-S447-T447</f>
        <v>0</v>
      </c>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customFormat="false" ht="16.5" hidden="true" customHeight="true" outlineLevel="0" collapsed="false">
      <c r="A448" s="1" t="n">
        <v>442</v>
      </c>
      <c r="B448" s="38"/>
      <c r="C448" s="39"/>
      <c r="D448" s="39"/>
      <c r="E448" s="47"/>
      <c r="F448" s="209"/>
      <c r="G448" s="210"/>
      <c r="H448" s="185"/>
      <c r="I448" s="46"/>
      <c r="J448" s="185"/>
      <c r="K448" s="41"/>
      <c r="L448" s="46"/>
      <c r="M448" s="46"/>
      <c r="N448" s="46"/>
      <c r="O448" s="46"/>
      <c r="P448" s="46"/>
      <c r="Q448" s="46"/>
      <c r="R448" s="46"/>
      <c r="S448" s="46"/>
      <c r="T448" s="53"/>
      <c r="U448" s="46" t="n">
        <f aca="false">I448-L448-M448-N448-O448-P448-Q448-R448-S448-T448</f>
        <v>0</v>
      </c>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customFormat="false" ht="16.5" hidden="true" customHeight="true" outlineLevel="0" collapsed="false">
      <c r="A449" s="1" t="n">
        <v>443</v>
      </c>
      <c r="B449" s="38"/>
      <c r="C449" s="39"/>
      <c r="D449" s="39"/>
      <c r="E449" s="47"/>
      <c r="F449" s="209"/>
      <c r="G449" s="210"/>
      <c r="H449" s="185"/>
      <c r="I449" s="46"/>
      <c r="J449" s="185"/>
      <c r="K449" s="41"/>
      <c r="L449" s="46"/>
      <c r="M449" s="46"/>
      <c r="N449" s="46"/>
      <c r="O449" s="46"/>
      <c r="P449" s="46"/>
      <c r="Q449" s="46"/>
      <c r="R449" s="46"/>
      <c r="S449" s="46"/>
      <c r="T449" s="53"/>
      <c r="U449" s="46" t="n">
        <f aca="false">I449-L449-M449-N449-O449-P449-Q449-R449-S449-T449</f>
        <v>0</v>
      </c>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customFormat="false" ht="16.5" hidden="true" customHeight="true" outlineLevel="0" collapsed="false">
      <c r="A450" s="1" t="n">
        <v>444</v>
      </c>
      <c r="B450" s="38"/>
      <c r="C450" s="39"/>
      <c r="D450" s="39"/>
      <c r="E450" s="47"/>
      <c r="F450" s="209"/>
      <c r="G450" s="210"/>
      <c r="H450" s="185"/>
      <c r="I450" s="46"/>
      <c r="J450" s="185"/>
      <c r="K450" s="41"/>
      <c r="L450" s="46"/>
      <c r="M450" s="46"/>
      <c r="N450" s="46"/>
      <c r="O450" s="46"/>
      <c r="P450" s="46"/>
      <c r="Q450" s="46"/>
      <c r="R450" s="46"/>
      <c r="S450" s="46"/>
      <c r="T450" s="53"/>
      <c r="U450" s="46" t="n">
        <f aca="false">I450-L450-M450-N450-O450-P450-Q450-R450-S450-T450</f>
        <v>0</v>
      </c>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customFormat="false" ht="16.5" hidden="false" customHeight="true" outlineLevel="0" collapsed="false">
      <c r="A451" s="1" t="n">
        <v>445</v>
      </c>
      <c r="B451" s="38"/>
      <c r="C451" s="39"/>
      <c r="D451" s="39"/>
      <c r="E451" s="238" t="s">
        <v>867</v>
      </c>
      <c r="F451" s="239"/>
      <c r="G451" s="238"/>
      <c r="H451" s="240"/>
      <c r="I451" s="241" t="n">
        <f aca="false">I6-I382</f>
        <v>5781031483.84</v>
      </c>
      <c r="J451" s="242" t="n">
        <f aca="false">J6-J382</f>
        <v>-2655817</v>
      </c>
      <c r="K451" s="242" t="n">
        <f aca="false">K6-K382</f>
        <v>4259500</v>
      </c>
      <c r="L451" s="241" t="n">
        <f aca="false">L6-L382</f>
        <v>241516406.84</v>
      </c>
      <c r="M451" s="241" t="n">
        <f aca="false">M6-M382</f>
        <v>273619564</v>
      </c>
      <c r="N451" s="241" t="n">
        <f aca="false">N6-N382</f>
        <v>1746900</v>
      </c>
      <c r="O451" s="241" t="n">
        <f aca="false">O6-O382</f>
        <v>235202190</v>
      </c>
      <c r="P451" s="241" t="n">
        <f aca="false">P6-P382</f>
        <v>243491170</v>
      </c>
      <c r="Q451" s="241" t="n">
        <f aca="false">Q6-Q382</f>
        <v>54881760</v>
      </c>
      <c r="R451" s="241" t="n">
        <f aca="false">R6-R382</f>
        <v>45870900</v>
      </c>
      <c r="S451" s="241" t="n">
        <f aca="false">S6-S382</f>
        <v>1382514830</v>
      </c>
      <c r="T451" s="241" t="n">
        <f aca="false">T6-T382</f>
        <v>666100980</v>
      </c>
      <c r="U451" s="241" t="n">
        <f aca="false">U6-U382</f>
        <v>2696210300</v>
      </c>
    </row>
    <row r="452" customFormat="false" ht="16.5" hidden="false" customHeight="true" outlineLevel="0" collapsed="false">
      <c r="A452" s="1" t="n">
        <v>446</v>
      </c>
      <c r="B452" s="38"/>
      <c r="C452" s="39"/>
      <c r="D452" s="39"/>
      <c r="E452" s="243" t="s">
        <v>868</v>
      </c>
      <c r="F452" s="244"/>
      <c r="G452" s="243"/>
      <c r="H452" s="183"/>
      <c r="I452" s="46"/>
      <c r="J452" s="185"/>
      <c r="K452" s="185"/>
      <c r="L452" s="46" t="n">
        <f aca="false">158902233.73</f>
        <v>158902233.73</v>
      </c>
      <c r="M452" s="46"/>
      <c r="N452" s="46"/>
      <c r="O452" s="46"/>
      <c r="P452" s="46"/>
      <c r="Q452" s="46"/>
      <c r="R452" s="46"/>
      <c r="S452" s="46"/>
      <c r="T452" s="53"/>
      <c r="U452" s="46" t="n">
        <f aca="false">I452-L452-M452-N452-O452-P452-Q452-R452-S452-T452</f>
        <v>-158902233.73</v>
      </c>
    </row>
    <row r="453" customFormat="false" ht="16.5" hidden="false" customHeight="true" outlineLevel="0" collapsed="false">
      <c r="A453" s="1" t="n">
        <v>447</v>
      </c>
      <c r="B453" s="38"/>
      <c r="C453" s="130"/>
      <c r="D453" s="130"/>
      <c r="E453" s="245" t="s">
        <v>869</v>
      </c>
      <c r="F453" s="246"/>
      <c r="G453" s="245"/>
      <c r="H453" s="247"/>
      <c r="I453" s="133" t="n">
        <f aca="false">I451-I452</f>
        <v>5781031483.84</v>
      </c>
      <c r="J453" s="248" t="n">
        <f aca="false">J451-J452</f>
        <v>-2655817</v>
      </c>
      <c r="K453" s="248" t="n">
        <f aca="false">K451-K452</f>
        <v>4259500</v>
      </c>
      <c r="L453" s="133" t="n">
        <f aca="false">L451-L452</f>
        <v>82614173.1100002</v>
      </c>
      <c r="M453" s="133" t="n">
        <f aca="false">M451-M452</f>
        <v>273619564</v>
      </c>
      <c r="N453" s="133" t="n">
        <f aca="false">N451-N452</f>
        <v>1746900</v>
      </c>
      <c r="O453" s="133" t="n">
        <f aca="false">O451-O452</f>
        <v>235202190</v>
      </c>
      <c r="P453" s="133" t="n">
        <f aca="false">P451-P452</f>
        <v>243491170</v>
      </c>
      <c r="Q453" s="133" t="n">
        <f aca="false">Q451-Q452</f>
        <v>54881760</v>
      </c>
      <c r="R453" s="133" t="n">
        <f aca="false">R451-R452</f>
        <v>45870900</v>
      </c>
      <c r="S453" s="133" t="n">
        <f aca="false">S451-S452</f>
        <v>1382514830</v>
      </c>
      <c r="T453" s="134" t="n">
        <f aca="false">T451-T452</f>
        <v>666100980</v>
      </c>
      <c r="U453" s="46" t="n">
        <f aca="false">I453-L453-M453-N453-O453-P453-Q453-R453-S453-T453</f>
        <v>2794989016.73</v>
      </c>
    </row>
    <row r="454" customFormat="false" ht="16.5" hidden="false" customHeight="true" outlineLevel="0" collapsed="false">
      <c r="A454" s="1" t="n">
        <v>448</v>
      </c>
      <c r="B454" s="249"/>
      <c r="C454" s="39"/>
      <c r="D454" s="39"/>
      <c r="E454" s="238" t="s">
        <v>870</v>
      </c>
      <c r="F454" s="244"/>
      <c r="G454" s="243"/>
      <c r="H454" s="185"/>
      <c r="I454" s="46" t="n">
        <v>79020000</v>
      </c>
      <c r="J454" s="49"/>
      <c r="K454" s="49"/>
      <c r="L454" s="46" t="n">
        <v>79020000</v>
      </c>
      <c r="M454" s="46"/>
      <c r="N454" s="46"/>
      <c r="O454" s="46"/>
      <c r="P454" s="46"/>
      <c r="Q454" s="46"/>
      <c r="R454" s="46"/>
      <c r="S454" s="46"/>
      <c r="T454" s="46"/>
      <c r="U454" s="46" t="n">
        <f aca="false">I454-L454-M454-N454-O454-P454-Q454-R454-S454-T454</f>
        <v>0</v>
      </c>
    </row>
    <row r="455" customFormat="false" ht="16.5" hidden="false" customHeight="true" outlineLevel="0" collapsed="false">
      <c r="A455" s="1" t="n">
        <v>449</v>
      </c>
      <c r="B455" s="38"/>
      <c r="C455" s="250"/>
      <c r="D455" s="39"/>
      <c r="E455" s="183"/>
      <c r="F455" s="184"/>
      <c r="G455" s="183"/>
      <c r="H455" s="183"/>
      <c r="I455" s="46"/>
      <c r="J455" s="183"/>
      <c r="K455" s="184"/>
      <c r="L455" s="46"/>
      <c r="M455" s="46"/>
      <c r="N455" s="46"/>
      <c r="O455" s="46"/>
      <c r="P455" s="46"/>
      <c r="Q455" s="46"/>
      <c r="R455" s="46"/>
      <c r="S455" s="46"/>
      <c r="T455" s="46"/>
      <c r="U455" s="46" t="n">
        <f aca="false">I455-L455-M455-N455-O455-P455-Q455-R455-S455-T455</f>
        <v>0</v>
      </c>
    </row>
    <row r="456" s="140" customFormat="true" ht="16.5" hidden="true" customHeight="true" outlineLevel="0" collapsed="false">
      <c r="B456" s="167"/>
      <c r="C456" s="168"/>
      <c r="D456" s="168"/>
      <c r="E456" s="251"/>
      <c r="F456" s="252"/>
      <c r="G456" s="251"/>
      <c r="H456" s="251"/>
      <c r="I456" s="138"/>
      <c r="J456" s="251"/>
      <c r="K456" s="252"/>
      <c r="L456" s="138"/>
      <c r="M456" s="138"/>
      <c r="N456" s="138"/>
      <c r="O456" s="138"/>
      <c r="P456" s="138"/>
      <c r="Q456" s="138"/>
      <c r="R456" s="138"/>
      <c r="S456" s="138"/>
      <c r="T456" s="138"/>
      <c r="U456" s="46" t="n">
        <f aca="false">I456-L456-M456-N456-O456-P456-Q456-R456-S456-T456</f>
        <v>0</v>
      </c>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row>
    <row r="457" s="253" customFormat="true" ht="15.75" hidden="true" customHeight="true" outlineLevel="0" collapsed="false">
      <c r="B457" s="31" t="s">
        <v>871</v>
      </c>
      <c r="C457" s="31"/>
      <c r="D457" s="31"/>
      <c r="E457" s="254" t="s">
        <v>23</v>
      </c>
      <c r="F457" s="255"/>
      <c r="G457" s="254"/>
      <c r="H457" s="256"/>
      <c r="I457" s="257" t="n">
        <f aca="false">SUM(I458:I462)</f>
        <v>0</v>
      </c>
      <c r="J457" s="258" t="n">
        <f aca="false">SUM(J458:J462)</f>
        <v>0</v>
      </c>
      <c r="K457" s="258" t="n">
        <f aca="false">SUM(K458:K462)</f>
        <v>0</v>
      </c>
      <c r="L457" s="257" t="n">
        <f aca="false">SUM(L458:L462)</f>
        <v>0</v>
      </c>
      <c r="M457" s="257" t="n">
        <f aca="false">SUM(M458:M462)</f>
        <v>0</v>
      </c>
      <c r="N457" s="257" t="n">
        <f aca="false">SUM(N458:N462)</f>
        <v>0</v>
      </c>
      <c r="O457" s="257" t="n">
        <f aca="false">SUM(O458:O462)</f>
        <v>0</v>
      </c>
      <c r="P457" s="257" t="n">
        <f aca="false">SUM(P458:P462)</f>
        <v>0</v>
      </c>
      <c r="Q457" s="257" t="n">
        <f aca="false">SUM(Q458:Q462)</f>
        <v>0</v>
      </c>
      <c r="R457" s="257" t="n">
        <f aca="false">SUM(R458:R462)</f>
        <v>0</v>
      </c>
      <c r="S457" s="257" t="n">
        <f aca="false">SUM(S458:S462)</f>
        <v>0</v>
      </c>
      <c r="T457" s="257" t="n">
        <f aca="false">SUM(T458:T462)</f>
        <v>0</v>
      </c>
      <c r="U457" s="46" t="n">
        <f aca="false">I457-L457-M457-N457-O457-P457-Q457-R457-S457-T457</f>
        <v>0</v>
      </c>
    </row>
    <row r="458" s="253" customFormat="true" ht="15.75" hidden="true" customHeight="true" outlineLevel="0" collapsed="false">
      <c r="B458" s="31"/>
      <c r="C458" s="31"/>
      <c r="D458" s="31"/>
      <c r="E458" s="259" t="s">
        <v>24</v>
      </c>
      <c r="F458" s="260"/>
      <c r="G458" s="261"/>
      <c r="H458" s="262"/>
      <c r="I458" s="75"/>
      <c r="J458" s="263"/>
      <c r="K458" s="41"/>
      <c r="L458" s="75"/>
      <c r="M458" s="75"/>
      <c r="N458" s="75"/>
      <c r="O458" s="75"/>
      <c r="P458" s="75"/>
      <c r="Q458" s="75"/>
      <c r="R458" s="75"/>
      <c r="S458" s="75"/>
      <c r="T458" s="75"/>
      <c r="U458" s="46" t="n">
        <f aca="false">I458-L458-M458-N458-O458-P458-Q458-R458-S458-T458</f>
        <v>0</v>
      </c>
    </row>
    <row r="459" s="253" customFormat="true" ht="15.75" hidden="true" customHeight="true" outlineLevel="0" collapsed="false">
      <c r="B459" s="31"/>
      <c r="C459" s="31"/>
      <c r="D459" s="31"/>
      <c r="E459" s="259" t="s">
        <v>872</v>
      </c>
      <c r="F459" s="260"/>
      <c r="G459" s="261"/>
      <c r="H459" s="263"/>
      <c r="I459" s="241"/>
      <c r="J459" s="185"/>
      <c r="K459" s="41"/>
      <c r="L459" s="46"/>
      <c r="M459" s="46"/>
      <c r="N459" s="46"/>
      <c r="O459" s="46"/>
      <c r="P459" s="46"/>
      <c r="Q459" s="46"/>
      <c r="R459" s="46"/>
      <c r="S459" s="46"/>
      <c r="T459" s="46"/>
      <c r="U459" s="46" t="n">
        <f aca="false">I459-L459-M459-N459-O459-P459-Q459-R459-S459-T459</f>
        <v>0</v>
      </c>
    </row>
    <row r="460" s="253" customFormat="true" ht="15.75" hidden="true" customHeight="true" outlineLevel="0" collapsed="false">
      <c r="B460" s="31"/>
      <c r="C460" s="31"/>
      <c r="D460" s="31"/>
      <c r="E460" s="259" t="s">
        <v>873</v>
      </c>
      <c r="F460" s="260"/>
      <c r="G460" s="261"/>
      <c r="H460" s="262"/>
      <c r="I460" s="75" t="n">
        <f aca="false">[21]政府性基金!J5</f>
        <v>0</v>
      </c>
      <c r="J460" s="263"/>
      <c r="K460" s="41"/>
      <c r="L460" s="75" t="n">
        <f aca="false">[21]政府性基金!M5</f>
        <v>0</v>
      </c>
      <c r="M460" s="75" t="n">
        <f aca="false">[21]政府性基金!N5</f>
        <v>0</v>
      </c>
      <c r="N460" s="75"/>
      <c r="O460" s="75" t="n">
        <f aca="false">[21]政府性基金!O5</f>
        <v>0</v>
      </c>
      <c r="P460" s="75" t="n">
        <f aca="false">[21]政府性基金!P5</f>
        <v>0</v>
      </c>
      <c r="Q460" s="75" t="n">
        <f aca="false">[21]政府性基金!Q5</f>
        <v>0</v>
      </c>
      <c r="R460" s="75" t="n">
        <f aca="false">[21]政府性基金!R5</f>
        <v>0</v>
      </c>
      <c r="S460" s="75" t="n">
        <f aca="false">[21]政府性基金!S5</f>
        <v>0</v>
      </c>
      <c r="T460" s="75" t="n">
        <f aca="false">[21]政府性基金!T5</f>
        <v>0</v>
      </c>
      <c r="U460" s="46" t="n">
        <f aca="false">I460-L460-M460-N460-O460-P460-Q460-R460-S460-T460</f>
        <v>0</v>
      </c>
    </row>
    <row r="461" s="253" customFormat="true" ht="15.75" hidden="true" customHeight="true" outlineLevel="0" collapsed="false">
      <c r="B461" s="31"/>
      <c r="C461" s="31"/>
      <c r="D461" s="31"/>
      <c r="E461" s="259" t="s">
        <v>874</v>
      </c>
      <c r="F461" s="260"/>
      <c r="G461" s="261"/>
      <c r="H461" s="263"/>
      <c r="I461" s="75"/>
      <c r="J461" s="263"/>
      <c r="K461" s="41"/>
      <c r="L461" s="75"/>
      <c r="M461" s="75"/>
      <c r="N461" s="75"/>
      <c r="O461" s="75"/>
      <c r="P461" s="75"/>
      <c r="Q461" s="75"/>
      <c r="R461" s="75"/>
      <c r="S461" s="75"/>
      <c r="T461" s="75"/>
      <c r="U461" s="46" t="n">
        <f aca="false">I461-L461-M461-N461-O461-P461-Q461-R461-S461-T461</f>
        <v>0</v>
      </c>
    </row>
    <row r="462" s="253" customFormat="true" ht="15.75" hidden="true" customHeight="true" outlineLevel="0" collapsed="false">
      <c r="B462" s="31"/>
      <c r="C462" s="31"/>
      <c r="D462" s="31"/>
      <c r="E462" s="47" t="s">
        <v>875</v>
      </c>
      <c r="F462" s="260"/>
      <c r="G462" s="261"/>
      <c r="H462" s="263"/>
      <c r="I462" s="75" t="n">
        <f aca="false">SUM(I463:I465)</f>
        <v>0</v>
      </c>
      <c r="J462" s="128" t="n">
        <f aca="false">SUM(J463:J465)</f>
        <v>0</v>
      </c>
      <c r="K462" s="128" t="n">
        <f aca="false">SUM(K463:K465)</f>
        <v>0</v>
      </c>
      <c r="L462" s="75" t="n">
        <f aca="false">SUM(L463:L465)</f>
        <v>0</v>
      </c>
      <c r="M462" s="75" t="n">
        <f aca="false">SUM(M463:M465)</f>
        <v>0</v>
      </c>
      <c r="N462" s="75"/>
      <c r="O462" s="75" t="n">
        <f aca="false">SUM(O463:O465)</f>
        <v>0</v>
      </c>
      <c r="P462" s="75" t="n">
        <f aca="false">SUM(P463:P465)</f>
        <v>0</v>
      </c>
      <c r="Q462" s="75" t="n">
        <f aca="false">SUM(Q463:Q465)</f>
        <v>0</v>
      </c>
      <c r="R462" s="75" t="n">
        <f aca="false">SUM(R463:R465)</f>
        <v>0</v>
      </c>
      <c r="S462" s="75" t="n">
        <f aca="false">SUM(S463:S465)</f>
        <v>0</v>
      </c>
      <c r="T462" s="75" t="n">
        <f aca="false">SUM(T463:T465)</f>
        <v>0</v>
      </c>
      <c r="U462" s="46" t="n">
        <f aca="false">I462-L462-M462-N462-O462-P462-Q462-R462-S462-T462</f>
        <v>0</v>
      </c>
    </row>
    <row r="463" s="253" customFormat="true" ht="15.75" hidden="true" customHeight="true" outlineLevel="0" collapsed="false">
      <c r="B463" s="31"/>
      <c r="C463" s="31"/>
      <c r="D463" s="31"/>
      <c r="E463" s="259"/>
      <c r="F463" s="260"/>
      <c r="G463" s="261"/>
      <c r="H463" s="263"/>
      <c r="I463" s="75"/>
      <c r="J463" s="263"/>
      <c r="K463" s="41"/>
      <c r="L463" s="75"/>
      <c r="M463" s="75"/>
      <c r="N463" s="75"/>
      <c r="O463" s="75"/>
      <c r="P463" s="75"/>
      <c r="Q463" s="75"/>
      <c r="R463" s="75"/>
      <c r="S463" s="75"/>
      <c r="T463" s="75"/>
      <c r="U463" s="46" t="n">
        <f aca="false">I463-L463-M463-N463-O463-P463-Q463-R463-S463-T463</f>
        <v>0</v>
      </c>
    </row>
    <row r="464" s="253" customFormat="true" ht="15.75" hidden="true" customHeight="true" outlineLevel="0" collapsed="false">
      <c r="B464" s="31"/>
      <c r="C464" s="31"/>
      <c r="D464" s="31"/>
      <c r="E464" s="259"/>
      <c r="F464" s="260"/>
      <c r="G464" s="261"/>
      <c r="H464" s="263"/>
      <c r="I464" s="75"/>
      <c r="J464" s="263"/>
      <c r="K464" s="41"/>
      <c r="L464" s="75"/>
      <c r="M464" s="75"/>
      <c r="N464" s="75"/>
      <c r="O464" s="75"/>
      <c r="P464" s="75"/>
      <c r="Q464" s="75"/>
      <c r="R464" s="75"/>
      <c r="S464" s="75"/>
      <c r="T464" s="75"/>
      <c r="U464" s="46" t="n">
        <f aca="false">I464-L464-M464-N464-O464-P464-Q464-R464-S464-T464</f>
        <v>0</v>
      </c>
    </row>
    <row r="465" s="253" customFormat="true" ht="15.75" hidden="true" customHeight="true" outlineLevel="0" collapsed="false">
      <c r="B465" s="31"/>
      <c r="C465" s="31"/>
      <c r="D465" s="31"/>
      <c r="E465" s="262"/>
      <c r="F465" s="264"/>
      <c r="G465" s="262"/>
      <c r="H465" s="262"/>
      <c r="I465" s="75"/>
      <c r="J465" s="262"/>
      <c r="K465" s="41"/>
      <c r="L465" s="75"/>
      <c r="M465" s="75"/>
      <c r="N465" s="75"/>
      <c r="O465" s="75"/>
      <c r="P465" s="75"/>
      <c r="Q465" s="75"/>
      <c r="R465" s="75"/>
      <c r="S465" s="75"/>
      <c r="T465" s="75"/>
      <c r="U465" s="46" t="n">
        <f aca="false">I465-L465-M465-N465-O465-P465-Q465-R465-S465-T465</f>
        <v>0</v>
      </c>
    </row>
    <row r="466" s="253" customFormat="true" ht="15.75" hidden="true" customHeight="true" outlineLevel="0" collapsed="false">
      <c r="B466" s="31"/>
      <c r="C466" s="31"/>
      <c r="D466" s="31"/>
      <c r="E466" s="254" t="s">
        <v>793</v>
      </c>
      <c r="F466" s="255"/>
      <c r="G466" s="254"/>
      <c r="H466" s="256"/>
      <c r="I466" s="265" t="n">
        <f aca="false">SUM(I467:I468,I472,I473)</f>
        <v>0</v>
      </c>
      <c r="J466" s="266" t="n">
        <f aca="false">SUM(J467:J468,J472,J473)</f>
        <v>0</v>
      </c>
      <c r="K466" s="266" t="n">
        <f aca="false">SUM(K467:K468,K472,K473)</f>
        <v>0</v>
      </c>
      <c r="L466" s="265" t="n">
        <f aca="false">SUM(L467:L468,L472,L473)</f>
        <v>0</v>
      </c>
      <c r="M466" s="265" t="n">
        <f aca="false">SUM(M467:M468,M472,M473)</f>
        <v>0</v>
      </c>
      <c r="N466" s="265"/>
      <c r="O466" s="265" t="n">
        <f aca="false">SUM(O467:O468,O472,O473)</f>
        <v>0</v>
      </c>
      <c r="P466" s="265" t="n">
        <f aca="false">SUM(P467:P468,P472,P473)</f>
        <v>0</v>
      </c>
      <c r="Q466" s="265" t="n">
        <f aca="false">SUM(Q467:Q468,Q472,Q473)</f>
        <v>0</v>
      </c>
      <c r="R466" s="265" t="n">
        <f aca="false">SUM(R467:R468,R472,R473)</f>
        <v>0</v>
      </c>
      <c r="S466" s="265" t="n">
        <f aca="false">SUM(S467:S468,S472,S473)</f>
        <v>0</v>
      </c>
      <c r="T466" s="265" t="n">
        <f aca="false">SUM(T467:T468,T472,T473)</f>
        <v>0</v>
      </c>
      <c r="U466" s="46" t="n">
        <f aca="false">I466-L466-M466-N466-O466-P466-Q466-R466-S466-T466</f>
        <v>0</v>
      </c>
    </row>
    <row r="467" s="253" customFormat="true" ht="15.75" hidden="true" customHeight="true" outlineLevel="0" collapsed="false">
      <c r="B467" s="31"/>
      <c r="C467" s="31"/>
      <c r="D467" s="31"/>
      <c r="E467" s="259" t="s">
        <v>794</v>
      </c>
      <c r="F467" s="260"/>
      <c r="G467" s="261"/>
      <c r="H467" s="262"/>
      <c r="I467" s="75"/>
      <c r="J467" s="263"/>
      <c r="K467" s="41"/>
      <c r="L467" s="75"/>
      <c r="M467" s="75"/>
      <c r="N467" s="75"/>
      <c r="O467" s="75"/>
      <c r="P467" s="75"/>
      <c r="Q467" s="75"/>
      <c r="R467" s="75"/>
      <c r="S467" s="75"/>
      <c r="T467" s="75"/>
      <c r="U467" s="46" t="n">
        <f aca="false">I467-L467-M467-N467-O467-P467-Q467-R467-S467-T467</f>
        <v>0</v>
      </c>
    </row>
    <row r="468" s="253" customFormat="true" ht="15.75" hidden="true" customHeight="true" outlineLevel="0" collapsed="false">
      <c r="B468" s="31"/>
      <c r="C468" s="31"/>
      <c r="D468" s="31"/>
      <c r="E468" s="259" t="s">
        <v>876</v>
      </c>
      <c r="F468" s="260"/>
      <c r="G468" s="261"/>
      <c r="H468" s="263"/>
      <c r="I468" s="75" t="n">
        <f aca="false">SUM(I469:I471)</f>
        <v>0</v>
      </c>
      <c r="J468" s="128" t="n">
        <f aca="false">SUM(J469:J471)</f>
        <v>0</v>
      </c>
      <c r="K468" s="128" t="n">
        <f aca="false">SUM(K469:K471)</f>
        <v>0</v>
      </c>
      <c r="L468" s="75" t="n">
        <f aca="false">SUM(L469:L471)</f>
        <v>0</v>
      </c>
      <c r="M468" s="75" t="n">
        <f aca="false">SUM(M469:M471)</f>
        <v>0</v>
      </c>
      <c r="N468" s="75" t="n">
        <f aca="false">SUM(N469:N471)</f>
        <v>0</v>
      </c>
      <c r="O468" s="75" t="n">
        <f aca="false">SUM(O469:O471)</f>
        <v>0</v>
      </c>
      <c r="P468" s="75" t="n">
        <f aca="false">SUM(P469:P471)</f>
        <v>0</v>
      </c>
      <c r="Q468" s="75" t="n">
        <f aca="false">SUM(Q469:Q471)</f>
        <v>0</v>
      </c>
      <c r="R468" s="75" t="n">
        <f aca="false">SUM(R469:R471)</f>
        <v>0</v>
      </c>
      <c r="S468" s="75" t="n">
        <f aca="false">SUM(S469:S471)</f>
        <v>0</v>
      </c>
      <c r="T468" s="75" t="n">
        <f aca="false">SUM(T469:T471)</f>
        <v>0</v>
      </c>
      <c r="U468" s="46" t="n">
        <f aca="false">I468-L468-M468-N468-O468-P468-Q468-R468-S468-T468</f>
        <v>0</v>
      </c>
    </row>
    <row r="469" s="267" customFormat="true" ht="14.25" hidden="true" customHeight="false" outlineLevel="0" collapsed="false">
      <c r="B469" s="31"/>
      <c r="C469" s="31"/>
      <c r="D469" s="31"/>
      <c r="E469" s="268"/>
      <c r="F469" s="269"/>
      <c r="G469" s="270"/>
      <c r="H469" s="271"/>
      <c r="I469" s="118"/>
      <c r="J469" s="271"/>
      <c r="K469" s="98"/>
      <c r="L469" s="118"/>
      <c r="M469" s="118"/>
      <c r="N469" s="118"/>
      <c r="O469" s="118"/>
      <c r="P469" s="118"/>
      <c r="Q469" s="118"/>
      <c r="R469" s="118"/>
      <c r="S469" s="118"/>
      <c r="T469" s="118"/>
      <c r="U469" s="46" t="n">
        <f aca="false">I469-L469-M469-N469-O469-P469-Q469-R469-S469-T469</f>
        <v>0</v>
      </c>
    </row>
    <row r="470" s="267" customFormat="true" ht="14.25" hidden="true" customHeight="false" outlineLevel="0" collapsed="false">
      <c r="B470" s="31"/>
      <c r="C470" s="31"/>
      <c r="D470" s="31"/>
      <c r="E470" s="268"/>
      <c r="F470" s="269"/>
      <c r="G470" s="270"/>
      <c r="H470" s="271"/>
      <c r="I470" s="118"/>
      <c r="J470" s="271"/>
      <c r="K470" s="98"/>
      <c r="L470" s="118"/>
      <c r="M470" s="118"/>
      <c r="N470" s="118"/>
      <c r="O470" s="118"/>
      <c r="P470" s="118"/>
      <c r="Q470" s="118"/>
      <c r="R470" s="118"/>
      <c r="S470" s="118"/>
      <c r="T470" s="118"/>
      <c r="U470" s="46" t="n">
        <f aca="false">I470-L470-M470-N470-O470-P470-Q470-R470-S470-T470</f>
        <v>0</v>
      </c>
    </row>
    <row r="471" s="253" customFormat="true" ht="15.75" hidden="true" customHeight="true" outlineLevel="0" collapsed="false">
      <c r="B471" s="31"/>
      <c r="C471" s="31"/>
      <c r="D471" s="31"/>
      <c r="E471" s="259"/>
      <c r="F471" s="260"/>
      <c r="G471" s="261"/>
      <c r="H471" s="263"/>
      <c r="I471" s="75"/>
      <c r="J471" s="263"/>
      <c r="K471" s="41"/>
      <c r="L471" s="75"/>
      <c r="M471" s="75"/>
      <c r="N471" s="75"/>
      <c r="O471" s="75"/>
      <c r="P471" s="75"/>
      <c r="Q471" s="75"/>
      <c r="R471" s="75"/>
      <c r="S471" s="75"/>
      <c r="T471" s="75"/>
      <c r="U471" s="46" t="n">
        <f aca="false">I471-L471-M471-N471-O471-P471-Q471-R471-S471-T471</f>
        <v>0</v>
      </c>
    </row>
    <row r="472" s="253" customFormat="true" ht="15.75" hidden="true" customHeight="true" outlineLevel="0" collapsed="false">
      <c r="B472" s="31"/>
      <c r="C472" s="31"/>
      <c r="D472" s="31"/>
      <c r="E472" s="259" t="s">
        <v>865</v>
      </c>
      <c r="F472" s="260"/>
      <c r="G472" s="261"/>
      <c r="H472" s="262"/>
      <c r="I472" s="75"/>
      <c r="J472" s="263"/>
      <c r="K472" s="41"/>
      <c r="L472" s="75"/>
      <c r="M472" s="75"/>
      <c r="N472" s="75"/>
      <c r="O472" s="75"/>
      <c r="P472" s="75"/>
      <c r="Q472" s="75"/>
      <c r="R472" s="75"/>
      <c r="S472" s="75"/>
      <c r="T472" s="75"/>
      <c r="U472" s="46" t="n">
        <f aca="false">I472-L472-M472-N472-O472-P472-Q472-R472-S472-T472</f>
        <v>0</v>
      </c>
    </row>
    <row r="473" s="253" customFormat="true" ht="15.75" hidden="true" customHeight="true" outlineLevel="0" collapsed="false">
      <c r="B473" s="31"/>
      <c r="C473" s="31"/>
      <c r="D473" s="31"/>
      <c r="E473" s="259" t="s">
        <v>877</v>
      </c>
      <c r="F473" s="260"/>
      <c r="G473" s="261"/>
      <c r="H473" s="262"/>
      <c r="I473" s="75" t="n">
        <f aca="false">SUM(I474:I476)</f>
        <v>0</v>
      </c>
      <c r="J473" s="128" t="n">
        <f aca="false">SUM(J474:J476)</f>
        <v>0</v>
      </c>
      <c r="K473" s="128" t="n">
        <f aca="false">SUM(K474:K476)</f>
        <v>0</v>
      </c>
      <c r="L473" s="75" t="n">
        <f aca="false">SUM(L474:L476)</f>
        <v>0</v>
      </c>
      <c r="M473" s="75" t="n">
        <f aca="false">SUM(M474:M476)</f>
        <v>0</v>
      </c>
      <c r="N473" s="75"/>
      <c r="O473" s="75" t="n">
        <f aca="false">SUM(O474:O476)</f>
        <v>0</v>
      </c>
      <c r="P473" s="75" t="n">
        <f aca="false">SUM(P474:P476)</f>
        <v>0</v>
      </c>
      <c r="Q473" s="75" t="n">
        <f aca="false">SUM(Q474:Q476)</f>
        <v>0</v>
      </c>
      <c r="R473" s="75" t="n">
        <f aca="false">SUM(R474:R476)</f>
        <v>0</v>
      </c>
      <c r="S473" s="75" t="n">
        <f aca="false">SUM(S474:S476)</f>
        <v>0</v>
      </c>
      <c r="T473" s="75" t="n">
        <f aca="false">SUM(T474:T476)</f>
        <v>0</v>
      </c>
      <c r="U473" s="46" t="n">
        <f aca="false">I473-L473-M473-N473-O473-P473-Q473-R473-S473-T473</f>
        <v>0</v>
      </c>
    </row>
    <row r="474" s="253" customFormat="true" ht="15.75" hidden="true" customHeight="true" outlineLevel="0" collapsed="false">
      <c r="B474" s="31"/>
      <c r="C474" s="31"/>
      <c r="D474" s="31"/>
      <c r="E474" s="259"/>
      <c r="F474" s="260"/>
      <c r="G474" s="261"/>
      <c r="H474" s="262"/>
      <c r="I474" s="75"/>
      <c r="J474" s="263"/>
      <c r="K474" s="41"/>
      <c r="L474" s="75"/>
      <c r="M474" s="75"/>
      <c r="N474" s="75"/>
      <c r="O474" s="75"/>
      <c r="P474" s="75"/>
      <c r="Q474" s="75"/>
      <c r="R474" s="75"/>
      <c r="S474" s="75"/>
      <c r="T474" s="75"/>
      <c r="U474" s="46" t="n">
        <f aca="false">I474-L474-M474-N474-O474-P474-Q474-R474-S474-T474</f>
        <v>0</v>
      </c>
    </row>
    <row r="475" s="253" customFormat="true" ht="15.75" hidden="true" customHeight="true" outlineLevel="0" collapsed="false">
      <c r="B475" s="31"/>
      <c r="C475" s="31"/>
      <c r="D475" s="31"/>
      <c r="E475" s="259"/>
      <c r="F475" s="260"/>
      <c r="G475" s="261"/>
      <c r="H475" s="262"/>
      <c r="I475" s="75"/>
      <c r="J475" s="263"/>
      <c r="K475" s="41"/>
      <c r="L475" s="75"/>
      <c r="M475" s="75"/>
      <c r="N475" s="75"/>
      <c r="O475" s="75"/>
      <c r="P475" s="75"/>
      <c r="Q475" s="75"/>
      <c r="R475" s="75"/>
      <c r="S475" s="75"/>
      <c r="T475" s="75"/>
      <c r="U475" s="46" t="n">
        <f aca="false">I475-L475-M475-N475-O475-P475-Q475-R475-S475-T475</f>
        <v>0</v>
      </c>
    </row>
    <row r="476" s="253" customFormat="true" ht="15.75" hidden="true" customHeight="true" outlineLevel="0" collapsed="false">
      <c r="B476" s="31"/>
      <c r="C476" s="31"/>
      <c r="D476" s="31"/>
      <c r="E476" s="259"/>
      <c r="F476" s="260"/>
      <c r="G476" s="261"/>
      <c r="H476" s="262"/>
      <c r="I476" s="75"/>
      <c r="J476" s="263"/>
      <c r="K476" s="41"/>
      <c r="L476" s="75"/>
      <c r="M476" s="75"/>
      <c r="N476" s="75"/>
      <c r="O476" s="75"/>
      <c r="P476" s="75"/>
      <c r="Q476" s="75"/>
      <c r="R476" s="75"/>
      <c r="S476" s="75"/>
      <c r="T476" s="75"/>
      <c r="U476" s="46" t="n">
        <f aca="false">I476-L476-M476-N476-O476-P476-Q476-R476-S476-T476</f>
        <v>0</v>
      </c>
    </row>
    <row r="477" s="253" customFormat="true" ht="15.75" hidden="true" customHeight="true" outlineLevel="0" collapsed="false">
      <c r="B477" s="31"/>
      <c r="C477" s="31"/>
      <c r="D477" s="31"/>
      <c r="E477" s="254" t="s">
        <v>867</v>
      </c>
      <c r="F477" s="260"/>
      <c r="G477" s="261"/>
      <c r="H477" s="263"/>
      <c r="I477" s="265" t="n">
        <f aca="false">I457-I466</f>
        <v>0</v>
      </c>
      <c r="J477" s="263"/>
      <c r="K477" s="41"/>
      <c r="L477" s="265" t="n">
        <f aca="false">L457-L466</f>
        <v>0</v>
      </c>
      <c r="M477" s="265" t="n">
        <f aca="false">M457-M466</f>
        <v>0</v>
      </c>
      <c r="N477" s="265" t="n">
        <f aca="false">N457-N466</f>
        <v>0</v>
      </c>
      <c r="O477" s="265" t="n">
        <f aca="false">O457-O466</f>
        <v>0</v>
      </c>
      <c r="P477" s="265" t="n">
        <f aca="false">P457-P466</f>
        <v>0</v>
      </c>
      <c r="Q477" s="265" t="n">
        <f aca="false">Q457-Q466</f>
        <v>0</v>
      </c>
      <c r="R477" s="265" t="n">
        <f aca="false">R457-R466</f>
        <v>0</v>
      </c>
      <c r="S477" s="265" t="n">
        <f aca="false">S457-S466</f>
        <v>0</v>
      </c>
      <c r="T477" s="272" t="n">
        <f aca="false">T457-T466</f>
        <v>0</v>
      </c>
      <c r="U477" s="46" t="n">
        <f aca="false">I477-L477-M477-N477-O477-P477-Q477-R477-S477-T477</f>
        <v>0</v>
      </c>
    </row>
    <row r="478" s="253" customFormat="true" ht="15.75" hidden="true" customHeight="true" outlineLevel="0" collapsed="false">
      <c r="B478" s="31"/>
      <c r="C478" s="31"/>
      <c r="D478" s="31"/>
      <c r="E478" s="254"/>
      <c r="F478" s="260"/>
      <c r="G478" s="261"/>
      <c r="H478" s="263"/>
      <c r="I478" s="75"/>
      <c r="J478" s="263"/>
      <c r="K478" s="41" t="n">
        <f aca="false">SUM(L478:L478)</f>
        <v>0</v>
      </c>
      <c r="L478" s="75"/>
      <c r="M478" s="75"/>
      <c r="N478" s="75"/>
      <c r="O478" s="75"/>
      <c r="P478" s="75"/>
      <c r="Q478" s="75"/>
      <c r="R478" s="75"/>
      <c r="S478" s="107"/>
      <c r="T478" s="75"/>
      <c r="U478" s="46" t="n">
        <f aca="false">I478-L478-M478-N478-O478-P478-Q478-R478-S478-T478</f>
        <v>0</v>
      </c>
    </row>
    <row r="479" customFormat="false" ht="14.25" hidden="true" customHeight="false" outlineLevel="0" collapsed="false">
      <c r="I479" s="213"/>
      <c r="K479" s="1"/>
      <c r="L479" s="213"/>
      <c r="M479" s="213"/>
      <c r="N479" s="213"/>
      <c r="O479" s="213"/>
      <c r="P479" s="213"/>
      <c r="Q479" s="213"/>
      <c r="R479" s="213"/>
      <c r="S479" s="213"/>
      <c r="T479" s="138"/>
      <c r="U479" s="46" t="n">
        <f aca="false">I479-L479-M479-N479-O479-P479-Q479-R479-S479-T479</f>
        <v>0</v>
      </c>
    </row>
    <row r="480" customFormat="false" ht="14.25" hidden="true" customHeight="false" outlineLevel="0" collapsed="false">
      <c r="B480" s="31" t="s">
        <v>878</v>
      </c>
      <c r="C480" s="31"/>
      <c r="D480" s="31"/>
      <c r="E480" s="273" t="s">
        <v>879</v>
      </c>
      <c r="F480" s="49" t="n">
        <f aca="false">F49+F466</f>
        <v>0</v>
      </c>
      <c r="G480" s="49"/>
      <c r="H480" s="49" t="n">
        <f aca="false">H49+H466</f>
        <v>0</v>
      </c>
      <c r="I480" s="46" t="n">
        <f aca="false">I8+I460</f>
        <v>3746729655</v>
      </c>
      <c r="J480" s="49" t="n">
        <f aca="false">J50+J466</f>
        <v>0</v>
      </c>
      <c r="K480" s="49" t="n">
        <f aca="false">K50+K466</f>
        <v>0</v>
      </c>
      <c r="L480" s="46" t="n">
        <f aca="false">L50+L466</f>
        <v>0</v>
      </c>
      <c r="M480" s="46" t="n">
        <f aca="false">M50+M466</f>
        <v>0</v>
      </c>
      <c r="N480" s="46"/>
      <c r="O480" s="46" t="n">
        <f aca="false">O50+O466</f>
        <v>0</v>
      </c>
      <c r="P480" s="46" t="n">
        <f aca="false">P50+P466</f>
        <v>0</v>
      </c>
      <c r="Q480" s="46" t="n">
        <f aca="false">Q50+Q466</f>
        <v>0</v>
      </c>
      <c r="R480" s="46" t="n">
        <f aca="false">R50+R466</f>
        <v>0</v>
      </c>
      <c r="S480" s="53" t="n">
        <f aca="false">S50+S466</f>
        <v>0</v>
      </c>
      <c r="T480" s="46" t="n">
        <f aca="false">T50+T466</f>
        <v>0</v>
      </c>
      <c r="U480" s="46" t="n">
        <f aca="false">I480-L480-M480-N480-O480-P480-Q480-R480-S480-T480</f>
        <v>3746729655</v>
      </c>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1" customFormat="true" ht="14.25" hidden="true" customHeight="false" outlineLevel="0" collapsed="false">
      <c r="B481" s="31"/>
      <c r="C481" s="31"/>
      <c r="D481" s="31"/>
      <c r="E481" s="273" t="s">
        <v>880</v>
      </c>
      <c r="F481" s="41"/>
      <c r="G481" s="185"/>
      <c r="H481" s="185"/>
      <c r="I481" s="46"/>
      <c r="J481" s="185"/>
      <c r="K481" s="41"/>
      <c r="L481" s="68"/>
      <c r="M481" s="68"/>
      <c r="N481" s="68"/>
      <c r="O481" s="68"/>
      <c r="P481" s="68"/>
      <c r="Q481" s="68"/>
      <c r="R481" s="68"/>
      <c r="S481" s="68"/>
      <c r="T481" s="274"/>
      <c r="U481" s="46" t="n">
        <f aca="false">I481-L481-M481-N481-O481-P481-Q481-R481-S481-T481</f>
        <v>0</v>
      </c>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s="61" customFormat="true" ht="14.25" hidden="true" customHeight="false" outlineLevel="0" collapsed="false">
      <c r="B482" s="31"/>
      <c r="C482" s="31"/>
      <c r="D482" s="31"/>
      <c r="E482" s="273" t="s">
        <v>881</v>
      </c>
      <c r="F482" s="41"/>
      <c r="G482" s="185"/>
      <c r="H482" s="185"/>
      <c r="I482" s="46" t="n">
        <f aca="false">I386+I468</f>
        <v>170720000</v>
      </c>
      <c r="J482" s="49" t="n">
        <f aca="false">J386+J468</f>
        <v>0</v>
      </c>
      <c r="K482" s="49" t="n">
        <f aca="false">K386+K468</f>
        <v>0</v>
      </c>
      <c r="L482" s="46" t="n">
        <f aca="false">L386+L468</f>
        <v>121773200</v>
      </c>
      <c r="M482" s="46" t="n">
        <f aca="false">M386+M468</f>
        <v>9270000</v>
      </c>
      <c r="N482" s="46"/>
      <c r="O482" s="46" t="n">
        <f aca="false">O386+O468</f>
        <v>11584800</v>
      </c>
      <c r="P482" s="46" t="n">
        <f aca="false">P386+P468</f>
        <v>2553100</v>
      </c>
      <c r="Q482" s="46" t="n">
        <f aca="false">Q386+Q468</f>
        <v>3930000</v>
      </c>
      <c r="R482" s="46" t="n">
        <f aca="false">R386+R468</f>
        <v>340000</v>
      </c>
      <c r="S482" s="46" t="n">
        <f aca="false">S386+S468</f>
        <v>11871700</v>
      </c>
      <c r="T482" s="46" t="n">
        <f aca="false">T386+T468</f>
        <v>10963800</v>
      </c>
      <c r="U482" s="46" t="n">
        <f aca="false">I482-L482-M482-N482-O482-P482-Q482-R482-S482-T482</f>
        <v>-1566600</v>
      </c>
    </row>
    <row r="483" s="61" customFormat="true" ht="14.25" hidden="true" customHeight="false" outlineLevel="0" collapsed="false">
      <c r="B483" s="31"/>
      <c r="C483" s="31"/>
      <c r="D483" s="31"/>
      <c r="E483" s="273" t="s">
        <v>882</v>
      </c>
      <c r="F483" s="41"/>
      <c r="G483" s="185"/>
      <c r="H483" s="185"/>
      <c r="I483" s="46"/>
      <c r="J483" s="185"/>
      <c r="K483" s="41"/>
      <c r="L483" s="68"/>
      <c r="M483" s="68"/>
      <c r="N483" s="68"/>
      <c r="O483" s="68"/>
      <c r="P483" s="68"/>
      <c r="Q483" s="68"/>
      <c r="R483" s="68"/>
      <c r="S483" s="68"/>
      <c r="T483" s="69"/>
      <c r="U483" s="46" t="n">
        <f aca="false">I483-L483-M483-N483-O483-P483-Q483-R483-S483-T483</f>
        <v>0</v>
      </c>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s="61" customFormat="true" ht="14.25" hidden="true" customHeight="false" outlineLevel="0" collapsed="false">
      <c r="B484" s="31"/>
      <c r="C484" s="31"/>
      <c r="D484" s="31"/>
      <c r="E484" s="273" t="s">
        <v>883</v>
      </c>
      <c r="F484" s="41"/>
      <c r="G484" s="185"/>
      <c r="H484" s="185"/>
      <c r="I484" s="46" t="n">
        <f aca="false">I480-I481-I482-I483</f>
        <v>3576009655</v>
      </c>
      <c r="J484" s="49" t="n">
        <f aca="false">J480-J481-J482-J483</f>
        <v>0</v>
      </c>
      <c r="K484" s="49" t="n">
        <f aca="false">K480-K481-K482-K483</f>
        <v>0</v>
      </c>
      <c r="L484" s="46" t="n">
        <f aca="false">L480-L481-L482-L483</f>
        <v>-121773200</v>
      </c>
      <c r="M484" s="46" t="n">
        <f aca="false">M480-M481-M482-M483</f>
        <v>-9270000</v>
      </c>
      <c r="N484" s="46"/>
      <c r="O484" s="46" t="n">
        <f aca="false">O480-O481-O482-O483</f>
        <v>-11584800</v>
      </c>
      <c r="P484" s="46" t="n">
        <f aca="false">P480-P481-P482-P483</f>
        <v>-2553100</v>
      </c>
      <c r="Q484" s="46" t="n">
        <f aca="false">Q480-Q481-Q482-Q483</f>
        <v>-3930000</v>
      </c>
      <c r="R484" s="46" t="n">
        <f aca="false">R480-R481-R482-R483</f>
        <v>-340000</v>
      </c>
      <c r="S484" s="46" t="n">
        <f aca="false">S480-S481-S482-S483</f>
        <v>-11871700</v>
      </c>
      <c r="T484" s="53" t="n">
        <f aca="false">T480-T481-T482-T483</f>
        <v>-10963800</v>
      </c>
      <c r="U484" s="46" t="n">
        <f aca="false">I484-L484-M484-N484-O484-P484-Q484-R484-S484-T484</f>
        <v>3748296255</v>
      </c>
    </row>
    <row r="485" s="61" customFormat="true" ht="14.25" hidden="true" customHeight="false" outlineLevel="0" collapsed="false">
      <c r="B485" s="31"/>
      <c r="C485" s="31"/>
      <c r="D485" s="31"/>
      <c r="E485" s="273" t="s">
        <v>884</v>
      </c>
      <c r="F485" s="41"/>
      <c r="G485" s="185"/>
      <c r="H485" s="185"/>
      <c r="I485" s="46"/>
      <c r="J485" s="185"/>
      <c r="K485" s="41"/>
      <c r="L485" s="68"/>
      <c r="M485" s="68"/>
      <c r="N485" s="68"/>
      <c r="O485" s="68"/>
      <c r="P485" s="68"/>
      <c r="Q485" s="68"/>
      <c r="R485" s="68"/>
      <c r="S485" s="68"/>
      <c r="T485" s="69"/>
      <c r="U485" s="46" t="n">
        <f aca="false">I485-L485-M485-N485-O485-P485-Q485-R485-S485-T485</f>
        <v>0</v>
      </c>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customFormat="false" ht="14.25" hidden="true" customHeight="false" outlineLevel="0" collapsed="false">
      <c r="B486" s="31"/>
      <c r="C486" s="31"/>
      <c r="D486" s="31"/>
      <c r="E486" s="273" t="s">
        <v>885</v>
      </c>
      <c r="F486" s="41"/>
      <c r="G486" s="185"/>
      <c r="H486" s="185"/>
      <c r="I486" s="46" t="n">
        <f aca="false">I484+I485</f>
        <v>3576009655</v>
      </c>
      <c r="J486" s="49" t="n">
        <f aca="false">J484+J485</f>
        <v>0</v>
      </c>
      <c r="K486" s="49" t="n">
        <f aca="false">K484+K485</f>
        <v>0</v>
      </c>
      <c r="L486" s="46" t="n">
        <f aca="false">L484+L485</f>
        <v>-121773200</v>
      </c>
      <c r="M486" s="46" t="n">
        <f aca="false">M484+M485</f>
        <v>-9270000</v>
      </c>
      <c r="N486" s="46"/>
      <c r="O486" s="46" t="n">
        <f aca="false">O484+O485</f>
        <v>-11584800</v>
      </c>
      <c r="P486" s="46" t="n">
        <f aca="false">P484+P485</f>
        <v>-2553100</v>
      </c>
      <c r="Q486" s="46" t="n">
        <f aca="false">Q484+Q485</f>
        <v>-3930000</v>
      </c>
      <c r="R486" s="46" t="n">
        <f aca="false">R484+R485</f>
        <v>-340000</v>
      </c>
      <c r="S486" s="46" t="n">
        <f aca="false">S484+S485</f>
        <v>-11871700</v>
      </c>
      <c r="T486" s="53" t="n">
        <f aca="false">T484+T485</f>
        <v>-10963800</v>
      </c>
      <c r="U486" s="46" t="n">
        <f aca="false">I486-L486-M486-N486-O486-P486-Q486-R486-S486-T486</f>
        <v>3748296255</v>
      </c>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customFormat="false" ht="14.25" hidden="true" customHeight="false" outlineLevel="0" collapsed="false">
      <c r="B487" s="31"/>
      <c r="C487" s="31"/>
      <c r="D487" s="31"/>
      <c r="E487" s="275" t="s">
        <v>886</v>
      </c>
      <c r="F487" s="41"/>
      <c r="G487" s="185"/>
      <c r="H487" s="185"/>
      <c r="I487" s="46"/>
      <c r="J487" s="185"/>
      <c r="K487" s="41"/>
      <c r="L487" s="46"/>
      <c r="M487" s="46"/>
      <c r="N487" s="46"/>
      <c r="O487" s="46"/>
      <c r="P487" s="46"/>
      <c r="Q487" s="46"/>
      <c r="R487" s="46"/>
      <c r="S487" s="46"/>
      <c r="T487" s="53"/>
      <c r="U487" s="46" t="n">
        <f aca="false">I487-L487-M487-N487-O487-P487-Q487-R487-S487-T487</f>
        <v>0</v>
      </c>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customFormat="false" ht="14.25" hidden="false" customHeight="false" outlineLevel="0" collapsed="false">
      <c r="I488" s="213"/>
      <c r="L488" s="4" t="n">
        <f aca="false">L453-L454</f>
        <v>3594173.11000016</v>
      </c>
    </row>
    <row r="489" customFormat="false" ht="14.25" hidden="false" customHeight="false" outlineLevel="0" collapsed="false">
      <c r="I489" s="213"/>
    </row>
    <row r="490" customFormat="false" ht="14.25" hidden="false" customHeight="false" outlineLevel="0" collapsed="false">
      <c r="I490" s="213"/>
    </row>
    <row r="491" customFormat="false" ht="14.25" hidden="false" customHeight="false" outlineLevel="0" collapsed="false">
      <c r="I491" s="213"/>
    </row>
    <row r="492" customFormat="false" ht="14.25" hidden="false" customHeight="false" outlineLevel="0" collapsed="false">
      <c r="I492" s="213"/>
    </row>
    <row r="493" customFormat="false" ht="14.25" hidden="false" customHeight="false" outlineLevel="0" collapsed="false">
      <c r="I493" s="213"/>
    </row>
    <row r="494" customFormat="false" ht="14.25" hidden="false" customHeight="false" outlineLevel="0" collapsed="false">
      <c r="I494" s="213"/>
    </row>
    <row r="495" customFormat="false" ht="14.25" hidden="false" customHeight="false" outlineLevel="0" collapsed="false">
      <c r="I495" s="213"/>
    </row>
    <row r="496" customFormat="false" ht="14.25" hidden="false" customHeight="false" outlineLevel="0" collapsed="false">
      <c r="I496" s="213"/>
    </row>
    <row r="497" customFormat="false" ht="14.25" hidden="false" customHeight="false" outlineLevel="0" collapsed="false">
      <c r="I497" s="213"/>
    </row>
    <row r="498" customFormat="false" ht="14.25" hidden="false" customHeight="false" outlineLevel="0" collapsed="false">
      <c r="I498" s="213"/>
    </row>
    <row r="499" customFormat="false" ht="14.25" hidden="false" customHeight="false" outlineLevel="0" collapsed="false">
      <c r="I499" s="213"/>
    </row>
    <row r="500" customFormat="false" ht="14.25" hidden="false" customHeight="false" outlineLevel="0" collapsed="false">
      <c r="I500" s="213"/>
    </row>
    <row r="501" customFormat="false" ht="14.25" hidden="false" customHeight="false" outlineLevel="0" collapsed="false">
      <c r="I501" s="213"/>
    </row>
    <row r="502" customFormat="false" ht="14.25" hidden="false" customHeight="false" outlineLevel="0" collapsed="false">
      <c r="I502" s="213"/>
    </row>
    <row r="503" customFormat="false" ht="14.25" hidden="false" customHeight="false" outlineLevel="0" collapsed="false">
      <c r="I503" s="213"/>
    </row>
    <row r="504" customFormat="false" ht="14.25" hidden="false" customHeight="false" outlineLevel="0" collapsed="false">
      <c r="I504" s="213"/>
    </row>
    <row r="505" customFormat="false" ht="14.25" hidden="false" customHeight="false" outlineLevel="0" collapsed="false">
      <c r="I505" s="213"/>
    </row>
  </sheetData>
  <autoFilter ref="B5:T478"/>
  <mergeCells count="5">
    <mergeCell ref="E1:T1"/>
    <mergeCell ref="H4:I4"/>
    <mergeCell ref="B5:D5"/>
    <mergeCell ref="B457:D478"/>
    <mergeCell ref="B480:D487"/>
  </mergeCells>
  <printOptions headings="false" gridLines="false" gridLinesSet="true" horizontalCentered="false" verticalCentered="false"/>
  <pageMargins left="1.3" right="0.379861111111111"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9"/>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4" ySplit="4" topLeftCell="E269" activePane="bottomRight" state="frozen"/>
      <selection pane="topLeft" activeCell="A1" activeCellId="0" sqref="A1"/>
      <selection pane="topRight" activeCell="E1" activeCellId="0" sqref="E1"/>
      <selection pane="bottomLeft" activeCell="A269" activeCellId="0" sqref="A269"/>
      <selection pane="bottomRight" activeCell="A297" activeCellId="0" sqref="A297:IV29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4.5"/>
    <col collapsed="false" customWidth="true" hidden="false" outlineLevel="0" max="4" min="4" style="1" width="51.62"/>
    <col collapsed="false" customWidth="true" hidden="false" outlineLevel="0" max="5" min="5" style="3" width="11.74"/>
    <col collapsed="false" customWidth="true" hidden="false" outlineLevel="0" max="6" min="6" style="121" width="11.74"/>
    <col collapsed="false" customWidth="true" hidden="false" outlineLevel="0" max="7" min="7" style="1" width="25.12"/>
    <col collapsed="false" customWidth="true" hidden="false" outlineLevel="0" max="8" min="8" style="4" width="24.99"/>
    <col collapsed="false" customWidth="true" hidden="false" outlineLevel="0" max="9" min="9" style="1" width="24.12"/>
    <col collapsed="false" customWidth="true" hidden="false" outlineLevel="0" max="10" min="10" style="3" width="11.74"/>
    <col collapsed="false" customWidth="true" hidden="false" outlineLevel="0" max="11" min="11" style="4" width="16.74"/>
    <col collapsed="false" customWidth="true" hidden="false" outlineLevel="0" max="13" min="12" style="4" width="16.24"/>
    <col collapsed="false" customWidth="true" hidden="false" outlineLevel="0" max="14" min="14" style="4" width="17.5"/>
    <col collapsed="false" customWidth="true" hidden="false" outlineLevel="0" max="15" min="15" style="4" width="22.62"/>
    <col collapsed="false" customWidth="true" hidden="false" outlineLevel="0" max="16" min="16" style="4" width="27.12"/>
    <col collapsed="false" customWidth="true" hidden="false" outlineLevel="0" max="17" min="17" style="4" width="19.49"/>
    <col collapsed="false" customWidth="true" hidden="false" outlineLevel="0" max="18" min="18" style="4" width="21.5"/>
    <col collapsed="false" customWidth="true" hidden="false" outlineLevel="0" max="19" min="19" style="4" width="16.49"/>
    <col collapsed="false" customWidth="true" hidden="false" outlineLevel="0" max="20" min="20" style="49" width="16.49"/>
    <col collapsed="false" customWidth="false" hidden="false" outlineLevel="0" max="255" min="21" style="1" width="8.99"/>
  </cols>
  <sheetData>
    <row r="1" customFormat="false" ht="25.5" hidden="false" customHeight="false" outlineLevel="0" collapsed="false">
      <c r="D1" s="5" t="s">
        <v>0</v>
      </c>
      <c r="E1" s="5"/>
      <c r="F1" s="5"/>
      <c r="G1" s="5"/>
      <c r="H1" s="5"/>
      <c r="I1" s="5"/>
      <c r="J1" s="5"/>
      <c r="K1" s="5"/>
      <c r="L1" s="5"/>
      <c r="M1" s="5"/>
      <c r="N1" s="5"/>
      <c r="O1" s="5"/>
      <c r="P1" s="5"/>
      <c r="Q1" s="5"/>
      <c r="R1" s="5"/>
      <c r="S1" s="5"/>
      <c r="T1" s="276"/>
      <c r="U1" s="61"/>
      <c r="V1" s="61"/>
      <c r="W1" s="61"/>
      <c r="X1" s="61"/>
      <c r="Y1" s="61"/>
      <c r="Z1" s="61"/>
      <c r="AA1" s="61"/>
      <c r="AB1" s="61"/>
      <c r="AC1" s="61"/>
      <c r="AD1" s="61"/>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row>
    <row r="2" customFormat="false" ht="25.5" hidden="false" customHeight="false" outlineLevel="0" collapsed="false">
      <c r="D2" s="7"/>
      <c r="E2" s="7"/>
      <c r="F2" s="278"/>
      <c r="G2" s="7"/>
      <c r="H2" s="6"/>
      <c r="I2" s="7"/>
      <c r="J2" s="7"/>
      <c r="K2" s="6"/>
      <c r="L2" s="6"/>
      <c r="M2" s="6"/>
      <c r="N2" s="6"/>
      <c r="O2" s="6"/>
      <c r="P2" s="6"/>
      <c r="Q2" s="279"/>
      <c r="R2" s="6"/>
      <c r="S2" s="6"/>
      <c r="T2" s="280" t="s">
        <v>887</v>
      </c>
      <c r="U2" s="61"/>
      <c r="V2" s="61"/>
      <c r="W2" s="61"/>
      <c r="X2" s="61"/>
      <c r="Y2" s="61"/>
      <c r="Z2" s="61"/>
      <c r="AA2" s="61"/>
      <c r="AB2" s="61"/>
      <c r="AC2" s="61"/>
      <c r="AD2" s="61"/>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row>
    <row r="3" customFormat="false" ht="45" hidden="false" customHeight="true" outlineLevel="0" collapsed="false">
      <c r="A3" s="19" t="s">
        <v>3</v>
      </c>
      <c r="B3" s="19"/>
      <c r="C3" s="19"/>
      <c r="D3" s="20"/>
      <c r="E3" s="21" t="s">
        <v>4</v>
      </c>
      <c r="F3" s="281" t="s">
        <v>5</v>
      </c>
      <c r="G3" s="13" t="s">
        <v>1</v>
      </c>
      <c r="H3" s="13"/>
      <c r="I3" s="14" t="s">
        <v>2</v>
      </c>
      <c r="J3" s="282" t="s">
        <v>9</v>
      </c>
      <c r="K3" s="23" t="s">
        <v>10</v>
      </c>
      <c r="L3" s="23" t="s">
        <v>11</v>
      </c>
      <c r="M3" s="23"/>
      <c r="N3" s="26" t="s">
        <v>13</v>
      </c>
      <c r="O3" s="26" t="s">
        <v>14</v>
      </c>
      <c r="P3" s="26" t="s">
        <v>15</v>
      </c>
      <c r="Q3" s="26" t="s">
        <v>16</v>
      </c>
      <c r="R3" s="26" t="s">
        <v>17</v>
      </c>
      <c r="S3" s="27" t="s">
        <v>18</v>
      </c>
      <c r="T3" s="26" t="s">
        <v>19</v>
      </c>
      <c r="U3" s="61"/>
      <c r="V3" s="61"/>
      <c r="W3" s="61"/>
      <c r="X3" s="61"/>
      <c r="Y3" s="61"/>
      <c r="Z3" s="61"/>
      <c r="AA3" s="61"/>
      <c r="AB3" s="61"/>
      <c r="AC3" s="61"/>
      <c r="AD3" s="61"/>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row>
    <row r="4" customFormat="false" ht="31.5" hidden="false" customHeight="true" outlineLevel="0" collapsed="false">
      <c r="A4" s="283" t="s">
        <v>3</v>
      </c>
      <c r="B4" s="283"/>
      <c r="C4" s="283"/>
      <c r="D4" s="284"/>
      <c r="E4" s="21" t="s">
        <v>4</v>
      </c>
      <c r="F4" s="281" t="s">
        <v>5</v>
      </c>
      <c r="G4" s="22" t="s">
        <v>6</v>
      </c>
      <c r="H4" s="23" t="s">
        <v>7</v>
      </c>
      <c r="I4" s="22" t="s">
        <v>8</v>
      </c>
      <c r="J4" s="282" t="s">
        <v>9</v>
      </c>
      <c r="K4" s="23" t="s">
        <v>10</v>
      </c>
      <c r="L4" s="23" t="s">
        <v>11</v>
      </c>
      <c r="M4" s="25" t="s">
        <v>888</v>
      </c>
      <c r="N4" s="26" t="s">
        <v>13</v>
      </c>
      <c r="O4" s="26" t="s">
        <v>14</v>
      </c>
      <c r="P4" s="26" t="s">
        <v>15</v>
      </c>
      <c r="Q4" s="26" t="s">
        <v>16</v>
      </c>
      <c r="R4" s="26" t="s">
        <v>17</v>
      </c>
      <c r="S4" s="27" t="s">
        <v>18</v>
      </c>
      <c r="T4" s="26" t="s">
        <v>19</v>
      </c>
      <c r="U4" s="61"/>
      <c r="V4" s="61"/>
      <c r="W4" s="61"/>
      <c r="X4" s="61"/>
      <c r="Y4" s="61"/>
      <c r="Z4" s="61"/>
      <c r="AA4" s="61"/>
      <c r="AB4" s="61"/>
      <c r="AC4" s="61"/>
      <c r="AD4" s="61"/>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row>
    <row r="5" s="30" customFormat="true" ht="16.5" hidden="false" customHeight="true" outlineLevel="0" collapsed="false">
      <c r="A5" s="31" t="s">
        <v>20</v>
      </c>
      <c r="B5" s="32" t="s">
        <v>21</v>
      </c>
      <c r="C5" s="32" t="s">
        <v>22</v>
      </c>
      <c r="D5" s="33" t="s">
        <v>23</v>
      </c>
      <c r="E5" s="34"/>
      <c r="F5" s="33"/>
      <c r="G5" s="35"/>
      <c r="H5" s="37" t="n">
        <f aca="false">SUM(H6:H7,H327,H335,H338)</f>
        <v>2766168100</v>
      </c>
      <c r="I5" s="37"/>
      <c r="J5" s="37"/>
      <c r="K5" s="37" t="n">
        <f aca="false">SUM(K6:K7,K327,K335,K338)</f>
        <v>356096383</v>
      </c>
      <c r="L5" s="37" t="n">
        <f aca="false">SUM(L6:L7,L327,L335,L338)</f>
        <v>201683817</v>
      </c>
      <c r="M5" s="37" t="n">
        <f aca="false">SUM(M6:M7,M327,M335,M338)</f>
        <v>40000</v>
      </c>
      <c r="N5" s="37" t="n">
        <f aca="false">SUM(N6:N7,N327,N335,N338)</f>
        <v>181048800</v>
      </c>
      <c r="O5" s="37" t="n">
        <f aca="false">SUM(O6:O7,O327,O335,O338)</f>
        <v>185542300</v>
      </c>
      <c r="P5" s="37" t="n">
        <f aca="false">SUM(P6:P7,P327,P335,P338)</f>
        <v>24844100</v>
      </c>
      <c r="Q5" s="37" t="n">
        <f aca="false">SUM(Q6:Q7,Q327,Q335,Q338)</f>
        <v>93797100</v>
      </c>
      <c r="R5" s="37" t="n">
        <f aca="false">SUM(R6:R7,R327,R335,R338)</f>
        <v>1199636000</v>
      </c>
      <c r="S5" s="285" t="n">
        <f aca="false">SUM(S6:S7,S327,S335,S338)</f>
        <v>523479600</v>
      </c>
      <c r="T5" s="37" t="n">
        <f aca="false">SUM(T6:T7,T327,T335,T338)</f>
        <v>0</v>
      </c>
    </row>
    <row r="6" customFormat="false" ht="16.5" hidden="false" customHeight="true" outlineLevel="0" collapsed="false">
      <c r="A6" s="38"/>
      <c r="B6" s="39"/>
      <c r="C6" s="39"/>
      <c r="D6" s="33" t="s">
        <v>23</v>
      </c>
      <c r="E6" s="41"/>
      <c r="F6" s="185"/>
      <c r="G6" s="42"/>
      <c r="H6" s="286" t="s">
        <v>889</v>
      </c>
      <c r="I6" s="42"/>
      <c r="J6" s="44"/>
      <c r="K6" s="286"/>
      <c r="L6" s="286"/>
      <c r="M6" s="286"/>
      <c r="N6" s="286"/>
      <c r="O6" s="286"/>
      <c r="P6" s="286"/>
      <c r="Q6" s="286"/>
      <c r="R6" s="286"/>
      <c r="S6" s="287"/>
      <c r="T6" s="128"/>
      <c r="U6" s="61"/>
      <c r="V6" s="61"/>
      <c r="W6" s="61"/>
      <c r="X6" s="61"/>
      <c r="Y6" s="61"/>
      <c r="Z6" s="61"/>
      <c r="AA6" s="61"/>
      <c r="AB6" s="61"/>
      <c r="AC6" s="61"/>
      <c r="AD6" s="61"/>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row>
    <row r="7" customFormat="false" ht="16.5" hidden="false" customHeight="true" outlineLevel="0" collapsed="false">
      <c r="A7" s="38"/>
      <c r="B7" s="39"/>
      <c r="C7" s="39"/>
      <c r="D7" s="33" t="s">
        <v>23</v>
      </c>
      <c r="E7" s="48"/>
      <c r="F7" s="47"/>
      <c r="G7" s="47"/>
      <c r="H7" s="49" t="n">
        <f aca="false">SUM(H8,H18,H41,H158,H167,H173,H177,H180,H183,H188,H194,H213,H223,H233,H237,H246,H256,H274)</f>
        <v>2766168100</v>
      </c>
      <c r="I7" s="49" t="n">
        <f aca="false">SUM(I8,I18,I41,I158,I167,I173,I177,I180,I183,I188,I194,I213,I223,I233,I237,I246,I256,I274)</f>
        <v>0</v>
      </c>
      <c r="J7" s="49" t="n">
        <f aca="false">SUM(J8,J18,J41,J158,J167,J173,J177,J180,J183,J188,J194,J213,J223,J233,J237,J246,J256,J274)</f>
        <v>0</v>
      </c>
      <c r="K7" s="49" t="n">
        <f aca="false">SUM(K8,K18,K41,K158,K167,K173,K177,K180,K183,K188,K194,K213,K223,K233,K237,K246,K256,K274)</f>
        <v>356096383</v>
      </c>
      <c r="L7" s="49" t="n">
        <f aca="false">SUM(L8,L18,L41,L158,L167,L173,L177,L180,L183,L188,L194,L213,L223,L233,L237,L246,L256,L274)</f>
        <v>201683817</v>
      </c>
      <c r="M7" s="49" t="n">
        <f aca="false">SUM(M8,M18,M41,M158,M167,M173,M177,M180,M183,M188,M194,M213,M223,M233,M237,M246,M256,M274)</f>
        <v>40000</v>
      </c>
      <c r="N7" s="49" t="n">
        <f aca="false">SUM(N8,N18,N41,N158,N167,N173,N177,N180,N183,N188,N194,N213,N223,N233,N237,N246,N256,N274)</f>
        <v>181048800</v>
      </c>
      <c r="O7" s="49" t="n">
        <f aca="false">SUM(O8,O18,O41,O158,O167,O173,O177,O180,O183,O188,O194,O213,O223,O233,O237,O246,O256,O274)</f>
        <v>185542300</v>
      </c>
      <c r="P7" s="49" t="n">
        <f aca="false">SUM(P8,P18,P41,P158,P167,P173,P177,P180,P183,P188,P194,P213,P223,P233,P237,P246,P256,P274)</f>
        <v>24844100</v>
      </c>
      <c r="Q7" s="49" t="n">
        <f aca="false">SUM(Q8,Q18,Q41,Q158,Q167,Q173,Q177,Q180,Q183,Q188,Q194,Q213,Q223,Q233,Q237,Q246,Q256,Q274)</f>
        <v>93797100</v>
      </c>
      <c r="R7" s="49" t="n">
        <f aca="false">SUM(R8,R18,R41,R158,R167,R173,R177,R180,R183,R188,R194,R213,R223,R233,R237,R246,R256,R274)</f>
        <v>1199636000</v>
      </c>
      <c r="S7" s="49" t="n">
        <f aca="false">SUM(S8,S18,S41,S158,S167,S173,S177,S180,S183,S188,S194,S213,S223,S233,S237,S246,S256,S274)</f>
        <v>523479600</v>
      </c>
      <c r="T7" s="128" t="n">
        <f aca="false">H7-K7-L7-M7-N7-O7-P7-Q7-R7-S7</f>
        <v>0</v>
      </c>
      <c r="U7" s="61"/>
      <c r="V7" s="61"/>
      <c r="W7" s="61"/>
      <c r="X7" s="61"/>
      <c r="Y7" s="61"/>
      <c r="Z7" s="61"/>
      <c r="AA7" s="61"/>
      <c r="AB7" s="61"/>
      <c r="AC7" s="61"/>
      <c r="AD7" s="61"/>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row>
    <row r="8" s="294" customFormat="true" ht="16.5" hidden="false" customHeight="true" outlineLevel="0" collapsed="false">
      <c r="A8" s="288" t="n">
        <v>110</v>
      </c>
      <c r="B8" s="289" t="s">
        <v>57</v>
      </c>
      <c r="C8" s="289"/>
      <c r="D8" s="33" t="s">
        <v>23</v>
      </c>
      <c r="E8" s="290"/>
      <c r="F8" s="291"/>
      <c r="G8" s="291"/>
      <c r="H8" s="292" t="n">
        <f aca="false">SUM(H9:H17)</f>
        <v>0</v>
      </c>
      <c r="I8" s="292" t="n">
        <f aca="false">SUM(I9:I17)</f>
        <v>0</v>
      </c>
      <c r="J8" s="292" t="n">
        <f aca="false">SUM(J9:J17)</f>
        <v>0</v>
      </c>
      <c r="K8" s="292" t="n">
        <f aca="false">SUM(K9:K17)</f>
        <v>0</v>
      </c>
      <c r="L8" s="292" t="n">
        <f aca="false">SUM(L9:L17)</f>
        <v>0</v>
      </c>
      <c r="M8" s="292" t="n">
        <f aca="false">SUM(M9:M17)</f>
        <v>0</v>
      </c>
      <c r="N8" s="292" t="n">
        <f aca="false">SUM(N9:N17)</f>
        <v>0</v>
      </c>
      <c r="O8" s="292" t="n">
        <f aca="false">SUM(O9:O17)</f>
        <v>0</v>
      </c>
      <c r="P8" s="292" t="n">
        <f aca="false">SUM(P9:P17)</f>
        <v>0</v>
      </c>
      <c r="Q8" s="292" t="n">
        <f aca="false">SUM(Q9:Q17)</f>
        <v>0</v>
      </c>
      <c r="R8" s="292" t="n">
        <f aca="false">SUM(R9:R17)</f>
        <v>0</v>
      </c>
      <c r="S8" s="293" t="n">
        <f aca="false">SUM(S9:S15)</f>
        <v>0</v>
      </c>
      <c r="T8" s="128" t="n">
        <f aca="false">H8-K8-L8-M8-N8-O8-P8-Q8-R8-S8</f>
        <v>0</v>
      </c>
    </row>
    <row r="9" customFormat="false" ht="16.5" hidden="false" customHeight="true" outlineLevel="0" collapsed="false">
      <c r="A9" s="38"/>
      <c r="B9" s="39"/>
      <c r="C9" s="39"/>
      <c r="D9" s="57"/>
      <c r="E9" s="52"/>
      <c r="F9" s="50"/>
      <c r="G9" s="185"/>
      <c r="H9" s="49" t="n">
        <f aca="false">SUM(K9:S9)</f>
        <v>0</v>
      </c>
      <c r="I9" s="49"/>
      <c r="J9" s="49"/>
      <c r="K9" s="49"/>
      <c r="L9" s="49"/>
      <c r="M9" s="49"/>
      <c r="N9" s="49"/>
      <c r="O9" s="49"/>
      <c r="P9" s="49"/>
      <c r="Q9" s="49"/>
      <c r="R9" s="49"/>
      <c r="S9" s="295"/>
      <c r="T9" s="128" t="n">
        <f aca="false">H9-K9-L9-M9-N9-O9-P9-Q9-R9-S9</f>
        <v>0</v>
      </c>
      <c r="U9" s="55"/>
      <c r="V9" s="55"/>
      <c r="W9" s="55"/>
      <c r="X9" s="55"/>
      <c r="Y9" s="55"/>
      <c r="Z9" s="55"/>
      <c r="AA9" s="55"/>
      <c r="AB9" s="4"/>
      <c r="AC9" s="4"/>
      <c r="AD9" s="4"/>
      <c r="AE9" s="4"/>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row>
    <row r="10" customFormat="false" ht="16.5" hidden="false" customHeight="true" outlineLevel="0" collapsed="false">
      <c r="A10" s="38"/>
      <c r="B10" s="39"/>
      <c r="C10" s="39"/>
      <c r="D10" s="57"/>
      <c r="E10" s="58"/>
      <c r="F10" s="59"/>
      <c r="G10" s="185"/>
      <c r="H10" s="49" t="n">
        <f aca="false">SUM(K10:S10)</f>
        <v>0</v>
      </c>
      <c r="I10" s="49"/>
      <c r="J10" s="49"/>
      <c r="K10" s="49"/>
      <c r="L10" s="49"/>
      <c r="M10" s="49"/>
      <c r="N10" s="49"/>
      <c r="O10" s="49"/>
      <c r="P10" s="49"/>
      <c r="Q10" s="49"/>
      <c r="R10" s="49"/>
      <c r="S10" s="295"/>
      <c r="T10" s="128" t="n">
        <f aca="false">H10-K10-L10-M10-N10-O10-P10-Q10-R10-S10</f>
        <v>0</v>
      </c>
      <c r="U10" s="61"/>
      <c r="V10" s="61"/>
      <c r="W10" s="61"/>
      <c r="X10" s="61"/>
      <c r="Y10" s="61"/>
      <c r="Z10" s="61"/>
      <c r="AA10" s="61"/>
      <c r="AB10" s="61"/>
      <c r="AC10" s="61"/>
      <c r="AD10" s="61"/>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row>
    <row r="11" customFormat="false" ht="16.5" hidden="false" customHeight="true" outlineLevel="0" collapsed="false">
      <c r="A11" s="38"/>
      <c r="B11" s="39"/>
      <c r="C11" s="39"/>
      <c r="D11" s="57"/>
      <c r="E11" s="52"/>
      <c r="F11" s="59"/>
      <c r="G11" s="62"/>
      <c r="H11" s="49" t="n">
        <f aca="false">SUM(K11:S11)</f>
        <v>0</v>
      </c>
      <c r="I11" s="185"/>
      <c r="J11" s="41"/>
      <c r="K11" s="49"/>
      <c r="L11" s="49"/>
      <c r="M11" s="49"/>
      <c r="N11" s="49"/>
      <c r="O11" s="49"/>
      <c r="P11" s="49"/>
      <c r="Q11" s="49"/>
      <c r="R11" s="49"/>
      <c r="S11" s="295"/>
      <c r="T11" s="128" t="n">
        <f aca="false">H11-K11-L11-M11-N11-O11-P11-Q11-R11-S11</f>
        <v>0</v>
      </c>
      <c r="U11" s="61"/>
      <c r="V11" s="61"/>
      <c r="W11" s="61"/>
      <c r="X11" s="61"/>
      <c r="Y11" s="61"/>
      <c r="Z11" s="61"/>
      <c r="AA11" s="61"/>
      <c r="AB11" s="61"/>
      <c r="AC11" s="61"/>
      <c r="AD11" s="61"/>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row>
    <row r="12" customFormat="false" ht="16.5" hidden="false" customHeight="true" outlineLevel="0" collapsed="false">
      <c r="A12" s="38"/>
      <c r="B12" s="39"/>
      <c r="C12" s="39"/>
      <c r="D12" s="57"/>
      <c r="E12" s="41"/>
      <c r="F12" s="59"/>
      <c r="G12" s="64"/>
      <c r="H12" s="49" t="n">
        <f aca="false">SUM(K12:S12)</f>
        <v>0</v>
      </c>
      <c r="I12" s="296"/>
      <c r="J12" s="41"/>
      <c r="K12" s="49"/>
      <c r="L12" s="49"/>
      <c r="M12" s="49"/>
      <c r="N12" s="49"/>
      <c r="O12" s="49"/>
      <c r="P12" s="49"/>
      <c r="Q12" s="49"/>
      <c r="R12" s="49"/>
      <c r="S12" s="295"/>
      <c r="T12" s="128" t="n">
        <f aca="false">H12-K12-L12-M12-N12-O12-P12-Q12-R12-S12</f>
        <v>0</v>
      </c>
      <c r="U12" s="61"/>
      <c r="V12" s="61"/>
      <c r="W12" s="61"/>
      <c r="X12" s="61"/>
      <c r="Y12" s="61"/>
      <c r="Z12" s="61"/>
      <c r="AA12" s="61"/>
      <c r="AB12" s="61"/>
      <c r="AC12" s="61"/>
      <c r="AD12" s="61"/>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row>
    <row r="13" s="300" customFormat="true" ht="16.5" hidden="false" customHeight="true" outlineLevel="0" collapsed="false">
      <c r="A13" s="38"/>
      <c r="B13" s="39"/>
      <c r="C13" s="39"/>
      <c r="D13" s="66"/>
      <c r="E13" s="67"/>
      <c r="F13" s="185"/>
      <c r="G13" s="62"/>
      <c r="H13" s="49" t="n">
        <f aca="false">SUM(K13:S13)</f>
        <v>0</v>
      </c>
      <c r="I13" s="185"/>
      <c r="J13" s="67"/>
      <c r="K13" s="49"/>
      <c r="L13" s="49"/>
      <c r="M13" s="49"/>
      <c r="N13" s="49"/>
      <c r="O13" s="49"/>
      <c r="P13" s="49"/>
      <c r="Q13" s="49"/>
      <c r="R13" s="297"/>
      <c r="S13" s="298"/>
      <c r="T13" s="128" t="n">
        <f aca="false">H13-K13-L13-M13-N13-O13-P13-Q13-R13-S13</f>
        <v>0</v>
      </c>
      <c r="U13" s="1"/>
      <c r="V13" s="1"/>
      <c r="W13" s="1"/>
      <c r="X13" s="1"/>
      <c r="Y13" s="1"/>
      <c r="Z13" s="1"/>
      <c r="AA13" s="1"/>
      <c r="AB13" s="299"/>
      <c r="AC13" s="299"/>
      <c r="AD13" s="299"/>
    </row>
    <row r="14" customFormat="false" ht="16.5" hidden="false" customHeight="true" outlineLevel="0" collapsed="false">
      <c r="A14" s="38"/>
      <c r="B14" s="39"/>
      <c r="C14" s="39"/>
      <c r="D14" s="156"/>
      <c r="E14" s="41"/>
      <c r="F14" s="59"/>
      <c r="G14" s="70"/>
      <c r="H14" s="49" t="n">
        <f aca="false">SUM(K14:S14)</f>
        <v>0</v>
      </c>
      <c r="I14" s="106"/>
      <c r="J14" s="72"/>
      <c r="K14" s="49"/>
      <c r="L14" s="49"/>
      <c r="M14" s="49"/>
      <c r="N14" s="49"/>
      <c r="O14" s="49"/>
      <c r="P14" s="49"/>
      <c r="Q14" s="49"/>
      <c r="R14" s="49"/>
      <c r="S14" s="295"/>
      <c r="T14" s="128" t="n">
        <f aca="false">H14-K14-L14-M14-N14-O14-P14-Q14-R14-S14</f>
        <v>0</v>
      </c>
      <c r="U14" s="61"/>
      <c r="V14" s="61"/>
      <c r="W14" s="61"/>
      <c r="X14" s="61"/>
      <c r="Y14" s="61"/>
      <c r="Z14" s="61"/>
      <c r="AA14" s="61"/>
      <c r="AB14" s="61"/>
      <c r="AC14" s="61"/>
      <c r="AD14" s="61"/>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row>
    <row r="15" s="299" customFormat="true" ht="16.5" hidden="false" customHeight="true" outlineLevel="0" collapsed="false">
      <c r="A15" s="38"/>
      <c r="B15" s="39"/>
      <c r="C15" s="39"/>
      <c r="D15" s="73"/>
      <c r="E15" s="67"/>
      <c r="F15" s="185"/>
      <c r="G15" s="301" t="s">
        <v>482</v>
      </c>
      <c r="H15" s="49" t="n">
        <f aca="false">SUM(K15:S15)</f>
        <v>0</v>
      </c>
      <c r="I15" s="185"/>
      <c r="J15" s="67"/>
      <c r="K15" s="49"/>
      <c r="L15" s="49"/>
      <c r="M15" s="49"/>
      <c r="N15" s="49"/>
      <c r="O15" s="49"/>
      <c r="P15" s="49"/>
      <c r="Q15" s="49"/>
      <c r="R15" s="297"/>
      <c r="S15" s="298"/>
      <c r="T15" s="128" t="n">
        <f aca="false">H15-K15-L15-M15-N15-O15-P15-Q15-R15-S15</f>
        <v>0</v>
      </c>
      <c r="U15" s="1"/>
      <c r="V15" s="1"/>
      <c r="W15" s="1"/>
      <c r="X15" s="1"/>
      <c r="Y15" s="1"/>
      <c r="Z15" s="1"/>
      <c r="AA15" s="1"/>
    </row>
    <row r="16" s="299" customFormat="true" ht="16.5" hidden="false" customHeight="true" outlineLevel="0" collapsed="false">
      <c r="A16" s="38"/>
      <c r="B16" s="39"/>
      <c r="C16" s="39"/>
      <c r="D16" s="73"/>
      <c r="E16" s="67"/>
      <c r="F16" s="185"/>
      <c r="G16" s="301"/>
      <c r="H16" s="49" t="n">
        <f aca="false">SUM(K16:S16)</f>
        <v>0</v>
      </c>
      <c r="I16" s="185"/>
      <c r="J16" s="67"/>
      <c r="K16" s="49"/>
      <c r="L16" s="49"/>
      <c r="M16" s="49"/>
      <c r="N16" s="49"/>
      <c r="O16" s="49"/>
      <c r="P16" s="49"/>
      <c r="Q16" s="49"/>
      <c r="R16" s="297"/>
      <c r="S16" s="298"/>
      <c r="T16" s="128" t="n">
        <f aca="false">H16-K16-L16-M16-N16-O16-P16-Q16-R16-S16</f>
        <v>0</v>
      </c>
      <c r="U16" s="1"/>
      <c r="V16" s="1"/>
      <c r="W16" s="1"/>
      <c r="X16" s="1"/>
      <c r="Y16" s="1"/>
      <c r="Z16" s="1"/>
      <c r="AA16" s="1"/>
    </row>
    <row r="17" s="299" customFormat="true" ht="16.5" hidden="false" customHeight="true" outlineLevel="0" collapsed="false">
      <c r="A17" s="38"/>
      <c r="B17" s="39"/>
      <c r="C17" s="39"/>
      <c r="D17" s="73"/>
      <c r="E17" s="67"/>
      <c r="F17" s="185"/>
      <c r="G17" s="301"/>
      <c r="H17" s="49" t="n">
        <f aca="false">SUM(K17:S17)</f>
        <v>0</v>
      </c>
      <c r="I17" s="185"/>
      <c r="J17" s="67"/>
      <c r="K17" s="49"/>
      <c r="L17" s="49"/>
      <c r="M17" s="49"/>
      <c r="N17" s="49"/>
      <c r="O17" s="49"/>
      <c r="P17" s="49"/>
      <c r="Q17" s="49"/>
      <c r="R17" s="297"/>
      <c r="S17" s="298"/>
      <c r="T17" s="128" t="n">
        <f aca="false">H17-K17-L17-M17-N17-O17-P17-Q17-R17-S17</f>
        <v>0</v>
      </c>
      <c r="U17" s="1"/>
      <c r="V17" s="1"/>
      <c r="W17" s="1"/>
      <c r="X17" s="1"/>
      <c r="Y17" s="1"/>
      <c r="Z17" s="1"/>
      <c r="AA17" s="1"/>
    </row>
    <row r="18" s="294" customFormat="true" ht="16.5" hidden="false" customHeight="true" outlineLevel="0" collapsed="false">
      <c r="A18" s="288"/>
      <c r="B18" s="289"/>
      <c r="C18" s="289"/>
      <c r="D18" s="302" t="s">
        <v>63</v>
      </c>
      <c r="E18" s="303"/>
      <c r="F18" s="302"/>
      <c r="G18" s="304"/>
      <c r="H18" s="292" t="n">
        <f aca="false">SUM(K18:S18)</f>
        <v>0</v>
      </c>
      <c r="I18" s="305"/>
      <c r="J18" s="306"/>
      <c r="K18" s="307" t="n">
        <f aca="false">SUM(K19:K37)</f>
        <v>0</v>
      </c>
      <c r="L18" s="307" t="n">
        <f aca="false">SUM(L19:L37)</f>
        <v>0</v>
      </c>
      <c r="M18" s="307" t="n">
        <f aca="false">SUM(M19:M37)</f>
        <v>0</v>
      </c>
      <c r="N18" s="307" t="n">
        <f aca="false">SUM(N19:N37)</f>
        <v>0</v>
      </c>
      <c r="O18" s="307" t="n">
        <f aca="false">SUM(O19:O37)</f>
        <v>0</v>
      </c>
      <c r="P18" s="307" t="n">
        <f aca="false">SUM(P19:P37)</f>
        <v>0</v>
      </c>
      <c r="Q18" s="307" t="n">
        <f aca="false">SUM(Q19:Q37)</f>
        <v>0</v>
      </c>
      <c r="R18" s="307" t="n">
        <f aca="false">SUM(R19:R37)</f>
        <v>0</v>
      </c>
      <c r="S18" s="308" t="n">
        <f aca="false">SUM(S19:S37)</f>
        <v>0</v>
      </c>
      <c r="T18" s="128" t="n">
        <f aca="false">H18-K18-L18-M18-N18-O18-P18-Q18-R18-S18</f>
        <v>0</v>
      </c>
    </row>
    <row r="19" s="321" customFormat="true" ht="16.5" hidden="false" customHeight="true" outlineLevel="0" collapsed="false">
      <c r="A19" s="309"/>
      <c r="B19" s="310"/>
      <c r="C19" s="310"/>
      <c r="D19" s="311"/>
      <c r="E19" s="312"/>
      <c r="F19" s="313"/>
      <c r="G19" s="314"/>
      <c r="H19" s="315" t="n">
        <f aca="false">SUM(K19:S19)</f>
        <v>0</v>
      </c>
      <c r="I19" s="316"/>
      <c r="J19" s="317"/>
      <c r="K19" s="318"/>
      <c r="L19" s="319"/>
      <c r="M19" s="319"/>
      <c r="N19" s="319"/>
      <c r="O19" s="319"/>
      <c r="P19" s="319"/>
      <c r="Q19" s="319"/>
      <c r="R19" s="319"/>
      <c r="S19" s="320"/>
      <c r="T19" s="128" t="n">
        <f aca="false">H19-K19-L19-M19-N19-O19-P19-Q19-R19-S19</f>
        <v>0</v>
      </c>
    </row>
    <row r="20" s="321" customFormat="true" ht="16.5" hidden="false" customHeight="true" outlineLevel="0" collapsed="false">
      <c r="A20" s="309"/>
      <c r="B20" s="310"/>
      <c r="C20" s="310"/>
      <c r="D20" s="311"/>
      <c r="E20" s="312"/>
      <c r="F20" s="313"/>
      <c r="G20" s="314"/>
      <c r="H20" s="315" t="n">
        <f aca="false">SUM(K20:S20)</f>
        <v>0</v>
      </c>
      <c r="I20" s="316"/>
      <c r="J20" s="317"/>
      <c r="K20" s="318"/>
      <c r="L20" s="319"/>
      <c r="M20" s="319"/>
      <c r="N20" s="319"/>
      <c r="O20" s="319"/>
      <c r="P20" s="319"/>
      <c r="Q20" s="319"/>
      <c r="R20" s="319"/>
      <c r="S20" s="320"/>
      <c r="T20" s="128" t="n">
        <f aca="false">H20-K20-L20-M20-N20-O20-P20-Q20-R20-S20</f>
        <v>0</v>
      </c>
    </row>
    <row r="21" s="321" customFormat="true" ht="16.5" hidden="false" customHeight="true" outlineLevel="0" collapsed="false">
      <c r="A21" s="309"/>
      <c r="B21" s="310"/>
      <c r="C21" s="310"/>
      <c r="D21" s="311"/>
      <c r="E21" s="312"/>
      <c r="F21" s="313"/>
      <c r="G21" s="314"/>
      <c r="H21" s="315" t="n">
        <f aca="false">SUM(K21:S21)</f>
        <v>0</v>
      </c>
      <c r="I21" s="316"/>
      <c r="J21" s="317"/>
      <c r="K21" s="318"/>
      <c r="L21" s="319"/>
      <c r="M21" s="319"/>
      <c r="N21" s="319"/>
      <c r="O21" s="319"/>
      <c r="P21" s="319"/>
      <c r="Q21" s="319"/>
      <c r="R21" s="319"/>
      <c r="S21" s="320"/>
      <c r="T21" s="128" t="n">
        <f aca="false">H21-K21-L21-M21-N21-O21-P21-Q21-R21-S21</f>
        <v>0</v>
      </c>
    </row>
    <row r="22" s="321" customFormat="true" ht="16.5" hidden="false" customHeight="true" outlineLevel="0" collapsed="false">
      <c r="A22" s="309"/>
      <c r="B22" s="310"/>
      <c r="C22" s="310"/>
      <c r="D22" s="311"/>
      <c r="E22" s="312"/>
      <c r="F22" s="313"/>
      <c r="G22" s="314"/>
      <c r="H22" s="315" t="n">
        <f aca="false">SUM(K22:S22)</f>
        <v>0</v>
      </c>
      <c r="I22" s="316"/>
      <c r="J22" s="317"/>
      <c r="K22" s="318"/>
      <c r="L22" s="319"/>
      <c r="M22" s="319"/>
      <c r="N22" s="319"/>
      <c r="O22" s="319"/>
      <c r="P22" s="319"/>
      <c r="Q22" s="319"/>
      <c r="R22" s="319"/>
      <c r="S22" s="320"/>
      <c r="T22" s="128" t="n">
        <f aca="false">H22-K22-L22-M22-N22-O22-P22-Q22-R22-S22</f>
        <v>0</v>
      </c>
    </row>
    <row r="23" s="321" customFormat="true" ht="16.5" hidden="false" customHeight="true" outlineLevel="0" collapsed="false">
      <c r="A23" s="309"/>
      <c r="B23" s="310"/>
      <c r="C23" s="310"/>
      <c r="D23" s="311"/>
      <c r="E23" s="312"/>
      <c r="F23" s="313"/>
      <c r="G23" s="314"/>
      <c r="H23" s="315" t="n">
        <f aca="false">SUM(K23:S23)</f>
        <v>0</v>
      </c>
      <c r="I23" s="316"/>
      <c r="J23" s="317"/>
      <c r="K23" s="318"/>
      <c r="L23" s="319"/>
      <c r="M23" s="319"/>
      <c r="N23" s="319"/>
      <c r="O23" s="319"/>
      <c r="P23" s="319"/>
      <c r="Q23" s="319"/>
      <c r="R23" s="319"/>
      <c r="S23" s="320"/>
      <c r="T23" s="128" t="n">
        <f aca="false">H23-K23-L23-M23-N23-O23-P23-Q23-R23-S23</f>
        <v>0</v>
      </c>
    </row>
    <row r="24" s="321" customFormat="true" ht="16.5" hidden="false" customHeight="true" outlineLevel="0" collapsed="false">
      <c r="A24" s="309"/>
      <c r="B24" s="310"/>
      <c r="C24" s="310"/>
      <c r="D24" s="311"/>
      <c r="E24" s="312"/>
      <c r="F24" s="313"/>
      <c r="G24" s="314"/>
      <c r="H24" s="315" t="n">
        <f aca="false">SUM(K24:S24)</f>
        <v>0</v>
      </c>
      <c r="I24" s="316"/>
      <c r="J24" s="317"/>
      <c r="K24" s="318"/>
      <c r="L24" s="319"/>
      <c r="M24" s="319"/>
      <c r="N24" s="319"/>
      <c r="O24" s="319"/>
      <c r="P24" s="319"/>
      <c r="Q24" s="319"/>
      <c r="R24" s="319"/>
      <c r="S24" s="320"/>
      <c r="T24" s="128" t="n">
        <f aca="false">H24-K24-L24-M24-N24-O24-P24-Q24-R24-S24</f>
        <v>0</v>
      </c>
    </row>
    <row r="25" s="321" customFormat="true" ht="16.5" hidden="false" customHeight="true" outlineLevel="0" collapsed="false">
      <c r="A25" s="309"/>
      <c r="B25" s="310"/>
      <c r="C25" s="310"/>
      <c r="D25" s="311"/>
      <c r="E25" s="312"/>
      <c r="F25" s="313"/>
      <c r="G25" s="314"/>
      <c r="H25" s="315" t="n">
        <f aca="false">SUM(K25:S25)</f>
        <v>0</v>
      </c>
      <c r="I25" s="316"/>
      <c r="J25" s="317"/>
      <c r="K25" s="318"/>
      <c r="L25" s="319"/>
      <c r="M25" s="319"/>
      <c r="N25" s="319"/>
      <c r="O25" s="319"/>
      <c r="P25" s="319"/>
      <c r="Q25" s="319"/>
      <c r="R25" s="319"/>
      <c r="S25" s="320"/>
      <c r="T25" s="128" t="n">
        <f aca="false">H25-K25-L25-M25-N25-O25-P25-Q25-R25-S25</f>
        <v>0</v>
      </c>
    </row>
    <row r="26" s="321" customFormat="true" ht="16.5" hidden="false" customHeight="true" outlineLevel="0" collapsed="false">
      <c r="A26" s="309"/>
      <c r="B26" s="310"/>
      <c r="C26" s="310"/>
      <c r="D26" s="311"/>
      <c r="E26" s="312"/>
      <c r="F26" s="313"/>
      <c r="G26" s="314"/>
      <c r="H26" s="315" t="n">
        <f aca="false">SUM(K26:S26)</f>
        <v>0</v>
      </c>
      <c r="I26" s="316"/>
      <c r="J26" s="317"/>
      <c r="K26" s="318"/>
      <c r="L26" s="319"/>
      <c r="M26" s="319"/>
      <c r="N26" s="319"/>
      <c r="O26" s="319"/>
      <c r="P26" s="319"/>
      <c r="Q26" s="319"/>
      <c r="R26" s="319"/>
      <c r="S26" s="320"/>
      <c r="T26" s="128" t="n">
        <f aca="false">H26-K26-L26-M26-N26-O26-P26-Q26-R26-S26</f>
        <v>0</v>
      </c>
    </row>
    <row r="27" s="321" customFormat="true" ht="16.5" hidden="false" customHeight="true" outlineLevel="0" collapsed="false">
      <c r="A27" s="309"/>
      <c r="B27" s="310"/>
      <c r="C27" s="310"/>
      <c r="D27" s="311"/>
      <c r="E27" s="312"/>
      <c r="F27" s="313"/>
      <c r="G27" s="314"/>
      <c r="H27" s="315" t="n">
        <f aca="false">SUM(K27:S27)</f>
        <v>0</v>
      </c>
      <c r="I27" s="316"/>
      <c r="J27" s="317"/>
      <c r="K27" s="318"/>
      <c r="L27" s="319"/>
      <c r="M27" s="319"/>
      <c r="N27" s="319"/>
      <c r="O27" s="319"/>
      <c r="P27" s="319"/>
      <c r="Q27" s="319"/>
      <c r="R27" s="319"/>
      <c r="S27" s="320"/>
      <c r="T27" s="128" t="n">
        <f aca="false">H27-K27-L27-M27-N27-O27-P27-Q27-R27-S27</f>
        <v>0</v>
      </c>
    </row>
    <row r="28" s="321" customFormat="true" ht="16.5" hidden="false" customHeight="true" outlineLevel="0" collapsed="false">
      <c r="A28" s="309"/>
      <c r="B28" s="310"/>
      <c r="C28" s="310"/>
      <c r="D28" s="311"/>
      <c r="E28" s="312"/>
      <c r="F28" s="313"/>
      <c r="G28" s="314"/>
      <c r="H28" s="315" t="n">
        <f aca="false">SUM(K28:S28)</f>
        <v>0</v>
      </c>
      <c r="I28" s="316"/>
      <c r="J28" s="317"/>
      <c r="K28" s="318"/>
      <c r="L28" s="319"/>
      <c r="M28" s="319"/>
      <c r="N28" s="319"/>
      <c r="O28" s="319"/>
      <c r="P28" s="319"/>
      <c r="Q28" s="319"/>
      <c r="R28" s="319"/>
      <c r="S28" s="320"/>
      <c r="T28" s="128" t="n">
        <f aca="false">H28-K28-L28-M28-N28-O28-P28-Q28-R28-S28</f>
        <v>0</v>
      </c>
    </row>
    <row r="29" s="321" customFormat="true" ht="16.5" hidden="false" customHeight="true" outlineLevel="0" collapsed="false">
      <c r="A29" s="309"/>
      <c r="B29" s="310"/>
      <c r="C29" s="310"/>
      <c r="D29" s="311"/>
      <c r="E29" s="312"/>
      <c r="F29" s="313"/>
      <c r="G29" s="314"/>
      <c r="H29" s="315" t="n">
        <f aca="false">SUM(K29:S29)</f>
        <v>0</v>
      </c>
      <c r="I29" s="316"/>
      <c r="J29" s="317"/>
      <c r="K29" s="318"/>
      <c r="L29" s="319"/>
      <c r="M29" s="319"/>
      <c r="N29" s="319"/>
      <c r="O29" s="319"/>
      <c r="P29" s="319"/>
      <c r="Q29" s="319"/>
      <c r="R29" s="319"/>
      <c r="S29" s="320"/>
      <c r="T29" s="128" t="n">
        <f aca="false">H29-K29-L29-M29-N29-O29-P29-Q29-R29-S29</f>
        <v>0</v>
      </c>
    </row>
    <row r="30" s="321" customFormat="true" ht="16.5" hidden="false" customHeight="true" outlineLevel="0" collapsed="false">
      <c r="A30" s="309"/>
      <c r="B30" s="310"/>
      <c r="C30" s="310"/>
      <c r="D30" s="311"/>
      <c r="E30" s="312"/>
      <c r="F30" s="313"/>
      <c r="G30" s="314"/>
      <c r="H30" s="315" t="n">
        <f aca="false">SUM(K30:S30)</f>
        <v>0</v>
      </c>
      <c r="I30" s="316"/>
      <c r="J30" s="317"/>
      <c r="K30" s="318"/>
      <c r="L30" s="319"/>
      <c r="M30" s="319"/>
      <c r="N30" s="319"/>
      <c r="O30" s="319"/>
      <c r="P30" s="319"/>
      <c r="Q30" s="319"/>
      <c r="R30" s="319"/>
      <c r="S30" s="320"/>
      <c r="T30" s="128" t="n">
        <f aca="false">H30-K30-L30-M30-N30-O30-P30-Q30-R30-S30</f>
        <v>0</v>
      </c>
    </row>
    <row r="31" s="321" customFormat="true" ht="16.5" hidden="false" customHeight="true" outlineLevel="0" collapsed="false">
      <c r="A31" s="309"/>
      <c r="B31" s="310"/>
      <c r="C31" s="310"/>
      <c r="D31" s="311"/>
      <c r="E31" s="312"/>
      <c r="F31" s="313"/>
      <c r="G31" s="314"/>
      <c r="H31" s="315" t="n">
        <f aca="false">SUM(K31:S31)</f>
        <v>0</v>
      </c>
      <c r="I31" s="316"/>
      <c r="J31" s="317"/>
      <c r="K31" s="318"/>
      <c r="L31" s="319"/>
      <c r="M31" s="319"/>
      <c r="N31" s="319"/>
      <c r="O31" s="319"/>
      <c r="P31" s="319"/>
      <c r="Q31" s="319"/>
      <c r="R31" s="319"/>
      <c r="S31" s="320"/>
      <c r="T31" s="128" t="n">
        <f aca="false">H31-K31-L31-M31-N31-O31-P31-Q31-R31-S31</f>
        <v>0</v>
      </c>
    </row>
    <row r="32" s="321" customFormat="true" ht="16.5" hidden="false" customHeight="true" outlineLevel="0" collapsed="false">
      <c r="A32" s="309"/>
      <c r="B32" s="310"/>
      <c r="C32" s="310"/>
      <c r="D32" s="311"/>
      <c r="E32" s="312"/>
      <c r="F32" s="313"/>
      <c r="G32" s="314"/>
      <c r="H32" s="315" t="n">
        <f aca="false">SUM(K32:S32)</f>
        <v>0</v>
      </c>
      <c r="I32" s="316"/>
      <c r="J32" s="317"/>
      <c r="K32" s="318"/>
      <c r="L32" s="319"/>
      <c r="M32" s="319"/>
      <c r="N32" s="319"/>
      <c r="O32" s="319"/>
      <c r="P32" s="319"/>
      <c r="Q32" s="319"/>
      <c r="R32" s="319"/>
      <c r="S32" s="320"/>
      <c r="T32" s="128" t="n">
        <f aca="false">H32-K32-L32-M32-N32-O32-P32-Q32-R32-S32</f>
        <v>0</v>
      </c>
    </row>
    <row r="33" s="321" customFormat="true" ht="16.5" hidden="false" customHeight="true" outlineLevel="0" collapsed="false">
      <c r="A33" s="309"/>
      <c r="B33" s="310"/>
      <c r="C33" s="310"/>
      <c r="D33" s="311"/>
      <c r="E33" s="312"/>
      <c r="F33" s="313"/>
      <c r="G33" s="314"/>
      <c r="H33" s="315" t="n">
        <f aca="false">SUM(K33:S33)</f>
        <v>0</v>
      </c>
      <c r="I33" s="316"/>
      <c r="J33" s="317"/>
      <c r="K33" s="318"/>
      <c r="L33" s="319"/>
      <c r="M33" s="319"/>
      <c r="N33" s="319"/>
      <c r="O33" s="319"/>
      <c r="P33" s="319"/>
      <c r="Q33" s="319"/>
      <c r="R33" s="319"/>
      <c r="S33" s="320"/>
      <c r="T33" s="128" t="n">
        <f aca="false">H33-K33-L33-M33-N33-O33-P33-Q33-R33-S33</f>
        <v>0</v>
      </c>
    </row>
    <row r="34" s="321" customFormat="true" ht="16.5" hidden="false" customHeight="true" outlineLevel="0" collapsed="false">
      <c r="A34" s="309"/>
      <c r="B34" s="310"/>
      <c r="C34" s="310"/>
      <c r="D34" s="311"/>
      <c r="E34" s="312"/>
      <c r="F34" s="313"/>
      <c r="G34" s="314"/>
      <c r="H34" s="315" t="n">
        <f aca="false">SUM(K34:S34)</f>
        <v>0</v>
      </c>
      <c r="I34" s="316"/>
      <c r="J34" s="317"/>
      <c r="K34" s="318"/>
      <c r="L34" s="319"/>
      <c r="M34" s="319"/>
      <c r="N34" s="319"/>
      <c r="O34" s="319"/>
      <c r="P34" s="319"/>
      <c r="Q34" s="319"/>
      <c r="R34" s="319"/>
      <c r="S34" s="320"/>
      <c r="T34" s="128" t="n">
        <f aca="false">H34-K34-L34-M34-N34-O34-P34-Q34-R34-S34</f>
        <v>0</v>
      </c>
    </row>
    <row r="35" s="321" customFormat="true" ht="16.5" hidden="false" customHeight="true" outlineLevel="0" collapsed="false">
      <c r="A35" s="309"/>
      <c r="B35" s="310"/>
      <c r="C35" s="310"/>
      <c r="D35" s="311"/>
      <c r="E35" s="312"/>
      <c r="F35" s="313"/>
      <c r="G35" s="314"/>
      <c r="H35" s="315" t="n">
        <f aca="false">SUM(K35:S35)</f>
        <v>0</v>
      </c>
      <c r="I35" s="316"/>
      <c r="J35" s="317"/>
      <c r="K35" s="318"/>
      <c r="L35" s="319"/>
      <c r="M35" s="319"/>
      <c r="N35" s="319"/>
      <c r="O35" s="319"/>
      <c r="P35" s="319"/>
      <c r="Q35" s="319"/>
      <c r="R35" s="319"/>
      <c r="S35" s="320"/>
      <c r="T35" s="128" t="n">
        <f aca="false">H35-K35-L35-M35-N35-O35-P35-Q35-R35-S35</f>
        <v>0</v>
      </c>
    </row>
    <row r="36" s="321" customFormat="true" ht="16.5" hidden="false" customHeight="true" outlineLevel="0" collapsed="false">
      <c r="A36" s="309"/>
      <c r="B36" s="310"/>
      <c r="C36" s="310"/>
      <c r="D36" s="311"/>
      <c r="E36" s="312"/>
      <c r="F36" s="313"/>
      <c r="G36" s="314"/>
      <c r="H36" s="315" t="n">
        <f aca="false">SUM(K36:S36)</f>
        <v>0</v>
      </c>
      <c r="I36" s="316"/>
      <c r="J36" s="317"/>
      <c r="K36" s="318"/>
      <c r="L36" s="319"/>
      <c r="M36" s="319"/>
      <c r="N36" s="319"/>
      <c r="O36" s="319"/>
      <c r="P36" s="319"/>
      <c r="Q36" s="319"/>
      <c r="R36" s="319"/>
      <c r="S36" s="320"/>
      <c r="T36" s="128" t="n">
        <f aca="false">H36-K36-L36-M36-N36-O36-P36-Q36-R36-S36</f>
        <v>0</v>
      </c>
    </row>
    <row r="37" s="321" customFormat="true" ht="16.5" hidden="false" customHeight="true" outlineLevel="0" collapsed="false">
      <c r="A37" s="309"/>
      <c r="B37" s="310"/>
      <c r="C37" s="310"/>
      <c r="D37" s="322"/>
      <c r="E37" s="312"/>
      <c r="F37" s="313"/>
      <c r="G37" s="314"/>
      <c r="H37" s="315" t="n">
        <f aca="false">SUM(K37:S37)</f>
        <v>0</v>
      </c>
      <c r="I37" s="316"/>
      <c r="J37" s="317"/>
      <c r="K37" s="318"/>
      <c r="L37" s="319"/>
      <c r="M37" s="319"/>
      <c r="N37" s="319"/>
      <c r="O37" s="319"/>
      <c r="P37" s="319"/>
      <c r="Q37" s="319"/>
      <c r="R37" s="319"/>
      <c r="S37" s="320"/>
      <c r="T37" s="128" t="n">
        <f aca="false">H37-K37-L37-M37-N37-O37-P37-Q37-R37-S37</f>
        <v>0</v>
      </c>
    </row>
    <row r="38" s="323" customFormat="true" ht="16.5" hidden="false" customHeight="true" outlineLevel="0" collapsed="false">
      <c r="A38" s="38"/>
      <c r="B38" s="39"/>
      <c r="C38" s="39"/>
      <c r="D38" s="50"/>
      <c r="E38" s="52"/>
      <c r="F38" s="50"/>
      <c r="G38" s="301"/>
      <c r="H38" s="49"/>
      <c r="I38" s="49"/>
      <c r="J38" s="49"/>
      <c r="K38" s="49"/>
      <c r="L38" s="49"/>
      <c r="M38" s="49"/>
      <c r="N38" s="49"/>
      <c r="O38" s="49"/>
      <c r="P38" s="49"/>
      <c r="Q38" s="49"/>
      <c r="R38" s="49"/>
      <c r="S38" s="295"/>
      <c r="T38" s="128" t="n">
        <f aca="false">H38-K38-L38-M38-N38-O38-P38-Q38-R38-S38</f>
        <v>0</v>
      </c>
      <c r="U38" s="1"/>
      <c r="V38" s="1"/>
      <c r="W38" s="1"/>
      <c r="X38" s="1"/>
      <c r="Y38" s="1"/>
      <c r="Z38" s="1"/>
      <c r="AA38" s="1"/>
      <c r="AB38" s="1"/>
      <c r="AC38" s="1"/>
      <c r="AD38" s="1"/>
    </row>
    <row r="39" customFormat="false" ht="16.5" hidden="false" customHeight="true" outlineLevel="0" collapsed="false">
      <c r="A39" s="38"/>
      <c r="B39" s="39"/>
      <c r="C39" s="39"/>
      <c r="D39" s="50"/>
      <c r="E39" s="52"/>
      <c r="F39" s="50"/>
      <c r="G39" s="301"/>
      <c r="H39" s="49"/>
      <c r="I39" s="185"/>
      <c r="J39" s="41"/>
      <c r="K39" s="128"/>
      <c r="L39" s="286"/>
      <c r="M39" s="286"/>
      <c r="N39" s="49"/>
      <c r="O39" s="49"/>
      <c r="P39" s="49"/>
      <c r="Q39" s="49"/>
      <c r="R39" s="49"/>
      <c r="S39" s="295"/>
      <c r="T39" s="128" t="n">
        <f aca="false">H39-K39-L39-M39-N39-O39-P39-Q39-R39-S39</f>
        <v>0</v>
      </c>
      <c r="U39" s="61"/>
      <c r="V39" s="61"/>
      <c r="W39" s="61"/>
      <c r="X39" s="61"/>
      <c r="Y39" s="61"/>
      <c r="Z39" s="61"/>
      <c r="AA39" s="61"/>
      <c r="AB39" s="61"/>
      <c r="AC39" s="61"/>
      <c r="AD39" s="61"/>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row>
    <row r="40" customFormat="false" ht="16.5" hidden="false" customHeight="true" outlineLevel="0" collapsed="false">
      <c r="A40" s="38"/>
      <c r="B40" s="39"/>
      <c r="C40" s="39"/>
      <c r="D40" s="50"/>
      <c r="E40" s="52"/>
      <c r="F40" s="50"/>
      <c r="G40" s="301"/>
      <c r="H40" s="49"/>
      <c r="I40" s="185"/>
      <c r="J40" s="41"/>
      <c r="K40" s="128"/>
      <c r="L40" s="286"/>
      <c r="M40" s="286"/>
      <c r="N40" s="49"/>
      <c r="O40" s="49"/>
      <c r="P40" s="49"/>
      <c r="Q40" s="49"/>
      <c r="R40" s="49"/>
      <c r="S40" s="295"/>
      <c r="T40" s="128" t="n">
        <f aca="false">H40-K40-L40-M40-N40-O40-P40-Q40-R40-S40</f>
        <v>0</v>
      </c>
      <c r="U40" s="61"/>
      <c r="V40" s="61"/>
      <c r="W40" s="61"/>
      <c r="X40" s="61"/>
      <c r="Y40" s="61"/>
      <c r="Z40" s="61"/>
      <c r="AA40" s="61"/>
      <c r="AB40" s="61"/>
      <c r="AC40" s="61"/>
      <c r="AD40" s="61"/>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row>
    <row r="41" customFormat="false" ht="16.5" hidden="false" customHeight="true" outlineLevel="0" collapsed="false">
      <c r="A41" s="38"/>
      <c r="B41" s="39"/>
      <c r="C41" s="39"/>
      <c r="D41" s="50" t="s">
        <v>890</v>
      </c>
      <c r="E41" s="52"/>
      <c r="F41" s="50"/>
      <c r="G41" s="301"/>
      <c r="H41" s="49" t="n">
        <f aca="false">SUM(H42,H67)</f>
        <v>1742356300</v>
      </c>
      <c r="I41" s="49" t="n">
        <f aca="false">SUM(I42,I67)</f>
        <v>0</v>
      </c>
      <c r="J41" s="49" t="n">
        <f aca="false">SUM(J42,J67)</f>
        <v>0</v>
      </c>
      <c r="K41" s="49" t="n">
        <f aca="false">SUM(K42,K67)</f>
        <v>275992900</v>
      </c>
      <c r="L41" s="49" t="n">
        <f aca="false">SUM(L42,L67)</f>
        <v>94322300</v>
      </c>
      <c r="M41" s="49" t="n">
        <f aca="false">SUM(M42,M67)</f>
        <v>40000</v>
      </c>
      <c r="N41" s="49" t="n">
        <f aca="false">SUM(N42,N67)</f>
        <v>117219400</v>
      </c>
      <c r="O41" s="49" t="n">
        <f aca="false">SUM(O42,O67)</f>
        <v>124062000</v>
      </c>
      <c r="P41" s="49" t="n">
        <f aca="false">SUM(P42,P67)</f>
        <v>15117300</v>
      </c>
      <c r="Q41" s="49" t="n">
        <f aca="false">SUM(Q42,Q67)</f>
        <v>90270300</v>
      </c>
      <c r="R41" s="49" t="n">
        <f aca="false">SUM(R42,R67)</f>
        <v>733351900</v>
      </c>
      <c r="S41" s="295" t="n">
        <f aca="false">SUM(S42,S67)</f>
        <v>291980200</v>
      </c>
      <c r="T41" s="128" t="n">
        <f aca="false">H41-K41-L41-M41-N41-O41-P41-Q41-R41-S41</f>
        <v>0</v>
      </c>
      <c r="U41" s="61"/>
      <c r="V41" s="61"/>
      <c r="W41" s="61"/>
      <c r="X41" s="61"/>
      <c r="Y41" s="61"/>
      <c r="Z41" s="61"/>
      <c r="AA41" s="61"/>
      <c r="AB41" s="61"/>
      <c r="AC41" s="61"/>
      <c r="AD41" s="61"/>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row>
    <row r="42" s="321" customFormat="true" ht="16.5" hidden="false" customHeight="true" outlineLevel="0" collapsed="false">
      <c r="A42" s="309"/>
      <c r="B42" s="310"/>
      <c r="C42" s="310"/>
      <c r="D42" s="324" t="s">
        <v>85</v>
      </c>
      <c r="E42" s="312"/>
      <c r="F42" s="313"/>
      <c r="G42" s="314"/>
      <c r="H42" s="315" t="n">
        <f aca="false">SUM(H43:H66)</f>
        <v>430390000</v>
      </c>
      <c r="I42" s="315" t="n">
        <f aca="false">SUM(I43:I66)</f>
        <v>0</v>
      </c>
      <c r="J42" s="315" t="n">
        <f aca="false">SUM(J43:J66)</f>
        <v>0</v>
      </c>
      <c r="K42" s="315" t="n">
        <f aca="false">SUM(K43:K66)</f>
        <v>35740000</v>
      </c>
      <c r="L42" s="315" t="n">
        <f aca="false">SUM(L43:L66)</f>
        <v>14240000</v>
      </c>
      <c r="M42" s="315" t="n">
        <f aca="false">SUM(M43:M66)</f>
        <v>0</v>
      </c>
      <c r="N42" s="315" t="n">
        <f aca="false">SUM(N43:N66)</f>
        <v>17380000</v>
      </c>
      <c r="O42" s="315" t="n">
        <f aca="false">SUM(O43:O66)</f>
        <v>14690000</v>
      </c>
      <c r="P42" s="315" t="n">
        <f aca="false">SUM(P43:P66)</f>
        <v>630000</v>
      </c>
      <c r="Q42" s="315" t="n">
        <f aca="false">SUM(Q43:Q66)</f>
        <v>2250000</v>
      </c>
      <c r="R42" s="315" t="n">
        <f aca="false">SUM(R43:R66)</f>
        <v>255430000</v>
      </c>
      <c r="S42" s="325" t="n">
        <f aca="false">SUM(S43:S66)</f>
        <v>90030000</v>
      </c>
      <c r="T42" s="128" t="n">
        <f aca="false">H42-K42-L42-M42-N42-O42-P42-Q42-R42-S42</f>
        <v>0</v>
      </c>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23"/>
      <c r="BB42" s="323"/>
      <c r="BC42" s="323"/>
      <c r="BD42" s="323"/>
      <c r="BE42" s="323"/>
      <c r="BF42" s="323"/>
      <c r="BG42" s="323"/>
      <c r="BH42" s="323"/>
      <c r="BI42" s="323"/>
      <c r="BJ42" s="323"/>
      <c r="BK42" s="323"/>
      <c r="BL42" s="323"/>
      <c r="BM42" s="323"/>
      <c r="BN42" s="323"/>
      <c r="BO42" s="323"/>
      <c r="BP42" s="323"/>
      <c r="BQ42" s="323"/>
      <c r="BR42" s="323"/>
      <c r="BS42" s="323"/>
      <c r="BT42" s="323"/>
      <c r="BU42" s="323"/>
      <c r="BV42" s="323"/>
      <c r="BW42" s="323"/>
      <c r="BX42" s="323"/>
      <c r="BY42" s="323"/>
      <c r="BZ42" s="323"/>
      <c r="CA42" s="323"/>
      <c r="CB42" s="323"/>
      <c r="CC42" s="323"/>
      <c r="CD42" s="323"/>
      <c r="CE42" s="323"/>
      <c r="CF42" s="323"/>
      <c r="CG42" s="323"/>
      <c r="CH42" s="323"/>
      <c r="CI42" s="323"/>
      <c r="CJ42" s="323"/>
      <c r="CK42" s="323"/>
      <c r="CL42" s="323"/>
      <c r="CM42" s="323"/>
      <c r="CN42" s="323"/>
      <c r="CO42" s="323"/>
      <c r="CP42" s="323"/>
      <c r="CQ42" s="323"/>
      <c r="CR42" s="323"/>
      <c r="CS42" s="323"/>
      <c r="CT42" s="323"/>
      <c r="CU42" s="323"/>
      <c r="CV42" s="323"/>
      <c r="CW42" s="323"/>
      <c r="CX42" s="323"/>
      <c r="CY42" s="323"/>
      <c r="CZ42" s="323"/>
      <c r="DA42" s="323"/>
      <c r="DB42" s="323"/>
      <c r="DC42" s="323"/>
      <c r="DD42" s="323"/>
      <c r="DE42" s="323"/>
      <c r="DF42" s="323"/>
      <c r="DG42" s="323"/>
      <c r="DH42" s="323"/>
      <c r="DI42" s="323"/>
      <c r="DJ42" s="323"/>
      <c r="DK42" s="323"/>
      <c r="DL42" s="323"/>
      <c r="DM42" s="323"/>
      <c r="DN42" s="323"/>
      <c r="DO42" s="323"/>
      <c r="DP42" s="323"/>
      <c r="DQ42" s="323"/>
      <c r="DR42" s="323"/>
      <c r="DS42" s="323"/>
      <c r="DT42" s="323"/>
      <c r="DU42" s="323"/>
      <c r="DV42" s="323"/>
      <c r="DW42" s="323"/>
      <c r="DX42" s="323"/>
      <c r="DY42" s="323"/>
      <c r="DZ42" s="323"/>
      <c r="EA42" s="323"/>
      <c r="EB42" s="323"/>
      <c r="EC42" s="323"/>
      <c r="ED42" s="323"/>
      <c r="EE42" s="323"/>
      <c r="EF42" s="323"/>
      <c r="EG42" s="323"/>
      <c r="EH42" s="323"/>
      <c r="EI42" s="323"/>
      <c r="EJ42" s="323"/>
      <c r="EK42" s="323"/>
      <c r="EL42" s="323"/>
      <c r="EM42" s="323"/>
      <c r="EN42" s="323"/>
      <c r="EO42" s="323"/>
      <c r="EP42" s="323"/>
      <c r="EQ42" s="323"/>
      <c r="ER42" s="323"/>
      <c r="ES42" s="323"/>
      <c r="ET42" s="323"/>
      <c r="EU42" s="323"/>
      <c r="EV42" s="323"/>
      <c r="EW42" s="323"/>
      <c r="EX42" s="323"/>
      <c r="EY42" s="323"/>
      <c r="EZ42" s="323"/>
      <c r="FA42" s="323"/>
      <c r="FB42" s="323"/>
      <c r="FC42" s="323"/>
      <c r="FD42" s="323"/>
      <c r="FE42" s="323"/>
      <c r="FF42" s="323"/>
      <c r="FG42" s="323"/>
      <c r="FH42" s="323"/>
      <c r="FI42" s="323"/>
      <c r="FJ42" s="323"/>
      <c r="FK42" s="323"/>
      <c r="FL42" s="323"/>
      <c r="FM42" s="323"/>
      <c r="FN42" s="323"/>
      <c r="FO42" s="323"/>
      <c r="FP42" s="323"/>
      <c r="FQ42" s="323"/>
      <c r="FR42" s="323"/>
      <c r="FS42" s="323"/>
      <c r="FT42" s="323"/>
      <c r="FU42" s="323"/>
      <c r="FV42" s="323"/>
      <c r="FW42" s="323"/>
      <c r="FX42" s="323"/>
      <c r="FY42" s="323"/>
      <c r="FZ42" s="323"/>
      <c r="GA42" s="323"/>
      <c r="GB42" s="323"/>
      <c r="GC42" s="323"/>
      <c r="GD42" s="323"/>
      <c r="GE42" s="323"/>
      <c r="GF42" s="323"/>
      <c r="GG42" s="323"/>
      <c r="GH42" s="323"/>
      <c r="GI42" s="323"/>
      <c r="GJ42" s="323"/>
      <c r="GK42" s="323"/>
      <c r="GL42" s="323"/>
      <c r="GM42" s="323"/>
      <c r="GN42" s="323"/>
      <c r="GO42" s="323"/>
      <c r="GP42" s="323"/>
      <c r="GQ42" s="323"/>
      <c r="GR42" s="323"/>
      <c r="GS42" s="323"/>
      <c r="GT42" s="323"/>
      <c r="GU42" s="323"/>
      <c r="GV42" s="323"/>
      <c r="GW42" s="323"/>
      <c r="GX42" s="323"/>
      <c r="GY42" s="323"/>
      <c r="GZ42" s="323"/>
      <c r="HA42" s="323"/>
      <c r="HB42" s="323"/>
      <c r="HC42" s="323"/>
      <c r="HD42" s="323"/>
      <c r="HE42" s="323"/>
      <c r="HF42" s="323"/>
      <c r="HG42" s="323"/>
      <c r="HH42" s="323"/>
      <c r="HI42" s="323"/>
      <c r="HJ42" s="323"/>
      <c r="HK42" s="323"/>
      <c r="HL42" s="323"/>
      <c r="HM42" s="323"/>
      <c r="HN42" s="323"/>
      <c r="HO42" s="323"/>
      <c r="HP42" s="323"/>
      <c r="HQ42" s="323"/>
      <c r="HR42" s="323"/>
      <c r="HS42" s="323"/>
      <c r="HT42" s="323"/>
      <c r="HU42" s="323"/>
      <c r="HV42" s="323"/>
      <c r="HW42" s="323"/>
      <c r="HX42" s="323"/>
      <c r="HY42" s="323"/>
      <c r="HZ42" s="323"/>
      <c r="IA42" s="323"/>
      <c r="IB42" s="323"/>
      <c r="IC42" s="323"/>
      <c r="ID42" s="323"/>
      <c r="IE42" s="323"/>
      <c r="IF42" s="323"/>
      <c r="IG42" s="323"/>
      <c r="IH42" s="323"/>
      <c r="II42" s="323"/>
      <c r="IJ42" s="323"/>
      <c r="IK42" s="323"/>
      <c r="IL42" s="323"/>
      <c r="IM42" s="323"/>
      <c r="IN42" s="323"/>
      <c r="IO42" s="323"/>
      <c r="IP42" s="323"/>
      <c r="IQ42" s="323"/>
      <c r="IR42" s="323"/>
      <c r="IS42" s="323"/>
      <c r="IT42" s="323"/>
      <c r="IU42" s="323"/>
    </row>
    <row r="43" s="334" customFormat="true" ht="16.5" hidden="false" customHeight="true" outlineLevel="0" collapsed="false">
      <c r="A43" s="326" t="n">
        <v>213</v>
      </c>
      <c r="B43" s="327" t="s">
        <v>57</v>
      </c>
      <c r="C43" s="327" t="s">
        <v>119</v>
      </c>
      <c r="D43" s="328" t="s">
        <v>891</v>
      </c>
      <c r="E43" s="329"/>
      <c r="F43" s="330" t="s">
        <v>635</v>
      </c>
      <c r="G43" s="331" t="s">
        <v>892</v>
      </c>
      <c r="H43" s="49" t="n">
        <v>4260000</v>
      </c>
      <c r="I43" s="84" t="s">
        <v>637</v>
      </c>
      <c r="J43" s="41" t="s">
        <v>638</v>
      </c>
      <c r="K43" s="49" t="n">
        <v>4260000</v>
      </c>
      <c r="L43" s="49" t="n">
        <v>0</v>
      </c>
      <c r="M43" s="49"/>
      <c r="N43" s="49" t="n">
        <v>0</v>
      </c>
      <c r="O43" s="49" t="n">
        <v>0</v>
      </c>
      <c r="P43" s="49" t="n">
        <v>0</v>
      </c>
      <c r="Q43" s="49" t="n">
        <v>0</v>
      </c>
      <c r="R43" s="49" t="n">
        <v>0</v>
      </c>
      <c r="S43" s="49" t="n">
        <v>0</v>
      </c>
      <c r="T43" s="128" t="n">
        <f aca="false">H43-K43-L43-M43-N43-O43-P43-Q43-R43-S43</f>
        <v>0</v>
      </c>
      <c r="U43" s="332"/>
      <c r="V43" s="332"/>
      <c r="W43" s="332"/>
      <c r="X43" s="332"/>
      <c r="Y43" s="1"/>
      <c r="Z43" s="1"/>
      <c r="AA43" s="1"/>
      <c r="AB43" s="1"/>
      <c r="AC43" s="1"/>
      <c r="AD43" s="1"/>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c r="BW43" s="333"/>
      <c r="BX43" s="333"/>
      <c r="BY43" s="333"/>
      <c r="BZ43" s="333"/>
      <c r="CA43" s="333"/>
      <c r="CB43" s="333"/>
      <c r="CC43" s="333"/>
      <c r="CD43" s="333"/>
      <c r="CE43" s="333"/>
      <c r="CF43" s="333"/>
      <c r="CG43" s="333"/>
      <c r="CH43" s="333"/>
      <c r="CI43" s="333"/>
      <c r="CJ43" s="333"/>
      <c r="CK43" s="333"/>
      <c r="CL43" s="333"/>
      <c r="CM43" s="333"/>
      <c r="CN43" s="333"/>
      <c r="CO43" s="333"/>
      <c r="CP43" s="333"/>
      <c r="CQ43" s="333"/>
      <c r="CR43" s="333"/>
      <c r="CS43" s="333"/>
      <c r="CT43" s="333"/>
      <c r="CU43" s="333"/>
      <c r="CV43" s="333"/>
      <c r="CW43" s="333"/>
      <c r="CX43" s="333"/>
      <c r="CY43" s="333"/>
      <c r="CZ43" s="333"/>
      <c r="DA43" s="333"/>
      <c r="DB43" s="333"/>
      <c r="DC43" s="333"/>
      <c r="DD43" s="333"/>
      <c r="DE43" s="333"/>
      <c r="DF43" s="333"/>
      <c r="DG43" s="333"/>
      <c r="DH43" s="333"/>
      <c r="DI43" s="333"/>
      <c r="DJ43" s="333"/>
      <c r="DK43" s="333"/>
      <c r="DL43" s="333"/>
      <c r="DM43" s="333"/>
      <c r="DN43" s="333"/>
      <c r="DO43" s="333"/>
      <c r="DP43" s="333"/>
      <c r="DQ43" s="333"/>
      <c r="DR43" s="333"/>
      <c r="DS43" s="333"/>
      <c r="DT43" s="333"/>
      <c r="DU43" s="333"/>
      <c r="DV43" s="333"/>
      <c r="DW43" s="333"/>
      <c r="DX43" s="333"/>
      <c r="DY43" s="333"/>
      <c r="DZ43" s="333"/>
      <c r="EA43" s="333"/>
      <c r="EB43" s="333"/>
      <c r="EC43" s="333"/>
      <c r="ED43" s="333"/>
      <c r="EE43" s="333"/>
      <c r="EF43" s="333"/>
      <c r="EG43" s="333"/>
      <c r="EH43" s="333"/>
      <c r="EI43" s="333"/>
      <c r="EJ43" s="333"/>
      <c r="EK43" s="333"/>
      <c r="EL43" s="333"/>
      <c r="EM43" s="333"/>
      <c r="EN43" s="333"/>
      <c r="EO43" s="333"/>
      <c r="EP43" s="333"/>
      <c r="EQ43" s="333"/>
      <c r="ER43" s="333"/>
      <c r="ES43" s="333"/>
      <c r="ET43" s="333"/>
      <c r="EU43" s="333"/>
      <c r="EV43" s="333"/>
      <c r="EW43" s="333"/>
      <c r="EX43" s="333"/>
      <c r="EY43" s="333"/>
      <c r="EZ43" s="333"/>
      <c r="FA43" s="333"/>
      <c r="FB43" s="333"/>
      <c r="FC43" s="333"/>
      <c r="FD43" s="333"/>
      <c r="FE43" s="333"/>
      <c r="FF43" s="333"/>
      <c r="FG43" s="333"/>
      <c r="FH43" s="333"/>
      <c r="FI43" s="333"/>
      <c r="FJ43" s="333"/>
      <c r="FK43" s="333"/>
      <c r="FL43" s="333"/>
      <c r="FM43" s="333"/>
      <c r="FN43" s="333"/>
      <c r="FO43" s="333"/>
      <c r="FP43" s="333"/>
      <c r="FQ43" s="333"/>
      <c r="FR43" s="333"/>
      <c r="FS43" s="333"/>
      <c r="FT43" s="333"/>
      <c r="FU43" s="333"/>
      <c r="FV43" s="333"/>
      <c r="FW43" s="333"/>
      <c r="FX43" s="333"/>
      <c r="FY43" s="333"/>
      <c r="FZ43" s="333"/>
      <c r="GA43" s="333"/>
      <c r="GB43" s="333"/>
      <c r="GC43" s="333"/>
      <c r="GD43" s="333"/>
      <c r="GE43" s="333"/>
      <c r="GF43" s="333"/>
      <c r="GG43" s="333"/>
      <c r="GH43" s="333"/>
      <c r="GI43" s="333"/>
      <c r="GJ43" s="333"/>
      <c r="GK43" s="333"/>
      <c r="GL43" s="333"/>
      <c r="GM43" s="333"/>
      <c r="GN43" s="333"/>
      <c r="GO43" s="333"/>
      <c r="GP43" s="333"/>
      <c r="GQ43" s="333"/>
      <c r="GR43" s="333"/>
      <c r="GS43" s="333"/>
      <c r="GT43" s="333"/>
      <c r="GU43" s="333"/>
      <c r="GV43" s="333"/>
      <c r="GW43" s="333"/>
      <c r="GX43" s="333"/>
      <c r="GY43" s="333"/>
      <c r="GZ43" s="333"/>
      <c r="HA43" s="333"/>
      <c r="HB43" s="333"/>
      <c r="HC43" s="333"/>
      <c r="HD43" s="333"/>
      <c r="HE43" s="333"/>
      <c r="HF43" s="333"/>
      <c r="HG43" s="333"/>
      <c r="HH43" s="333"/>
      <c r="HI43" s="333"/>
      <c r="HJ43" s="333"/>
      <c r="HK43" s="333"/>
      <c r="HL43" s="333"/>
      <c r="HM43" s="333"/>
      <c r="HN43" s="333"/>
      <c r="HO43" s="333"/>
      <c r="HP43" s="333"/>
      <c r="HQ43" s="333"/>
      <c r="HR43" s="333"/>
      <c r="HS43" s="333"/>
      <c r="HT43" s="333"/>
      <c r="HU43" s="333"/>
      <c r="HV43" s="333"/>
      <c r="HW43" s="333"/>
      <c r="HX43" s="333"/>
      <c r="HY43" s="333"/>
      <c r="HZ43" s="333"/>
      <c r="IA43" s="333"/>
      <c r="IB43" s="333"/>
      <c r="IC43" s="333"/>
      <c r="ID43" s="333"/>
      <c r="IE43" s="333"/>
      <c r="IF43" s="333"/>
      <c r="IG43" s="333"/>
      <c r="IH43" s="333"/>
      <c r="II43" s="333"/>
      <c r="IJ43" s="333"/>
      <c r="IK43" s="333"/>
      <c r="IL43" s="333"/>
      <c r="IM43" s="333"/>
      <c r="IN43" s="333"/>
      <c r="IO43" s="333"/>
      <c r="IP43" s="333"/>
      <c r="IQ43" s="333"/>
      <c r="IR43" s="333"/>
      <c r="IS43" s="333"/>
      <c r="IT43" s="333"/>
      <c r="IU43" s="333"/>
    </row>
    <row r="44" s="334" customFormat="true" ht="16.5" hidden="false" customHeight="true" outlineLevel="0" collapsed="false">
      <c r="A44" s="326"/>
      <c r="B44" s="327"/>
      <c r="C44" s="327"/>
      <c r="D44" s="328" t="s">
        <v>893</v>
      </c>
      <c r="E44" s="329"/>
      <c r="F44" s="330" t="s">
        <v>32</v>
      </c>
      <c r="G44" s="331" t="s">
        <v>894</v>
      </c>
      <c r="H44" s="335" t="n">
        <v>38790000</v>
      </c>
      <c r="I44" s="336" t="s">
        <v>895</v>
      </c>
      <c r="J44" s="337"/>
      <c r="K44" s="335" t="n">
        <v>0</v>
      </c>
      <c r="L44" s="335" t="n">
        <v>1990000</v>
      </c>
      <c r="M44" s="335"/>
      <c r="N44" s="335" t="n">
        <v>4280000</v>
      </c>
      <c r="O44" s="335" t="n">
        <v>4240000</v>
      </c>
      <c r="P44" s="335" t="n">
        <v>90000</v>
      </c>
      <c r="Q44" s="335" t="n">
        <v>1920000</v>
      </c>
      <c r="R44" s="335" t="n">
        <v>20720000</v>
      </c>
      <c r="S44" s="335" t="n">
        <v>5550000</v>
      </c>
      <c r="T44" s="128" t="n">
        <f aca="false">H44-K44-L44-M44-N44-O44-P44-Q44-R44-S44</f>
        <v>0</v>
      </c>
      <c r="U44" s="332"/>
      <c r="V44" s="332"/>
      <c r="W44" s="332"/>
      <c r="X44" s="332"/>
      <c r="Y44" s="1"/>
      <c r="Z44" s="1"/>
      <c r="AA44" s="1"/>
      <c r="AB44" s="1"/>
      <c r="AC44" s="1"/>
      <c r="AD44" s="1"/>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33"/>
      <c r="BZ44" s="333"/>
      <c r="CA44" s="333"/>
      <c r="CB44" s="333"/>
      <c r="CC44" s="333"/>
      <c r="CD44" s="333"/>
      <c r="CE44" s="333"/>
      <c r="CF44" s="333"/>
      <c r="CG44" s="333"/>
      <c r="CH44" s="333"/>
      <c r="CI44" s="333"/>
      <c r="CJ44" s="333"/>
      <c r="CK44" s="333"/>
      <c r="CL44" s="333"/>
      <c r="CM44" s="333"/>
      <c r="CN44" s="333"/>
      <c r="CO44" s="333"/>
      <c r="CP44" s="333"/>
      <c r="CQ44" s="333"/>
      <c r="CR44" s="333"/>
      <c r="CS44" s="333"/>
      <c r="CT44" s="333"/>
      <c r="CU44" s="333"/>
      <c r="CV44" s="333"/>
      <c r="CW44" s="333"/>
      <c r="CX44" s="333"/>
      <c r="CY44" s="333"/>
      <c r="CZ44" s="333"/>
      <c r="DA44" s="333"/>
      <c r="DB44" s="333"/>
      <c r="DC44" s="333"/>
      <c r="DD44" s="333"/>
      <c r="DE44" s="333"/>
      <c r="DF44" s="333"/>
      <c r="DG44" s="333"/>
      <c r="DH44" s="333"/>
      <c r="DI44" s="333"/>
      <c r="DJ44" s="333"/>
      <c r="DK44" s="333"/>
      <c r="DL44" s="333"/>
      <c r="DM44" s="333"/>
      <c r="DN44" s="333"/>
      <c r="DO44" s="333"/>
      <c r="DP44" s="333"/>
      <c r="DQ44" s="333"/>
      <c r="DR44" s="333"/>
      <c r="DS44" s="333"/>
      <c r="DT44" s="333"/>
      <c r="DU44" s="333"/>
      <c r="DV44" s="333"/>
      <c r="DW44" s="333"/>
      <c r="DX44" s="333"/>
      <c r="DY44" s="333"/>
      <c r="DZ44" s="333"/>
      <c r="EA44" s="333"/>
      <c r="EB44" s="333"/>
      <c r="EC44" s="333"/>
      <c r="ED44" s="333"/>
      <c r="EE44" s="333"/>
      <c r="EF44" s="333"/>
      <c r="EG44" s="333"/>
      <c r="EH44" s="333"/>
      <c r="EI44" s="333"/>
      <c r="EJ44" s="333"/>
      <c r="EK44" s="333"/>
      <c r="EL44" s="333"/>
      <c r="EM44" s="333"/>
      <c r="EN44" s="333"/>
      <c r="EO44" s="333"/>
      <c r="EP44" s="333"/>
      <c r="EQ44" s="333"/>
      <c r="ER44" s="333"/>
      <c r="ES44" s="333"/>
      <c r="ET44" s="333"/>
      <c r="EU44" s="333"/>
      <c r="EV44" s="333"/>
      <c r="EW44" s="333"/>
      <c r="EX44" s="333"/>
      <c r="EY44" s="333"/>
      <c r="EZ44" s="333"/>
      <c r="FA44" s="333"/>
      <c r="FB44" s="333"/>
      <c r="FC44" s="333"/>
      <c r="FD44" s="333"/>
      <c r="FE44" s="333"/>
      <c r="FF44" s="333"/>
      <c r="FG44" s="333"/>
      <c r="FH44" s="333"/>
      <c r="FI44" s="333"/>
      <c r="FJ44" s="333"/>
      <c r="FK44" s="333"/>
      <c r="FL44" s="333"/>
      <c r="FM44" s="333"/>
      <c r="FN44" s="333"/>
      <c r="FO44" s="333"/>
      <c r="FP44" s="333"/>
      <c r="FQ44" s="333"/>
      <c r="FR44" s="333"/>
      <c r="FS44" s="333"/>
      <c r="FT44" s="333"/>
      <c r="FU44" s="333"/>
      <c r="FV44" s="333"/>
      <c r="FW44" s="333"/>
      <c r="FX44" s="333"/>
      <c r="FY44" s="333"/>
      <c r="FZ44" s="333"/>
      <c r="GA44" s="333"/>
      <c r="GB44" s="333"/>
      <c r="GC44" s="333"/>
      <c r="GD44" s="333"/>
      <c r="GE44" s="333"/>
      <c r="GF44" s="333"/>
      <c r="GG44" s="333"/>
      <c r="GH44" s="333"/>
      <c r="GI44" s="333"/>
      <c r="GJ44" s="333"/>
      <c r="GK44" s="333"/>
      <c r="GL44" s="333"/>
      <c r="GM44" s="333"/>
      <c r="GN44" s="333"/>
      <c r="GO44" s="333"/>
      <c r="GP44" s="333"/>
      <c r="GQ44" s="333"/>
      <c r="GR44" s="333"/>
      <c r="GS44" s="333"/>
      <c r="GT44" s="333"/>
      <c r="GU44" s="333"/>
      <c r="GV44" s="333"/>
      <c r="GW44" s="333"/>
      <c r="GX44" s="333"/>
      <c r="GY44" s="333"/>
      <c r="GZ44" s="333"/>
      <c r="HA44" s="333"/>
      <c r="HB44" s="333"/>
      <c r="HC44" s="333"/>
      <c r="HD44" s="333"/>
      <c r="HE44" s="333"/>
      <c r="HF44" s="333"/>
      <c r="HG44" s="333"/>
      <c r="HH44" s="333"/>
      <c r="HI44" s="333"/>
      <c r="HJ44" s="333"/>
      <c r="HK44" s="333"/>
      <c r="HL44" s="333"/>
      <c r="HM44" s="333"/>
      <c r="HN44" s="333"/>
      <c r="HO44" s="333"/>
      <c r="HP44" s="333"/>
      <c r="HQ44" s="333"/>
      <c r="HR44" s="333"/>
      <c r="HS44" s="333"/>
      <c r="HT44" s="333"/>
      <c r="HU44" s="333"/>
      <c r="HV44" s="333"/>
      <c r="HW44" s="333"/>
      <c r="HX44" s="333"/>
      <c r="HY44" s="333"/>
      <c r="HZ44" s="333"/>
      <c r="IA44" s="333"/>
      <c r="IB44" s="333"/>
      <c r="IC44" s="333"/>
      <c r="ID44" s="333"/>
      <c r="IE44" s="333"/>
      <c r="IF44" s="333"/>
      <c r="IG44" s="333"/>
      <c r="IH44" s="333"/>
      <c r="II44" s="333"/>
      <c r="IJ44" s="333"/>
      <c r="IK44" s="333"/>
      <c r="IL44" s="333"/>
      <c r="IM44" s="333"/>
      <c r="IN44" s="333"/>
      <c r="IO44" s="333"/>
      <c r="IP44" s="333"/>
      <c r="IQ44" s="333"/>
      <c r="IR44" s="333"/>
      <c r="IS44" s="333"/>
      <c r="IT44" s="333"/>
      <c r="IU44" s="333"/>
    </row>
    <row r="45" s="334" customFormat="true" ht="16.5" hidden="false" customHeight="true" outlineLevel="0" collapsed="false">
      <c r="A45" s="38"/>
      <c r="B45" s="39"/>
      <c r="C45" s="39"/>
      <c r="D45" s="81" t="s">
        <v>471</v>
      </c>
      <c r="E45" s="67" t="s">
        <v>472</v>
      </c>
      <c r="F45" s="40" t="s">
        <v>32</v>
      </c>
      <c r="G45" s="40" t="s">
        <v>473</v>
      </c>
      <c r="H45" s="49" t="n">
        <v>15900000</v>
      </c>
      <c r="I45" s="100" t="s">
        <v>474</v>
      </c>
      <c r="J45" s="67" t="s">
        <v>475</v>
      </c>
      <c r="K45" s="49" t="n">
        <v>0</v>
      </c>
      <c r="L45" s="49" t="n">
        <v>1700000</v>
      </c>
      <c r="M45" s="49"/>
      <c r="N45" s="49" t="n">
        <v>1100000</v>
      </c>
      <c r="O45" s="49" t="n">
        <v>700000</v>
      </c>
      <c r="P45" s="49" t="n">
        <v>0</v>
      </c>
      <c r="Q45" s="49" t="n">
        <v>0</v>
      </c>
      <c r="R45" s="49" t="n">
        <v>8500000</v>
      </c>
      <c r="S45" s="49" t="n">
        <v>3900000</v>
      </c>
      <c r="T45" s="128" t="n">
        <f aca="false">H45-K45-L45-M45-N45-O45-P45-Q45-R45-S45</f>
        <v>0</v>
      </c>
      <c r="U45" s="1"/>
      <c r="V45" s="1"/>
      <c r="W45" s="1"/>
      <c r="X45" s="1"/>
      <c r="Y45" s="1"/>
      <c r="Z45" s="1"/>
      <c r="AA45" s="1"/>
      <c r="AB45" s="1"/>
      <c r="AC45" s="1"/>
      <c r="AD45" s="1"/>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c r="CB45" s="333"/>
      <c r="CC45" s="333"/>
      <c r="CD45" s="333"/>
      <c r="CE45" s="333"/>
      <c r="CF45" s="333"/>
      <c r="CG45" s="333"/>
      <c r="CH45" s="333"/>
      <c r="CI45" s="333"/>
      <c r="CJ45" s="333"/>
      <c r="CK45" s="333"/>
      <c r="CL45" s="333"/>
      <c r="CM45" s="333"/>
      <c r="CN45" s="333"/>
      <c r="CO45" s="333"/>
      <c r="CP45" s="333"/>
      <c r="CQ45" s="333"/>
      <c r="CR45" s="333"/>
      <c r="CS45" s="333"/>
      <c r="CT45" s="333"/>
      <c r="CU45" s="333"/>
      <c r="CV45" s="333"/>
      <c r="CW45" s="333"/>
      <c r="CX45" s="333"/>
      <c r="CY45" s="333"/>
      <c r="CZ45" s="333"/>
      <c r="DA45" s="333"/>
      <c r="DB45" s="333"/>
      <c r="DC45" s="333"/>
      <c r="DD45" s="333"/>
      <c r="DE45" s="333"/>
      <c r="DF45" s="333"/>
      <c r="DG45" s="333"/>
      <c r="DH45" s="333"/>
      <c r="DI45" s="333"/>
      <c r="DJ45" s="333"/>
      <c r="DK45" s="333"/>
      <c r="DL45" s="333"/>
      <c r="DM45" s="333"/>
      <c r="DN45" s="333"/>
      <c r="DO45" s="333"/>
      <c r="DP45" s="333"/>
      <c r="DQ45" s="333"/>
      <c r="DR45" s="333"/>
      <c r="DS45" s="333"/>
      <c r="DT45" s="333"/>
      <c r="DU45" s="333"/>
      <c r="DV45" s="333"/>
      <c r="DW45" s="333"/>
      <c r="DX45" s="333"/>
      <c r="DY45" s="333"/>
      <c r="DZ45" s="333"/>
      <c r="EA45" s="333"/>
      <c r="EB45" s="333"/>
      <c r="EC45" s="333"/>
      <c r="ED45" s="333"/>
      <c r="EE45" s="333"/>
      <c r="EF45" s="333"/>
      <c r="EG45" s="333"/>
      <c r="EH45" s="333"/>
      <c r="EI45" s="333"/>
      <c r="EJ45" s="333"/>
      <c r="EK45" s="333"/>
      <c r="EL45" s="333"/>
      <c r="EM45" s="333"/>
      <c r="EN45" s="333"/>
      <c r="EO45" s="333"/>
      <c r="EP45" s="333"/>
      <c r="EQ45" s="333"/>
      <c r="ER45" s="333"/>
      <c r="ES45" s="333"/>
      <c r="ET45" s="333"/>
      <c r="EU45" s="333"/>
      <c r="EV45" s="333"/>
      <c r="EW45" s="333"/>
      <c r="EX45" s="333"/>
      <c r="EY45" s="333"/>
      <c r="EZ45" s="333"/>
      <c r="FA45" s="333"/>
      <c r="FB45" s="333"/>
      <c r="FC45" s="333"/>
      <c r="FD45" s="333"/>
      <c r="FE45" s="333"/>
      <c r="FF45" s="333"/>
      <c r="FG45" s="333"/>
      <c r="FH45" s="333"/>
      <c r="FI45" s="333"/>
      <c r="FJ45" s="333"/>
      <c r="FK45" s="333"/>
      <c r="FL45" s="333"/>
      <c r="FM45" s="333"/>
      <c r="FN45" s="333"/>
      <c r="FO45" s="333"/>
      <c r="FP45" s="333"/>
      <c r="FQ45" s="333"/>
      <c r="FR45" s="333"/>
      <c r="FS45" s="333"/>
      <c r="FT45" s="333"/>
      <c r="FU45" s="333"/>
      <c r="FV45" s="333"/>
      <c r="FW45" s="333"/>
      <c r="FX45" s="333"/>
      <c r="FY45" s="333"/>
      <c r="FZ45" s="333"/>
      <c r="GA45" s="333"/>
      <c r="GB45" s="333"/>
      <c r="GC45" s="333"/>
      <c r="GD45" s="333"/>
      <c r="GE45" s="333"/>
      <c r="GF45" s="333"/>
      <c r="GG45" s="333"/>
      <c r="GH45" s="333"/>
      <c r="GI45" s="333"/>
      <c r="GJ45" s="333"/>
      <c r="GK45" s="333"/>
      <c r="GL45" s="333"/>
      <c r="GM45" s="333"/>
      <c r="GN45" s="333"/>
      <c r="GO45" s="333"/>
      <c r="GP45" s="333"/>
      <c r="GQ45" s="333"/>
      <c r="GR45" s="333"/>
      <c r="GS45" s="333"/>
      <c r="GT45" s="333"/>
      <c r="GU45" s="333"/>
      <c r="GV45" s="333"/>
      <c r="GW45" s="333"/>
      <c r="GX45" s="333"/>
      <c r="GY45" s="333"/>
      <c r="GZ45" s="333"/>
      <c r="HA45" s="333"/>
      <c r="HB45" s="333"/>
      <c r="HC45" s="333"/>
      <c r="HD45" s="333"/>
      <c r="HE45" s="333"/>
      <c r="HF45" s="333"/>
      <c r="HG45" s="333"/>
      <c r="HH45" s="333"/>
      <c r="HI45" s="333"/>
      <c r="HJ45" s="333"/>
      <c r="HK45" s="333"/>
      <c r="HL45" s="333"/>
      <c r="HM45" s="333"/>
      <c r="HN45" s="333"/>
      <c r="HO45" s="333"/>
      <c r="HP45" s="333"/>
      <c r="HQ45" s="333"/>
      <c r="HR45" s="333"/>
      <c r="HS45" s="333"/>
      <c r="HT45" s="333"/>
      <c r="HU45" s="333"/>
      <c r="HV45" s="333"/>
      <c r="HW45" s="333"/>
      <c r="HX45" s="333"/>
      <c r="HY45" s="333"/>
      <c r="HZ45" s="333"/>
      <c r="IA45" s="333"/>
      <c r="IB45" s="333"/>
      <c r="IC45" s="333"/>
      <c r="ID45" s="333"/>
      <c r="IE45" s="333"/>
      <c r="IF45" s="333"/>
      <c r="IG45" s="333"/>
      <c r="IH45" s="333"/>
      <c r="II45" s="333"/>
      <c r="IJ45" s="333"/>
      <c r="IK45" s="333"/>
      <c r="IL45" s="333"/>
      <c r="IM45" s="333"/>
      <c r="IN45" s="333"/>
      <c r="IO45" s="333"/>
      <c r="IP45" s="333"/>
      <c r="IQ45" s="333"/>
      <c r="IR45" s="333"/>
      <c r="IS45" s="333"/>
      <c r="IT45" s="333"/>
      <c r="IU45" s="333"/>
    </row>
    <row r="46" s="350" customFormat="true" ht="16.5" hidden="false" customHeight="true" outlineLevel="0" collapsed="false">
      <c r="A46" s="338"/>
      <c r="B46" s="339"/>
      <c r="C46" s="339"/>
      <c r="D46" s="340" t="s">
        <v>540</v>
      </c>
      <c r="E46" s="341" t="s">
        <v>541</v>
      </c>
      <c r="F46" s="342" t="s">
        <v>100</v>
      </c>
      <c r="G46" s="343" t="s">
        <v>542</v>
      </c>
      <c r="H46" s="344" t="n">
        <v>2280000</v>
      </c>
      <c r="I46" s="345" t="s">
        <v>543</v>
      </c>
      <c r="J46" s="346" t="s">
        <v>544</v>
      </c>
      <c r="K46" s="344" t="n">
        <v>280000</v>
      </c>
      <c r="L46" s="344" t="n">
        <v>320000</v>
      </c>
      <c r="M46" s="344"/>
      <c r="N46" s="344" t="n">
        <v>280000</v>
      </c>
      <c r="O46" s="344" t="n">
        <v>120000</v>
      </c>
      <c r="P46" s="344" t="n">
        <v>0</v>
      </c>
      <c r="Q46" s="344" t="n">
        <v>0</v>
      </c>
      <c r="R46" s="344" t="n">
        <v>720000</v>
      </c>
      <c r="S46" s="344" t="n">
        <v>560000</v>
      </c>
      <c r="T46" s="347" t="n">
        <f aca="false">H46-K46-L46-M46-N46-O46-P46-Q46-R46-S46</f>
        <v>0</v>
      </c>
      <c r="U46" s="348"/>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c r="IL46" s="349"/>
      <c r="IM46" s="349"/>
      <c r="IN46" s="349"/>
      <c r="IO46" s="349"/>
      <c r="IP46" s="349"/>
      <c r="IQ46" s="349"/>
      <c r="IR46" s="349"/>
      <c r="IS46" s="349"/>
      <c r="IT46" s="349"/>
      <c r="IU46" s="349"/>
    </row>
    <row r="47" s="1" customFormat="true" ht="16.5" hidden="false" customHeight="true" outlineLevel="0" collapsed="false">
      <c r="A47" s="38"/>
      <c r="B47" s="39"/>
      <c r="C47" s="39"/>
      <c r="D47" s="76" t="s">
        <v>896</v>
      </c>
      <c r="E47" s="41" t="s">
        <v>87</v>
      </c>
      <c r="F47" s="40" t="s">
        <v>32</v>
      </c>
      <c r="G47" s="62" t="s">
        <v>897</v>
      </c>
      <c r="H47" s="49" t="n">
        <v>314690000</v>
      </c>
      <c r="I47" s="78" t="s">
        <v>89</v>
      </c>
      <c r="J47" s="41" t="s">
        <v>90</v>
      </c>
      <c r="K47" s="49" t="n">
        <v>19300000</v>
      </c>
      <c r="L47" s="49" t="n">
        <v>7670000</v>
      </c>
      <c r="M47" s="49"/>
      <c r="N47" s="49" t="n">
        <v>8630000</v>
      </c>
      <c r="O47" s="49" t="n">
        <v>6750000</v>
      </c>
      <c r="P47" s="49" t="n">
        <v>410000</v>
      </c>
      <c r="Q47" s="49" t="n">
        <v>190000</v>
      </c>
      <c r="R47" s="49" t="n">
        <v>200780000</v>
      </c>
      <c r="S47" s="49" t="n">
        <v>70960000</v>
      </c>
      <c r="T47" s="128" t="n">
        <f aca="false">H47-K47-L47-M47-N47-O47-P47-Q47-R47-S47</f>
        <v>0</v>
      </c>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row>
    <row r="48" s="1" customFormat="true" ht="16.5" hidden="false" customHeight="true" outlineLevel="0" collapsed="false">
      <c r="A48" s="38"/>
      <c r="B48" s="39"/>
      <c r="C48" s="39"/>
      <c r="D48" s="76" t="s">
        <v>898</v>
      </c>
      <c r="E48" s="72" t="s">
        <v>92</v>
      </c>
      <c r="F48" s="40" t="s">
        <v>32</v>
      </c>
      <c r="G48" s="62" t="s">
        <v>93</v>
      </c>
      <c r="H48" s="49" t="n">
        <v>22430000</v>
      </c>
      <c r="I48" s="40" t="s">
        <v>94</v>
      </c>
      <c r="J48" s="67" t="s">
        <v>95</v>
      </c>
      <c r="K48" s="49" t="n">
        <v>0</v>
      </c>
      <c r="L48" s="49" t="n">
        <v>950000</v>
      </c>
      <c r="M48" s="49"/>
      <c r="N48" s="49" t="n">
        <v>1750000</v>
      </c>
      <c r="O48" s="49" t="n">
        <v>1820000</v>
      </c>
      <c r="P48" s="49" t="n">
        <v>0</v>
      </c>
      <c r="Q48" s="49" t="n">
        <v>0</v>
      </c>
      <c r="R48" s="49" t="n">
        <v>12250000</v>
      </c>
      <c r="S48" s="49" t="n">
        <v>5660000</v>
      </c>
      <c r="T48" s="128" t="n">
        <f aca="false">H48-K48-L48-M48-N48-O48-P48-Q48-R48-S48</f>
        <v>0</v>
      </c>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row>
    <row r="49" s="1" customFormat="true" ht="16.5" hidden="false" customHeight="true" outlineLevel="0" collapsed="false">
      <c r="A49" s="38"/>
      <c r="B49" s="39"/>
      <c r="C49" s="39"/>
      <c r="D49" s="66" t="s">
        <v>899</v>
      </c>
      <c r="E49" s="181"/>
      <c r="F49" s="109" t="s">
        <v>32</v>
      </c>
      <c r="G49" s="62" t="s">
        <v>595</v>
      </c>
      <c r="H49" s="46" t="n">
        <v>32040000</v>
      </c>
      <c r="I49" s="40" t="s">
        <v>596</v>
      </c>
      <c r="J49" s="41"/>
      <c r="K49" s="46" t="n">
        <v>11900000</v>
      </c>
      <c r="L49" s="46" t="n">
        <v>1610000</v>
      </c>
      <c r="M49" s="46"/>
      <c r="N49" s="46" t="n">
        <v>1340000</v>
      </c>
      <c r="O49" s="46" t="n">
        <v>1060000</v>
      </c>
      <c r="P49" s="46" t="n">
        <v>130000</v>
      </c>
      <c r="Q49" s="46" t="n">
        <v>140000</v>
      </c>
      <c r="R49" s="46" t="n">
        <v>12460000</v>
      </c>
      <c r="S49" s="53" t="n">
        <f aca="false">3540000-140000</f>
        <v>3400000</v>
      </c>
      <c r="T49" s="128" t="n">
        <f aca="false">H49-K49-L49-M49-N49-O49-P49-Q49-R49-S49</f>
        <v>0</v>
      </c>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row>
    <row r="50" s="1" customFormat="true" ht="16.5" hidden="false" customHeight="true" outlineLevel="0" collapsed="false">
      <c r="A50" s="38"/>
      <c r="B50" s="39"/>
      <c r="C50" s="39"/>
      <c r="D50" s="66"/>
      <c r="E50" s="41"/>
      <c r="F50" s="109"/>
      <c r="G50" s="301"/>
      <c r="H50" s="46"/>
      <c r="I50" s="185"/>
      <c r="J50" s="41"/>
      <c r="K50" s="46"/>
      <c r="L50" s="46"/>
      <c r="M50" s="46"/>
      <c r="N50" s="46"/>
      <c r="O50" s="46"/>
      <c r="P50" s="46"/>
      <c r="Q50" s="46"/>
      <c r="R50" s="46"/>
      <c r="S50" s="53"/>
      <c r="T50" s="128" t="n">
        <f aca="false">H50-K50-L50-M50-N50-O50-P50-Q50-R50-S50</f>
        <v>0</v>
      </c>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row>
    <row r="51" s="1" customFormat="true" ht="16.5" hidden="false" customHeight="true" outlineLevel="0" collapsed="false">
      <c r="A51" s="38"/>
      <c r="B51" s="39"/>
      <c r="C51" s="39"/>
      <c r="D51" s="66"/>
      <c r="E51" s="184"/>
      <c r="F51" s="109"/>
      <c r="G51" s="301"/>
      <c r="H51" s="46"/>
      <c r="I51" s="185"/>
      <c r="J51" s="41"/>
      <c r="K51" s="46"/>
      <c r="L51" s="46"/>
      <c r="M51" s="46"/>
      <c r="N51" s="46"/>
      <c r="O51" s="46"/>
      <c r="P51" s="46"/>
      <c r="Q51" s="46"/>
      <c r="R51" s="46"/>
      <c r="S51" s="53"/>
      <c r="T51" s="128" t="n">
        <f aca="false">H51-K51-L51-M51-N51-O51-P51-Q51-R51-S51</f>
        <v>0</v>
      </c>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row>
    <row r="52" s="61" customFormat="true" ht="16.5" hidden="false" customHeight="true" outlineLevel="0" collapsed="false">
      <c r="A52" s="38"/>
      <c r="B52" s="39"/>
      <c r="C52" s="39"/>
      <c r="D52" s="66"/>
      <c r="E52" s="41"/>
      <c r="F52" s="109"/>
      <c r="G52" s="301"/>
      <c r="H52" s="46"/>
      <c r="I52" s="185"/>
      <c r="J52" s="41"/>
      <c r="K52" s="46"/>
      <c r="L52" s="46"/>
      <c r="M52" s="46"/>
      <c r="N52" s="46"/>
      <c r="O52" s="46"/>
      <c r="P52" s="46"/>
      <c r="Q52" s="46"/>
      <c r="R52" s="46"/>
      <c r="S52" s="53"/>
      <c r="T52" s="128" t="n">
        <f aca="false">H52-K52-L52-M52-N52-O52-P52-Q52-R52-S52</f>
        <v>0</v>
      </c>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1" customFormat="true" ht="16.5" hidden="false" customHeight="true" outlineLevel="0" collapsed="false">
      <c r="A53" s="38"/>
      <c r="B53" s="39"/>
      <c r="C53" s="39"/>
      <c r="D53" s="66"/>
      <c r="E53" s="67"/>
      <c r="F53" s="185"/>
      <c r="G53" s="185"/>
      <c r="H53" s="49"/>
      <c r="I53" s="179"/>
      <c r="J53" s="67"/>
      <c r="K53" s="297"/>
      <c r="L53" s="49"/>
      <c r="M53" s="49"/>
      <c r="N53" s="49"/>
      <c r="O53" s="49"/>
      <c r="P53" s="49"/>
      <c r="Q53" s="49"/>
      <c r="R53" s="49"/>
      <c r="S53" s="295"/>
      <c r="T53" s="128" t="n">
        <f aca="false">H53-K53-L53-M53-N53-O53-P53-Q53-R53-S53</f>
        <v>0</v>
      </c>
      <c r="U53" s="61"/>
    </row>
    <row r="54" s="1" customFormat="true" ht="14.25" hidden="false" customHeight="false" outlineLevel="0" collapsed="false">
      <c r="A54" s="38"/>
      <c r="B54" s="39"/>
      <c r="C54" s="39"/>
      <c r="D54" s="66"/>
      <c r="E54" s="58"/>
      <c r="F54" s="59"/>
      <c r="G54" s="160"/>
      <c r="H54" s="49"/>
      <c r="I54" s="185"/>
      <c r="J54" s="41"/>
      <c r="K54" s="49"/>
      <c r="L54" s="49"/>
      <c r="M54" s="49"/>
      <c r="N54" s="49"/>
      <c r="O54" s="49"/>
      <c r="P54" s="49"/>
      <c r="Q54" s="49"/>
      <c r="R54" s="297"/>
      <c r="S54" s="298"/>
      <c r="T54" s="128" t="n">
        <f aca="false">H54-K54-L54-M54-N54-O54-P54-Q54-R54-S54</f>
        <v>0</v>
      </c>
      <c r="U54" s="61"/>
    </row>
    <row r="55" s="1" customFormat="true" ht="16.5" hidden="false" customHeight="true" outlineLevel="0" collapsed="false">
      <c r="A55" s="38"/>
      <c r="B55" s="39"/>
      <c r="C55" s="39"/>
      <c r="D55" s="66"/>
      <c r="E55" s="184"/>
      <c r="F55" s="109"/>
      <c r="G55" s="186"/>
      <c r="H55" s="49"/>
      <c r="I55" s="185"/>
      <c r="J55" s="41"/>
      <c r="K55" s="49"/>
      <c r="L55" s="49"/>
      <c r="M55" s="49"/>
      <c r="N55" s="49"/>
      <c r="O55" s="49"/>
      <c r="P55" s="49"/>
      <c r="Q55" s="49"/>
      <c r="R55" s="49"/>
      <c r="S55" s="295"/>
      <c r="T55" s="128" t="n">
        <f aca="false">H55-K55-L55-M55-N55-O55-P55-Q55-R55-S55</f>
        <v>0</v>
      </c>
      <c r="U55" s="61"/>
    </row>
    <row r="56" s="1" customFormat="true" ht="16.5" hidden="false" customHeight="true" outlineLevel="0" collapsed="false">
      <c r="A56" s="38"/>
      <c r="B56" s="39"/>
      <c r="C56" s="39"/>
      <c r="D56" s="66"/>
      <c r="E56" s="41"/>
      <c r="F56" s="109"/>
      <c r="G56" s="301"/>
      <c r="H56" s="49"/>
      <c r="I56" s="185"/>
      <c r="J56" s="41"/>
      <c r="K56" s="49"/>
      <c r="L56" s="49"/>
      <c r="M56" s="49"/>
      <c r="N56" s="49"/>
      <c r="O56" s="49"/>
      <c r="P56" s="49"/>
      <c r="Q56" s="49"/>
      <c r="R56" s="49"/>
      <c r="S56" s="295"/>
      <c r="T56" s="128" t="n">
        <f aca="false">H56-K56-L56-M56-N56-O56-P56-Q56-R56-S56</f>
        <v>0</v>
      </c>
      <c r="U56" s="61"/>
    </row>
    <row r="57" s="61" customFormat="true" ht="16.5" hidden="false" customHeight="true" outlineLevel="0" collapsed="false">
      <c r="A57" s="38"/>
      <c r="B57" s="39"/>
      <c r="C57" s="39"/>
      <c r="D57" s="66"/>
      <c r="E57" s="41"/>
      <c r="F57" s="109"/>
      <c r="G57" s="301"/>
      <c r="H57" s="49"/>
      <c r="I57" s="185"/>
      <c r="J57" s="41"/>
      <c r="K57" s="49"/>
      <c r="L57" s="49"/>
      <c r="M57" s="49"/>
      <c r="N57" s="49"/>
      <c r="O57" s="49"/>
      <c r="P57" s="49"/>
      <c r="Q57" s="49"/>
      <c r="R57" s="49"/>
      <c r="S57" s="295"/>
      <c r="T57" s="128" t="n">
        <f aca="false">H57-K57-L57-M57-N57-O57-P57-Q57-R57-S57</f>
        <v>0</v>
      </c>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1" customFormat="true" ht="16.5" hidden="false" customHeight="true" outlineLevel="0" collapsed="false">
      <c r="A58" s="38"/>
      <c r="B58" s="39"/>
      <c r="C58" s="39"/>
      <c r="D58" s="66"/>
      <c r="E58" s="67"/>
      <c r="F58" s="185"/>
      <c r="G58" s="301"/>
      <c r="H58" s="49"/>
      <c r="I58" s="179"/>
      <c r="J58" s="67"/>
      <c r="K58" s="297"/>
      <c r="L58" s="297"/>
      <c r="M58" s="297"/>
      <c r="N58" s="297"/>
      <c r="O58" s="297"/>
      <c r="P58" s="297"/>
      <c r="Q58" s="297"/>
      <c r="R58" s="297"/>
      <c r="S58" s="298"/>
      <c r="T58" s="128" t="n">
        <f aca="false">H58-K58-L58-M58-N58-O58-P58-Q58-R58-S58</f>
        <v>0</v>
      </c>
      <c r="U58" s="61"/>
    </row>
    <row r="59" s="1" customFormat="true" ht="16.5" hidden="false" customHeight="true" outlineLevel="0" collapsed="false">
      <c r="A59" s="39"/>
      <c r="B59" s="39"/>
      <c r="C59" s="39"/>
      <c r="D59" s="66"/>
      <c r="E59" s="67"/>
      <c r="F59" s="185"/>
      <c r="G59" s="301"/>
      <c r="H59" s="49"/>
      <c r="I59" s="179"/>
      <c r="J59" s="67"/>
      <c r="K59" s="297"/>
      <c r="L59" s="297"/>
      <c r="M59" s="297"/>
      <c r="N59" s="297"/>
      <c r="O59" s="297"/>
      <c r="P59" s="297"/>
      <c r="Q59" s="297"/>
      <c r="R59" s="297"/>
      <c r="S59" s="298"/>
      <c r="T59" s="128" t="n">
        <f aca="false">H59-K59-L59-M59-N59-O59-P59-Q59-R59-S59</f>
        <v>0</v>
      </c>
      <c r="U59" s="61"/>
    </row>
    <row r="60" s="1" customFormat="true" ht="16.5" hidden="false" customHeight="true" outlineLevel="0" collapsed="false">
      <c r="A60" s="38"/>
      <c r="B60" s="39"/>
      <c r="C60" s="39"/>
      <c r="D60" s="66"/>
      <c r="E60" s="106"/>
      <c r="F60" s="99"/>
      <c r="G60" s="106"/>
      <c r="H60" s="128"/>
      <c r="I60" s="154"/>
      <c r="J60" s="106"/>
      <c r="K60" s="128"/>
      <c r="L60" s="128"/>
      <c r="M60" s="128"/>
      <c r="N60" s="128"/>
      <c r="O60" s="128"/>
      <c r="P60" s="128"/>
      <c r="Q60" s="128"/>
      <c r="R60" s="128"/>
      <c r="S60" s="351"/>
      <c r="T60" s="128" t="n">
        <f aca="false">H60-K60-L60-M60-N60-O60-P60-Q60-R60-S60</f>
        <v>0</v>
      </c>
      <c r="U60" s="61"/>
    </row>
    <row r="61" s="1" customFormat="true" ht="16.5" hidden="false" customHeight="true" outlineLevel="0" collapsed="false">
      <c r="A61" s="38"/>
      <c r="B61" s="39"/>
      <c r="C61" s="39"/>
      <c r="D61" s="66"/>
      <c r="E61" s="58"/>
      <c r="F61" s="59"/>
      <c r="G61" s="301"/>
      <c r="H61" s="46"/>
      <c r="I61" s="185"/>
      <c r="J61" s="41"/>
      <c r="K61" s="46"/>
      <c r="L61" s="46"/>
      <c r="M61" s="46"/>
      <c r="N61" s="46"/>
      <c r="O61" s="46"/>
      <c r="P61" s="46"/>
      <c r="Q61" s="46"/>
      <c r="R61" s="46"/>
      <c r="S61" s="53"/>
      <c r="T61" s="128" t="n">
        <f aca="false">H61-K61-L61-M61-N61-O61-P61-Q61-R61-S61</f>
        <v>0</v>
      </c>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row>
    <row r="62" s="1" customFormat="true" ht="16.5" hidden="false" customHeight="true" outlineLevel="0" collapsed="false">
      <c r="A62" s="38"/>
      <c r="B62" s="39"/>
      <c r="C62" s="39"/>
      <c r="D62" s="66"/>
      <c r="E62" s="58"/>
      <c r="F62" s="59"/>
      <c r="G62" s="301"/>
      <c r="H62" s="46"/>
      <c r="I62" s="185"/>
      <c r="J62" s="41"/>
      <c r="K62" s="46"/>
      <c r="L62" s="46"/>
      <c r="M62" s="46"/>
      <c r="N62" s="46"/>
      <c r="O62" s="46"/>
      <c r="P62" s="46"/>
      <c r="Q62" s="46"/>
      <c r="R62" s="46"/>
      <c r="S62" s="53"/>
      <c r="T62" s="128" t="n">
        <f aca="false">H62-K62-L62-M62-N62-O62-P62-Q62-R62-S62</f>
        <v>0</v>
      </c>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row>
    <row r="63" s="1" customFormat="true" ht="16.5" hidden="false" customHeight="true" outlineLevel="0" collapsed="false">
      <c r="A63" s="38"/>
      <c r="B63" s="39"/>
      <c r="C63" s="39"/>
      <c r="D63" s="66"/>
      <c r="E63" s="58"/>
      <c r="F63" s="59"/>
      <c r="G63" s="301"/>
      <c r="H63" s="46"/>
      <c r="I63" s="185"/>
      <c r="J63" s="41"/>
      <c r="K63" s="46"/>
      <c r="L63" s="46"/>
      <c r="M63" s="46"/>
      <c r="N63" s="46"/>
      <c r="O63" s="46"/>
      <c r="P63" s="46"/>
      <c r="Q63" s="46"/>
      <c r="R63" s="46"/>
      <c r="S63" s="53"/>
      <c r="T63" s="128" t="n">
        <f aca="false">H63-K63-L63-M63-N63-O63-P63-Q63-R63-S63</f>
        <v>0</v>
      </c>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row>
    <row r="64" s="1" customFormat="true" ht="16.5" hidden="false" customHeight="true" outlineLevel="0" collapsed="false">
      <c r="A64" s="38"/>
      <c r="B64" s="39"/>
      <c r="C64" s="39"/>
      <c r="D64" s="66"/>
      <c r="E64" s="58"/>
      <c r="F64" s="59"/>
      <c r="G64" s="301"/>
      <c r="H64" s="46"/>
      <c r="I64" s="84"/>
      <c r="J64" s="41"/>
      <c r="K64" s="46"/>
      <c r="L64" s="46"/>
      <c r="M64" s="46"/>
      <c r="N64" s="46"/>
      <c r="O64" s="46"/>
      <c r="P64" s="46"/>
      <c r="Q64" s="46"/>
      <c r="R64" s="46"/>
      <c r="S64" s="53"/>
      <c r="T64" s="128" t="n">
        <f aca="false">H64-K64-L64-M64-N64-O64-P64-Q64-R64-S64</f>
        <v>0</v>
      </c>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row>
    <row r="65" customFormat="false" ht="16.5" hidden="false" customHeight="true" outlineLevel="0" collapsed="false">
      <c r="A65" s="38"/>
      <c r="B65" s="39"/>
      <c r="C65" s="39"/>
      <c r="D65" s="185"/>
      <c r="E65" s="41"/>
      <c r="F65" s="185"/>
      <c r="G65" s="301"/>
      <c r="H65" s="49"/>
      <c r="I65" s="78"/>
      <c r="J65" s="41"/>
      <c r="K65" s="49"/>
      <c r="L65" s="49"/>
      <c r="M65" s="49"/>
      <c r="N65" s="49"/>
      <c r="O65" s="49"/>
      <c r="P65" s="49"/>
      <c r="Q65" s="49"/>
      <c r="R65" s="49"/>
      <c r="S65" s="295"/>
      <c r="T65" s="128" t="n">
        <f aca="false">H65-K65-L65-M65-N65-O65-P65-Q65-R65-S65</f>
        <v>0</v>
      </c>
      <c r="U65" s="61"/>
      <c r="V65" s="61"/>
      <c r="W65" s="61"/>
      <c r="X65" s="61"/>
      <c r="Y65" s="61"/>
      <c r="Z65" s="61"/>
      <c r="AA65" s="61"/>
      <c r="AB65" s="61"/>
      <c r="AC65" s="61"/>
      <c r="AD65" s="61"/>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row>
    <row r="66" customFormat="false" ht="16.5" hidden="false" customHeight="true" outlineLevel="0" collapsed="false">
      <c r="A66" s="38"/>
      <c r="B66" s="39"/>
      <c r="C66" s="39"/>
      <c r="D66" s="185"/>
      <c r="E66" s="41"/>
      <c r="F66" s="185"/>
      <c r="G66" s="301"/>
      <c r="H66" s="49"/>
      <c r="I66" s="78"/>
      <c r="J66" s="41"/>
      <c r="K66" s="49"/>
      <c r="L66" s="49"/>
      <c r="M66" s="49"/>
      <c r="N66" s="49"/>
      <c r="O66" s="49"/>
      <c r="P66" s="49"/>
      <c r="Q66" s="49"/>
      <c r="R66" s="49"/>
      <c r="S66" s="295"/>
      <c r="T66" s="128" t="n">
        <f aca="false">H66-K66-L66-M66-N66-O66-P66-Q66-R66-S66</f>
        <v>0</v>
      </c>
      <c r="U66" s="61"/>
      <c r="V66" s="61"/>
      <c r="W66" s="61"/>
      <c r="X66" s="61"/>
      <c r="Y66" s="61"/>
      <c r="Z66" s="61"/>
      <c r="AA66" s="61"/>
      <c r="AB66" s="61"/>
      <c r="AC66" s="61"/>
      <c r="AD66" s="61"/>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row>
    <row r="67" s="294" customFormat="true" ht="21" hidden="false" customHeight="true" outlineLevel="0" collapsed="false">
      <c r="A67" s="288"/>
      <c r="B67" s="289"/>
      <c r="C67" s="289"/>
      <c r="D67" s="352" t="s">
        <v>107</v>
      </c>
      <c r="E67" s="306"/>
      <c r="F67" s="305"/>
      <c r="G67" s="304"/>
      <c r="H67" s="292" t="n">
        <f aca="false">SUM(H68:H157)</f>
        <v>1311966300</v>
      </c>
      <c r="I67" s="292" t="n">
        <f aca="false">SUM(I68:I157)</f>
        <v>0</v>
      </c>
      <c r="J67" s="292" t="n">
        <f aca="false">SUM(J68:J157)</f>
        <v>0</v>
      </c>
      <c r="K67" s="292" t="n">
        <f aca="false">SUM(K68:K157)</f>
        <v>240252900</v>
      </c>
      <c r="L67" s="292" t="n">
        <f aca="false">SUM(L68:L157)</f>
        <v>80082300</v>
      </c>
      <c r="M67" s="292" t="n">
        <f aca="false">SUM(M68:M157)</f>
        <v>40000</v>
      </c>
      <c r="N67" s="292" t="n">
        <f aca="false">SUM(N68:N157)</f>
        <v>99839400</v>
      </c>
      <c r="O67" s="292" t="n">
        <f aca="false">SUM(O68:O157)</f>
        <v>109372000</v>
      </c>
      <c r="P67" s="292" t="n">
        <f aca="false">SUM(P68:P157)</f>
        <v>14487300</v>
      </c>
      <c r="Q67" s="292" t="n">
        <f aca="false">SUM(Q68:Q157)</f>
        <v>88020300</v>
      </c>
      <c r="R67" s="292" t="n">
        <f aca="false">SUM(R68:R157)</f>
        <v>477921900</v>
      </c>
      <c r="S67" s="292" t="n">
        <f aca="false">SUM(S68:S157)</f>
        <v>201950200</v>
      </c>
      <c r="T67" s="128" t="n">
        <f aca="false">H67-K67-L67-M67-N67-O67-P67-Q67-R67-S67</f>
        <v>0</v>
      </c>
    </row>
    <row r="68" s="350" customFormat="true" ht="16.5" hidden="false" customHeight="true" outlineLevel="0" collapsed="false">
      <c r="A68" s="338" t="n">
        <v>210</v>
      </c>
      <c r="B68" s="339" t="s">
        <v>108</v>
      </c>
      <c r="C68" s="339" t="s">
        <v>109</v>
      </c>
      <c r="D68" s="353" t="s">
        <v>110</v>
      </c>
      <c r="E68" s="354" t="s">
        <v>111</v>
      </c>
      <c r="F68" s="345" t="s">
        <v>100</v>
      </c>
      <c r="G68" s="355" t="s">
        <v>112</v>
      </c>
      <c r="H68" s="344" t="n">
        <v>1238400</v>
      </c>
      <c r="I68" s="345" t="s">
        <v>113</v>
      </c>
      <c r="J68" s="356" t="s">
        <v>114</v>
      </c>
      <c r="K68" s="344"/>
      <c r="L68" s="344" t="n">
        <v>172800</v>
      </c>
      <c r="M68" s="344"/>
      <c r="N68" s="344" t="n">
        <v>288000</v>
      </c>
      <c r="O68" s="344" t="n">
        <v>165600</v>
      </c>
      <c r="P68" s="344"/>
      <c r="Q68" s="344"/>
      <c r="R68" s="344" t="n">
        <v>475200</v>
      </c>
      <c r="S68" s="357" t="n">
        <v>136800</v>
      </c>
      <c r="T68" s="347" t="n">
        <f aca="false">H68-K68-L68-M68-N68-O68-P68-Q68-R68-S68</f>
        <v>0</v>
      </c>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row>
    <row r="69" s="350" customFormat="true" ht="16.5" hidden="false" customHeight="true" outlineLevel="0" collapsed="false">
      <c r="A69" s="338" t="n">
        <v>208</v>
      </c>
      <c r="B69" s="339" t="s">
        <v>115</v>
      </c>
      <c r="C69" s="339" t="s">
        <v>51</v>
      </c>
      <c r="D69" s="340" t="s">
        <v>116</v>
      </c>
      <c r="E69" s="354"/>
      <c r="F69" s="345" t="s">
        <v>100</v>
      </c>
      <c r="G69" s="355" t="s">
        <v>117</v>
      </c>
      <c r="H69" s="344" t="n">
        <v>2260000</v>
      </c>
      <c r="I69" s="345" t="s">
        <v>118</v>
      </c>
      <c r="J69" s="356"/>
      <c r="K69" s="344"/>
      <c r="L69" s="344" t="n">
        <v>220000</v>
      </c>
      <c r="M69" s="344"/>
      <c r="N69" s="344" t="n">
        <v>520000</v>
      </c>
      <c r="O69" s="344" t="n">
        <v>50000</v>
      </c>
      <c r="P69" s="344" t="n">
        <v>70000</v>
      </c>
      <c r="Q69" s="344" t="n">
        <v>70000</v>
      </c>
      <c r="R69" s="344" t="n">
        <v>670000</v>
      </c>
      <c r="S69" s="357" t="n">
        <v>660000</v>
      </c>
      <c r="T69" s="347" t="n">
        <f aca="false">H69-K69-L69-M69-N69-O69-P69-Q69-R69-S69</f>
        <v>0</v>
      </c>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row>
    <row r="70" s="349" customFormat="true" ht="16.5" hidden="false" customHeight="true" outlineLevel="0" collapsed="false">
      <c r="A70" s="338" t="n">
        <v>212</v>
      </c>
      <c r="B70" s="339" t="s">
        <v>119</v>
      </c>
      <c r="C70" s="339" t="s">
        <v>57</v>
      </c>
      <c r="D70" s="353" t="s">
        <v>120</v>
      </c>
      <c r="E70" s="358" t="s">
        <v>121</v>
      </c>
      <c r="F70" s="359" t="s">
        <v>122</v>
      </c>
      <c r="G70" s="360" t="s">
        <v>123</v>
      </c>
      <c r="H70" s="344" t="n">
        <v>500000</v>
      </c>
      <c r="I70" s="345" t="s">
        <v>124</v>
      </c>
      <c r="J70" s="361" t="s">
        <v>125</v>
      </c>
      <c r="K70" s="344"/>
      <c r="L70" s="344"/>
      <c r="M70" s="344"/>
      <c r="N70" s="344"/>
      <c r="O70" s="344"/>
      <c r="P70" s="344"/>
      <c r="Q70" s="344"/>
      <c r="R70" s="344" t="n">
        <v>340000</v>
      </c>
      <c r="S70" s="357" t="n">
        <v>160000</v>
      </c>
      <c r="T70" s="128" t="n">
        <f aca="false">H70-K70-L70-M70-N70-O70-P70-Q70-R70-S70</f>
        <v>0</v>
      </c>
    </row>
    <row r="71" s="350" customFormat="true" ht="16.5" hidden="false" customHeight="true" outlineLevel="0" collapsed="false">
      <c r="A71" s="338" t="n">
        <v>206</v>
      </c>
      <c r="B71" s="339" t="s">
        <v>119</v>
      </c>
      <c r="C71" s="339"/>
      <c r="D71" s="353" t="s">
        <v>126</v>
      </c>
      <c r="E71" s="354" t="s">
        <v>127</v>
      </c>
      <c r="F71" s="345" t="s">
        <v>128</v>
      </c>
      <c r="G71" s="355" t="s">
        <v>129</v>
      </c>
      <c r="H71" s="344" t="n">
        <v>1500000</v>
      </c>
      <c r="I71" s="345" t="s">
        <v>130</v>
      </c>
      <c r="J71" s="356" t="s">
        <v>131</v>
      </c>
      <c r="K71" s="344"/>
      <c r="L71" s="344"/>
      <c r="M71" s="344"/>
      <c r="N71" s="344"/>
      <c r="O71" s="344"/>
      <c r="P71" s="344" t="n">
        <v>500000</v>
      </c>
      <c r="Q71" s="344"/>
      <c r="R71" s="344"/>
      <c r="S71" s="357" t="n">
        <v>1000000</v>
      </c>
      <c r="T71" s="128" t="n">
        <f aca="false">H71-K71-L71-M71-N71-O71-P71-Q71-R71-S71</f>
        <v>0</v>
      </c>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row>
    <row r="72" s="294" customFormat="true" ht="16.5" hidden="false" customHeight="true" outlineLevel="0" collapsed="false">
      <c r="A72" s="288"/>
      <c r="B72" s="289"/>
      <c r="C72" s="289"/>
      <c r="D72" s="362" t="s">
        <v>132</v>
      </c>
      <c r="E72" s="363" t="s">
        <v>133</v>
      </c>
      <c r="F72" s="352" t="s">
        <v>32</v>
      </c>
      <c r="G72" s="364" t="s">
        <v>134</v>
      </c>
      <c r="H72" s="292" t="n">
        <v>5000000</v>
      </c>
      <c r="I72" s="352" t="s">
        <v>135</v>
      </c>
      <c r="J72" s="365" t="s">
        <v>136</v>
      </c>
      <c r="K72" s="292"/>
      <c r="L72" s="292"/>
      <c r="M72" s="292"/>
      <c r="N72" s="292"/>
      <c r="O72" s="292"/>
      <c r="P72" s="292"/>
      <c r="Q72" s="292"/>
      <c r="R72" s="292" t="n">
        <v>5000000</v>
      </c>
      <c r="S72" s="293"/>
      <c r="T72" s="128" t="n">
        <f aca="false">H72-K72-L72-M72-N72-O72-P72-Q72-R72-S72</f>
        <v>0</v>
      </c>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c r="CP72" s="366"/>
      <c r="CQ72" s="366"/>
      <c r="CR72" s="366"/>
      <c r="CS72" s="366"/>
      <c r="CT72" s="366"/>
      <c r="CU72" s="366"/>
      <c r="CV72" s="366"/>
      <c r="CW72" s="366"/>
      <c r="CX72" s="366"/>
      <c r="CY72" s="366"/>
      <c r="CZ72" s="366"/>
      <c r="DA72" s="366"/>
      <c r="DB72" s="366"/>
      <c r="DC72" s="366"/>
      <c r="DD72" s="366"/>
      <c r="DE72" s="366"/>
      <c r="DF72" s="366"/>
      <c r="DG72" s="366"/>
      <c r="DH72" s="366"/>
      <c r="DI72" s="366"/>
      <c r="DJ72" s="366"/>
      <c r="DK72" s="366"/>
      <c r="DL72" s="366"/>
      <c r="DM72" s="366"/>
      <c r="DN72" s="366"/>
      <c r="DO72" s="366"/>
      <c r="DP72" s="366"/>
      <c r="DQ72" s="366"/>
      <c r="DR72" s="366"/>
      <c r="DS72" s="366"/>
      <c r="DT72" s="366"/>
      <c r="DU72" s="366"/>
      <c r="DV72" s="366"/>
      <c r="DW72" s="366"/>
      <c r="DX72" s="366"/>
      <c r="DY72" s="366"/>
      <c r="DZ72" s="366"/>
      <c r="EA72" s="366"/>
      <c r="EB72" s="366"/>
      <c r="EC72" s="366"/>
      <c r="ED72" s="366"/>
      <c r="EE72" s="366"/>
      <c r="EF72" s="366"/>
      <c r="EG72" s="366"/>
      <c r="EH72" s="366"/>
      <c r="EI72" s="366"/>
      <c r="EJ72" s="366"/>
      <c r="EK72" s="366"/>
      <c r="EL72" s="366"/>
      <c r="EM72" s="366"/>
      <c r="EN72" s="366"/>
      <c r="EO72" s="366"/>
      <c r="EP72" s="366"/>
      <c r="EQ72" s="366"/>
      <c r="ER72" s="366"/>
      <c r="ES72" s="366"/>
      <c r="ET72" s="366"/>
      <c r="EU72" s="366"/>
      <c r="EV72" s="366"/>
      <c r="EW72" s="366"/>
      <c r="EX72" s="366"/>
      <c r="EY72" s="366"/>
      <c r="EZ72" s="366"/>
      <c r="FA72" s="366"/>
      <c r="FB72" s="366"/>
      <c r="FC72" s="366"/>
      <c r="FD72" s="366"/>
      <c r="FE72" s="366"/>
      <c r="FF72" s="366"/>
      <c r="FG72" s="366"/>
      <c r="FH72" s="366"/>
      <c r="FI72" s="366"/>
      <c r="FJ72" s="366"/>
      <c r="FK72" s="366"/>
      <c r="FL72" s="366"/>
      <c r="FM72" s="366"/>
      <c r="FN72" s="366"/>
      <c r="FO72" s="366"/>
      <c r="FP72" s="366"/>
      <c r="FQ72" s="366"/>
      <c r="FR72" s="366"/>
      <c r="FS72" s="366"/>
      <c r="FT72" s="366"/>
      <c r="FU72" s="366"/>
      <c r="FV72" s="366"/>
      <c r="FW72" s="366"/>
      <c r="FX72" s="366"/>
      <c r="FY72" s="366"/>
      <c r="FZ72" s="366"/>
      <c r="GA72" s="366"/>
      <c r="GB72" s="366"/>
      <c r="GC72" s="366"/>
      <c r="GD72" s="366"/>
      <c r="GE72" s="366"/>
      <c r="GF72" s="366"/>
      <c r="GG72" s="366"/>
      <c r="GH72" s="366"/>
      <c r="GI72" s="366"/>
      <c r="GJ72" s="366"/>
      <c r="GK72" s="366"/>
      <c r="GL72" s="366"/>
      <c r="GM72" s="366"/>
      <c r="GN72" s="366"/>
      <c r="GO72" s="366"/>
      <c r="GP72" s="366"/>
      <c r="GQ72" s="366"/>
      <c r="GR72" s="366"/>
      <c r="GS72" s="366"/>
      <c r="GT72" s="366"/>
      <c r="GU72" s="366"/>
      <c r="GV72" s="366"/>
      <c r="GW72" s="366"/>
      <c r="GX72" s="366"/>
      <c r="GY72" s="366"/>
      <c r="GZ72" s="366"/>
      <c r="HA72" s="366"/>
      <c r="HB72" s="366"/>
      <c r="HC72" s="366"/>
      <c r="HD72" s="366"/>
      <c r="HE72" s="366"/>
      <c r="HF72" s="366"/>
      <c r="HG72" s="366"/>
      <c r="HH72" s="366"/>
      <c r="HI72" s="366"/>
      <c r="HJ72" s="366"/>
      <c r="HK72" s="366"/>
      <c r="HL72" s="366"/>
      <c r="HM72" s="366"/>
      <c r="HN72" s="366"/>
      <c r="HO72" s="366"/>
      <c r="HP72" s="366"/>
      <c r="HQ72" s="366"/>
      <c r="HR72" s="366"/>
      <c r="HS72" s="366"/>
      <c r="HT72" s="366"/>
      <c r="HU72" s="366"/>
      <c r="HV72" s="366"/>
      <c r="HW72" s="366"/>
      <c r="HX72" s="366"/>
      <c r="HY72" s="366"/>
      <c r="HZ72" s="366"/>
      <c r="IA72" s="366"/>
      <c r="IB72" s="366"/>
      <c r="IC72" s="366"/>
      <c r="ID72" s="366"/>
      <c r="IE72" s="366"/>
      <c r="IF72" s="366"/>
      <c r="IG72" s="366"/>
      <c r="IH72" s="366"/>
      <c r="II72" s="366"/>
      <c r="IJ72" s="366"/>
      <c r="IK72" s="366"/>
      <c r="IL72" s="366"/>
      <c r="IM72" s="366"/>
      <c r="IN72" s="366"/>
      <c r="IO72" s="366"/>
      <c r="IP72" s="366"/>
      <c r="IQ72" s="366"/>
      <c r="IR72" s="366"/>
      <c r="IS72" s="366"/>
      <c r="IT72" s="366"/>
      <c r="IU72" s="366"/>
    </row>
    <row r="73" s="350" customFormat="true" ht="16.5" hidden="false" customHeight="true" outlineLevel="0" collapsed="false">
      <c r="A73" s="338"/>
      <c r="B73" s="339"/>
      <c r="C73" s="339"/>
      <c r="D73" s="340" t="s">
        <v>137</v>
      </c>
      <c r="E73" s="354"/>
      <c r="F73" s="345" t="s">
        <v>138</v>
      </c>
      <c r="G73" s="355" t="s">
        <v>139</v>
      </c>
      <c r="H73" s="344" t="n">
        <v>34850000</v>
      </c>
      <c r="I73" s="345" t="s">
        <v>140</v>
      </c>
      <c r="J73" s="356" t="s">
        <v>141</v>
      </c>
      <c r="K73" s="344" t="n">
        <v>13350000</v>
      </c>
      <c r="L73" s="344" t="n">
        <v>2070000</v>
      </c>
      <c r="M73" s="344"/>
      <c r="N73" s="344" t="n">
        <v>2090000</v>
      </c>
      <c r="O73" s="344" t="n">
        <v>1830000</v>
      </c>
      <c r="P73" s="344"/>
      <c r="Q73" s="344"/>
      <c r="R73" s="344" t="n">
        <v>9220000</v>
      </c>
      <c r="S73" s="357" t="n">
        <v>6290000</v>
      </c>
      <c r="T73" s="347" t="n">
        <f aca="false">H73-K73-L73-M73-N73-O73-P73-Q73-R73-S73</f>
        <v>0</v>
      </c>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row>
    <row r="74" s="350" customFormat="true" ht="16.5" hidden="false" customHeight="true" outlineLevel="0" collapsed="false">
      <c r="A74" s="338" t="n">
        <v>211</v>
      </c>
      <c r="B74" s="339" t="s">
        <v>97</v>
      </c>
      <c r="C74" s="339" t="s">
        <v>57</v>
      </c>
      <c r="D74" s="353" t="s">
        <v>142</v>
      </c>
      <c r="E74" s="354" t="s">
        <v>143</v>
      </c>
      <c r="F74" s="345" t="s">
        <v>122</v>
      </c>
      <c r="G74" s="355" t="s">
        <v>144</v>
      </c>
      <c r="H74" s="344" t="n">
        <v>40000000</v>
      </c>
      <c r="I74" s="345" t="s">
        <v>145</v>
      </c>
      <c r="J74" s="356" t="s">
        <v>146</v>
      </c>
      <c r="K74" s="344" t="n">
        <v>40000000</v>
      </c>
      <c r="L74" s="344"/>
      <c r="M74" s="344"/>
      <c r="N74" s="344"/>
      <c r="O74" s="344"/>
      <c r="P74" s="344"/>
      <c r="Q74" s="344"/>
      <c r="R74" s="344"/>
      <c r="S74" s="357"/>
      <c r="T74" s="347" t="n">
        <f aca="false">H74-K74-L74-M74-N74-O74-P74-Q74-R74-S74</f>
        <v>0</v>
      </c>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row>
    <row r="75" s="349" customFormat="true" ht="16.5" hidden="false" customHeight="true" outlineLevel="0" collapsed="false">
      <c r="A75" s="338" t="n">
        <v>207</v>
      </c>
      <c r="B75" s="339" t="s">
        <v>51</v>
      </c>
      <c r="C75" s="339" t="s">
        <v>108</v>
      </c>
      <c r="D75" s="340" t="s">
        <v>147</v>
      </c>
      <c r="E75" s="356" t="s">
        <v>148</v>
      </c>
      <c r="F75" s="345" t="s">
        <v>149</v>
      </c>
      <c r="G75" s="355" t="s">
        <v>150</v>
      </c>
      <c r="H75" s="344" t="n">
        <v>1500000</v>
      </c>
      <c r="I75" s="345" t="s">
        <v>151</v>
      </c>
      <c r="J75" s="346" t="s">
        <v>152</v>
      </c>
      <c r="K75" s="344"/>
      <c r="L75" s="344"/>
      <c r="M75" s="344"/>
      <c r="N75" s="344" t="n">
        <v>1500000</v>
      </c>
      <c r="O75" s="344"/>
      <c r="P75" s="344"/>
      <c r="Q75" s="344"/>
      <c r="R75" s="344"/>
      <c r="S75" s="357"/>
      <c r="T75" s="347" t="n">
        <f aca="false">H75-K75-L75-M75-N75-O75-P75-Q75-R75-S75</f>
        <v>0</v>
      </c>
    </row>
    <row r="76" s="349" customFormat="true" ht="16.5" hidden="false" customHeight="true" outlineLevel="0" collapsed="false">
      <c r="A76" s="339" t="s">
        <v>153</v>
      </c>
      <c r="B76" s="339" t="s">
        <v>154</v>
      </c>
      <c r="C76" s="339" t="s">
        <v>57</v>
      </c>
      <c r="D76" s="340" t="s">
        <v>155</v>
      </c>
      <c r="E76" s="354" t="s">
        <v>156</v>
      </c>
      <c r="F76" s="345" t="s">
        <v>157</v>
      </c>
      <c r="G76" s="355" t="s">
        <v>158</v>
      </c>
      <c r="H76" s="367" t="n">
        <v>3200000</v>
      </c>
      <c r="I76" s="345" t="s">
        <v>159</v>
      </c>
      <c r="J76" s="354" t="s">
        <v>160</v>
      </c>
      <c r="K76" s="367" t="n">
        <v>2000000</v>
      </c>
      <c r="L76" s="367"/>
      <c r="M76" s="367"/>
      <c r="N76" s="367"/>
      <c r="O76" s="367"/>
      <c r="P76" s="367"/>
      <c r="Q76" s="367"/>
      <c r="R76" s="367" t="n">
        <v>200000</v>
      </c>
      <c r="S76" s="368" t="n">
        <v>1000000</v>
      </c>
      <c r="T76" s="128" t="n">
        <f aca="false">H76-K76-L76-M76-N76-O76-P76-Q76-R76-S76</f>
        <v>0</v>
      </c>
      <c r="U76" s="369"/>
      <c r="V76" s="369"/>
      <c r="W76" s="369"/>
      <c r="X76" s="369"/>
      <c r="Y76" s="369"/>
      <c r="Z76" s="369"/>
      <c r="AA76" s="369"/>
      <c r="AB76" s="369"/>
      <c r="AC76" s="369"/>
      <c r="AD76" s="369"/>
      <c r="AE76" s="369"/>
      <c r="AF76" s="369"/>
      <c r="AG76" s="369"/>
      <c r="AH76" s="369"/>
      <c r="AI76" s="369"/>
      <c r="AJ76" s="369"/>
      <c r="AK76" s="369"/>
      <c r="AL76" s="369"/>
      <c r="AM76" s="369"/>
      <c r="AN76" s="369"/>
      <c r="AO76" s="369"/>
      <c r="AP76" s="369"/>
      <c r="AQ76" s="369"/>
      <c r="AR76" s="369"/>
      <c r="AS76" s="369"/>
      <c r="AT76" s="369"/>
      <c r="AU76" s="369"/>
      <c r="AV76" s="369"/>
      <c r="AW76" s="369"/>
      <c r="AX76" s="369"/>
      <c r="AY76" s="369"/>
      <c r="AZ76" s="369"/>
      <c r="BA76" s="369"/>
      <c r="BB76" s="369"/>
      <c r="BC76" s="369"/>
      <c r="BD76" s="369"/>
      <c r="BE76" s="369"/>
      <c r="BF76" s="369"/>
      <c r="BG76" s="369"/>
      <c r="BH76" s="369"/>
      <c r="BI76" s="369"/>
      <c r="BJ76" s="369"/>
      <c r="BK76" s="369"/>
      <c r="BL76" s="369"/>
      <c r="BM76" s="369"/>
      <c r="BN76" s="369"/>
      <c r="BO76" s="369"/>
      <c r="BP76" s="369"/>
      <c r="BQ76" s="369"/>
      <c r="BR76" s="369"/>
      <c r="BS76" s="369"/>
      <c r="BT76" s="369"/>
      <c r="BU76" s="369"/>
      <c r="BV76" s="369"/>
      <c r="BW76" s="369"/>
      <c r="BX76" s="369"/>
      <c r="BY76" s="369"/>
      <c r="BZ76" s="369"/>
      <c r="CA76" s="369"/>
      <c r="CB76" s="369"/>
      <c r="CC76" s="369"/>
      <c r="CD76" s="369"/>
      <c r="CE76" s="369"/>
      <c r="CF76" s="369"/>
      <c r="CG76" s="369"/>
      <c r="CH76" s="369"/>
      <c r="CI76" s="369"/>
      <c r="CJ76" s="369"/>
      <c r="CK76" s="369"/>
      <c r="CL76" s="369"/>
      <c r="CM76" s="369"/>
      <c r="CN76" s="369"/>
      <c r="CO76" s="369"/>
      <c r="CP76" s="369"/>
      <c r="CQ76" s="369"/>
      <c r="CR76" s="369"/>
      <c r="CS76" s="369"/>
      <c r="CT76" s="369"/>
      <c r="CU76" s="369"/>
      <c r="CV76" s="369"/>
      <c r="CW76" s="369"/>
      <c r="CX76" s="369"/>
      <c r="CY76" s="369"/>
      <c r="CZ76" s="369"/>
      <c r="DA76" s="369"/>
      <c r="DB76" s="369"/>
      <c r="DC76" s="369"/>
      <c r="DD76" s="369"/>
      <c r="DE76" s="369"/>
      <c r="DF76" s="369"/>
      <c r="DG76" s="369"/>
      <c r="DH76" s="369"/>
      <c r="DI76" s="369"/>
      <c r="DJ76" s="369"/>
      <c r="DK76" s="369"/>
      <c r="DL76" s="369"/>
      <c r="DM76" s="369"/>
      <c r="DN76" s="369"/>
      <c r="DO76" s="369"/>
      <c r="DP76" s="369"/>
      <c r="DQ76" s="369"/>
      <c r="DR76" s="369"/>
      <c r="DS76" s="369"/>
      <c r="DT76" s="369"/>
      <c r="DU76" s="369"/>
      <c r="DV76" s="369"/>
      <c r="DW76" s="369"/>
      <c r="DX76" s="369"/>
      <c r="DY76" s="369"/>
      <c r="DZ76" s="369"/>
      <c r="EA76" s="369"/>
      <c r="EB76" s="369"/>
      <c r="EC76" s="369"/>
      <c r="ED76" s="369"/>
      <c r="EE76" s="369"/>
      <c r="EF76" s="369"/>
      <c r="EG76" s="369"/>
      <c r="EH76" s="369"/>
      <c r="EI76" s="369"/>
      <c r="EJ76" s="369"/>
      <c r="EK76" s="369"/>
      <c r="EL76" s="369"/>
      <c r="EM76" s="369"/>
      <c r="EN76" s="369"/>
      <c r="EO76" s="369"/>
      <c r="EP76" s="369"/>
      <c r="EQ76" s="369"/>
      <c r="ER76" s="369"/>
      <c r="ES76" s="369"/>
      <c r="ET76" s="369"/>
      <c r="EU76" s="369"/>
      <c r="EV76" s="369"/>
      <c r="EW76" s="369"/>
      <c r="EX76" s="369"/>
      <c r="EY76" s="369"/>
      <c r="EZ76" s="369"/>
      <c r="FA76" s="369"/>
      <c r="FB76" s="369"/>
      <c r="FC76" s="369"/>
      <c r="FD76" s="369"/>
      <c r="FE76" s="369"/>
      <c r="FF76" s="369"/>
      <c r="FG76" s="369"/>
      <c r="FH76" s="369"/>
      <c r="FI76" s="369"/>
      <c r="FJ76" s="369"/>
      <c r="FK76" s="369"/>
      <c r="FL76" s="369"/>
      <c r="FM76" s="369"/>
      <c r="FN76" s="369"/>
      <c r="FO76" s="369"/>
      <c r="FP76" s="369"/>
      <c r="FQ76" s="369"/>
      <c r="FR76" s="369"/>
      <c r="FS76" s="369"/>
      <c r="FT76" s="369"/>
      <c r="FU76" s="369"/>
      <c r="FV76" s="369"/>
      <c r="FW76" s="369"/>
      <c r="FX76" s="369"/>
      <c r="FY76" s="369"/>
      <c r="FZ76" s="369"/>
      <c r="GA76" s="369"/>
      <c r="GB76" s="369"/>
      <c r="GC76" s="369"/>
      <c r="GD76" s="369"/>
      <c r="GE76" s="369"/>
      <c r="GF76" s="369"/>
      <c r="GG76" s="369"/>
      <c r="GH76" s="369"/>
      <c r="GI76" s="369"/>
      <c r="GJ76" s="369"/>
      <c r="GK76" s="369"/>
      <c r="GL76" s="369"/>
      <c r="GM76" s="369"/>
      <c r="GN76" s="369"/>
      <c r="GO76" s="369"/>
      <c r="GP76" s="369"/>
      <c r="GQ76" s="369"/>
      <c r="GR76" s="369"/>
      <c r="GS76" s="369"/>
      <c r="GT76" s="369"/>
      <c r="GU76" s="369"/>
      <c r="GV76" s="369"/>
      <c r="GW76" s="369"/>
      <c r="GX76" s="369"/>
      <c r="GY76" s="369"/>
      <c r="GZ76" s="369"/>
      <c r="HA76" s="369"/>
      <c r="HB76" s="369"/>
      <c r="HC76" s="369"/>
      <c r="HD76" s="369"/>
      <c r="HE76" s="369"/>
      <c r="HF76" s="369"/>
      <c r="HG76" s="369"/>
      <c r="HH76" s="369"/>
      <c r="HI76" s="369"/>
      <c r="HJ76" s="369"/>
      <c r="HK76" s="369"/>
      <c r="HL76" s="369"/>
      <c r="HM76" s="369"/>
      <c r="HN76" s="369"/>
      <c r="HO76" s="369"/>
      <c r="HP76" s="369"/>
      <c r="HQ76" s="369"/>
      <c r="HR76" s="369"/>
      <c r="HS76" s="369"/>
      <c r="HT76" s="369"/>
      <c r="HU76" s="369"/>
      <c r="HV76" s="369"/>
      <c r="HW76" s="369"/>
      <c r="HX76" s="369"/>
      <c r="HY76" s="369"/>
      <c r="HZ76" s="369"/>
      <c r="IA76" s="369"/>
      <c r="IB76" s="369"/>
      <c r="IC76" s="369"/>
      <c r="ID76" s="369"/>
      <c r="IE76" s="369"/>
      <c r="IF76" s="369"/>
      <c r="IG76" s="369"/>
      <c r="IH76" s="369"/>
      <c r="II76" s="369"/>
      <c r="IJ76" s="369"/>
      <c r="IK76" s="369"/>
      <c r="IL76" s="369"/>
      <c r="IM76" s="369"/>
      <c r="IN76" s="369"/>
      <c r="IO76" s="369"/>
      <c r="IP76" s="369"/>
      <c r="IQ76" s="369"/>
      <c r="IR76" s="369"/>
      <c r="IS76" s="369"/>
      <c r="IT76" s="369"/>
      <c r="IU76" s="369"/>
    </row>
    <row r="77" s="349" customFormat="true" ht="16.5" hidden="false" customHeight="true" outlineLevel="0" collapsed="false">
      <c r="A77" s="339" t="s">
        <v>153</v>
      </c>
      <c r="B77" s="339" t="s">
        <v>96</v>
      </c>
      <c r="C77" s="339" t="s">
        <v>57</v>
      </c>
      <c r="D77" s="340" t="s">
        <v>161</v>
      </c>
      <c r="E77" s="354" t="s">
        <v>162</v>
      </c>
      <c r="F77" s="345" t="s">
        <v>157</v>
      </c>
      <c r="G77" s="355" t="s">
        <v>163</v>
      </c>
      <c r="H77" s="367" t="n">
        <v>18960000</v>
      </c>
      <c r="I77" s="345" t="s">
        <v>164</v>
      </c>
      <c r="J77" s="354" t="s">
        <v>165</v>
      </c>
      <c r="K77" s="367" t="n">
        <v>1970000</v>
      </c>
      <c r="L77" s="367" t="n">
        <v>4040000</v>
      </c>
      <c r="M77" s="367"/>
      <c r="N77" s="367" t="n">
        <v>4810000</v>
      </c>
      <c r="O77" s="367" t="n">
        <v>2220000</v>
      </c>
      <c r="P77" s="367" t="n">
        <v>1230000</v>
      </c>
      <c r="Q77" s="367" t="n">
        <v>690000</v>
      </c>
      <c r="R77" s="367" t="n">
        <v>2000000</v>
      </c>
      <c r="S77" s="368" t="n">
        <v>2000000</v>
      </c>
      <c r="T77" s="128" t="n">
        <f aca="false">H77-K77-L77-M77-N77-O77-P77-Q77-R77-S77</f>
        <v>0</v>
      </c>
      <c r="U77" s="369"/>
      <c r="V77" s="369"/>
      <c r="W77" s="369"/>
      <c r="X77" s="369"/>
      <c r="Y77" s="369"/>
      <c r="Z77" s="369"/>
      <c r="AA77" s="369"/>
      <c r="AB77" s="369"/>
      <c r="AC77" s="369"/>
      <c r="AD77" s="369"/>
      <c r="AE77" s="369"/>
      <c r="AF77" s="369"/>
      <c r="AG77" s="369"/>
      <c r="AH77" s="369"/>
      <c r="AI77" s="369"/>
      <c r="AJ77" s="369"/>
      <c r="AK77" s="369"/>
      <c r="AL77" s="369"/>
      <c r="AM77" s="369"/>
      <c r="AN77" s="369"/>
      <c r="AO77" s="369"/>
      <c r="AP77" s="369"/>
      <c r="AQ77" s="369"/>
      <c r="AR77" s="369"/>
      <c r="AS77" s="369"/>
      <c r="AT77" s="369"/>
      <c r="AU77" s="369"/>
      <c r="AV77" s="369"/>
      <c r="AW77" s="369"/>
      <c r="AX77" s="369"/>
      <c r="AY77" s="369"/>
      <c r="AZ77" s="369"/>
      <c r="BA77" s="369"/>
      <c r="BB77" s="369"/>
      <c r="BC77" s="369"/>
      <c r="BD77" s="369"/>
      <c r="BE77" s="369"/>
      <c r="BF77" s="369"/>
      <c r="BG77" s="369"/>
      <c r="BH77" s="369"/>
      <c r="BI77" s="369"/>
      <c r="BJ77" s="369"/>
      <c r="BK77" s="369"/>
      <c r="BL77" s="369"/>
      <c r="BM77" s="369"/>
      <c r="BN77" s="369"/>
      <c r="BO77" s="369"/>
      <c r="BP77" s="369"/>
      <c r="BQ77" s="369"/>
      <c r="BR77" s="369"/>
      <c r="BS77" s="369"/>
      <c r="BT77" s="369"/>
      <c r="BU77" s="369"/>
      <c r="BV77" s="369"/>
      <c r="BW77" s="369"/>
      <c r="BX77" s="369"/>
      <c r="BY77" s="369"/>
      <c r="BZ77" s="369"/>
      <c r="CA77" s="369"/>
      <c r="CB77" s="369"/>
      <c r="CC77" s="369"/>
      <c r="CD77" s="369"/>
      <c r="CE77" s="369"/>
      <c r="CF77" s="369"/>
      <c r="CG77" s="369"/>
      <c r="CH77" s="369"/>
      <c r="CI77" s="369"/>
      <c r="CJ77" s="369"/>
      <c r="CK77" s="369"/>
      <c r="CL77" s="369"/>
      <c r="CM77" s="369"/>
      <c r="CN77" s="369"/>
      <c r="CO77" s="369"/>
      <c r="CP77" s="369"/>
      <c r="CQ77" s="369"/>
      <c r="CR77" s="369"/>
      <c r="CS77" s="369"/>
      <c r="CT77" s="369"/>
      <c r="CU77" s="369"/>
      <c r="CV77" s="369"/>
      <c r="CW77" s="369"/>
      <c r="CX77" s="369"/>
      <c r="CY77" s="369"/>
      <c r="CZ77" s="369"/>
      <c r="DA77" s="369"/>
      <c r="DB77" s="369"/>
      <c r="DC77" s="369"/>
      <c r="DD77" s="369"/>
      <c r="DE77" s="369"/>
      <c r="DF77" s="369"/>
      <c r="DG77" s="369"/>
      <c r="DH77" s="369"/>
      <c r="DI77" s="369"/>
      <c r="DJ77" s="369"/>
      <c r="DK77" s="369"/>
      <c r="DL77" s="369"/>
      <c r="DM77" s="369"/>
      <c r="DN77" s="369"/>
      <c r="DO77" s="369"/>
      <c r="DP77" s="369"/>
      <c r="DQ77" s="369"/>
      <c r="DR77" s="369"/>
      <c r="DS77" s="369"/>
      <c r="DT77" s="369"/>
      <c r="DU77" s="369"/>
      <c r="DV77" s="369"/>
      <c r="DW77" s="369"/>
      <c r="DX77" s="369"/>
      <c r="DY77" s="369"/>
      <c r="DZ77" s="369"/>
      <c r="EA77" s="369"/>
      <c r="EB77" s="369"/>
      <c r="EC77" s="369"/>
      <c r="ED77" s="369"/>
      <c r="EE77" s="369"/>
      <c r="EF77" s="369"/>
      <c r="EG77" s="369"/>
      <c r="EH77" s="369"/>
      <c r="EI77" s="369"/>
      <c r="EJ77" s="369"/>
      <c r="EK77" s="369"/>
      <c r="EL77" s="369"/>
      <c r="EM77" s="369"/>
      <c r="EN77" s="369"/>
      <c r="EO77" s="369"/>
      <c r="EP77" s="369"/>
      <c r="EQ77" s="369"/>
      <c r="ER77" s="369"/>
      <c r="ES77" s="369"/>
      <c r="ET77" s="369"/>
      <c r="EU77" s="369"/>
      <c r="EV77" s="369"/>
      <c r="EW77" s="369"/>
      <c r="EX77" s="369"/>
      <c r="EY77" s="369"/>
      <c r="EZ77" s="369"/>
      <c r="FA77" s="369"/>
      <c r="FB77" s="369"/>
      <c r="FC77" s="369"/>
      <c r="FD77" s="369"/>
      <c r="FE77" s="369"/>
      <c r="FF77" s="369"/>
      <c r="FG77" s="369"/>
      <c r="FH77" s="369"/>
      <c r="FI77" s="369"/>
      <c r="FJ77" s="369"/>
      <c r="FK77" s="369"/>
      <c r="FL77" s="369"/>
      <c r="FM77" s="369"/>
      <c r="FN77" s="369"/>
      <c r="FO77" s="369"/>
      <c r="FP77" s="369"/>
      <c r="FQ77" s="369"/>
      <c r="FR77" s="369"/>
      <c r="FS77" s="369"/>
      <c r="FT77" s="369"/>
      <c r="FU77" s="369"/>
      <c r="FV77" s="369"/>
      <c r="FW77" s="369"/>
      <c r="FX77" s="369"/>
      <c r="FY77" s="369"/>
      <c r="FZ77" s="369"/>
      <c r="GA77" s="369"/>
      <c r="GB77" s="369"/>
      <c r="GC77" s="369"/>
      <c r="GD77" s="369"/>
      <c r="GE77" s="369"/>
      <c r="GF77" s="369"/>
      <c r="GG77" s="369"/>
      <c r="GH77" s="369"/>
      <c r="GI77" s="369"/>
      <c r="GJ77" s="369"/>
      <c r="GK77" s="369"/>
      <c r="GL77" s="369"/>
      <c r="GM77" s="369"/>
      <c r="GN77" s="369"/>
      <c r="GO77" s="369"/>
      <c r="GP77" s="369"/>
      <c r="GQ77" s="369"/>
      <c r="GR77" s="369"/>
      <c r="GS77" s="369"/>
      <c r="GT77" s="369"/>
      <c r="GU77" s="369"/>
      <c r="GV77" s="369"/>
      <c r="GW77" s="369"/>
      <c r="GX77" s="369"/>
      <c r="GY77" s="369"/>
      <c r="GZ77" s="369"/>
      <c r="HA77" s="369"/>
      <c r="HB77" s="369"/>
      <c r="HC77" s="369"/>
      <c r="HD77" s="369"/>
      <c r="HE77" s="369"/>
      <c r="HF77" s="369"/>
      <c r="HG77" s="369"/>
      <c r="HH77" s="369"/>
      <c r="HI77" s="369"/>
      <c r="HJ77" s="369"/>
      <c r="HK77" s="369"/>
      <c r="HL77" s="369"/>
      <c r="HM77" s="369"/>
      <c r="HN77" s="369"/>
      <c r="HO77" s="369"/>
      <c r="HP77" s="369"/>
      <c r="HQ77" s="369"/>
      <c r="HR77" s="369"/>
      <c r="HS77" s="369"/>
      <c r="HT77" s="369"/>
      <c r="HU77" s="369"/>
      <c r="HV77" s="369"/>
      <c r="HW77" s="369"/>
      <c r="HX77" s="369"/>
      <c r="HY77" s="369"/>
      <c r="HZ77" s="369"/>
      <c r="IA77" s="369"/>
      <c r="IB77" s="369"/>
      <c r="IC77" s="369"/>
      <c r="ID77" s="369"/>
      <c r="IE77" s="369"/>
      <c r="IF77" s="369"/>
      <c r="IG77" s="369"/>
      <c r="IH77" s="369"/>
      <c r="II77" s="369"/>
      <c r="IJ77" s="369"/>
      <c r="IK77" s="369"/>
      <c r="IL77" s="369"/>
      <c r="IM77" s="369"/>
      <c r="IN77" s="369"/>
      <c r="IO77" s="369"/>
      <c r="IP77" s="369"/>
      <c r="IQ77" s="369"/>
      <c r="IR77" s="369"/>
      <c r="IS77" s="369"/>
      <c r="IT77" s="369"/>
      <c r="IU77" s="369"/>
    </row>
    <row r="78" s="333" customFormat="true" ht="16.5" hidden="false" customHeight="true" outlineLevel="0" collapsed="false">
      <c r="A78" s="39"/>
      <c r="B78" s="39"/>
      <c r="C78" s="39"/>
      <c r="D78" s="81" t="s">
        <v>166</v>
      </c>
      <c r="E78" s="72" t="s">
        <v>167</v>
      </c>
      <c r="F78" s="100" t="s">
        <v>32</v>
      </c>
      <c r="G78" s="99" t="s">
        <v>168</v>
      </c>
      <c r="H78" s="297" t="n">
        <v>28600000</v>
      </c>
      <c r="I78" s="71" t="s">
        <v>169</v>
      </c>
      <c r="J78" s="72" t="s">
        <v>170</v>
      </c>
      <c r="K78" s="297" t="n">
        <v>3840000</v>
      </c>
      <c r="L78" s="297" t="n">
        <v>7140000</v>
      </c>
      <c r="M78" s="297"/>
      <c r="N78" s="297" t="n">
        <v>5590000</v>
      </c>
      <c r="O78" s="297" t="n">
        <v>4010000</v>
      </c>
      <c r="P78" s="297"/>
      <c r="Q78" s="297" t="n">
        <v>2720000</v>
      </c>
      <c r="R78" s="297" t="n">
        <v>3000000</v>
      </c>
      <c r="S78" s="298" t="n">
        <v>2300000</v>
      </c>
      <c r="T78" s="128" t="n">
        <f aca="false">H78-K78-L78-M78-N78-O78-P78-Q78-R78-S78</f>
        <v>0</v>
      </c>
      <c r="U78" s="86"/>
      <c r="V78" s="86"/>
      <c r="W78" s="86"/>
      <c r="X78" s="86"/>
      <c r="Y78" s="86"/>
      <c r="Z78" s="86"/>
      <c r="AA78" s="86"/>
      <c r="AB78" s="86"/>
      <c r="AC78" s="86"/>
      <c r="AD78" s="86"/>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0"/>
      <c r="BJ78" s="370"/>
      <c r="BK78" s="370"/>
      <c r="BL78" s="370"/>
      <c r="BM78" s="370"/>
      <c r="BN78" s="370"/>
      <c r="BO78" s="370"/>
      <c r="BP78" s="370"/>
      <c r="BQ78" s="370"/>
      <c r="BR78" s="370"/>
      <c r="BS78" s="370"/>
      <c r="BT78" s="370"/>
      <c r="BU78" s="370"/>
      <c r="BV78" s="370"/>
      <c r="BW78" s="370"/>
      <c r="BX78" s="370"/>
      <c r="BY78" s="370"/>
      <c r="BZ78" s="370"/>
      <c r="CA78" s="370"/>
      <c r="CB78" s="370"/>
      <c r="CC78" s="370"/>
      <c r="CD78" s="370"/>
      <c r="CE78" s="370"/>
      <c r="CF78" s="370"/>
      <c r="CG78" s="370"/>
      <c r="CH78" s="370"/>
      <c r="CI78" s="370"/>
      <c r="CJ78" s="370"/>
      <c r="CK78" s="370"/>
      <c r="CL78" s="370"/>
      <c r="CM78" s="370"/>
      <c r="CN78" s="370"/>
      <c r="CO78" s="370"/>
      <c r="CP78" s="370"/>
      <c r="CQ78" s="370"/>
      <c r="CR78" s="370"/>
      <c r="CS78" s="370"/>
      <c r="CT78" s="370"/>
      <c r="CU78" s="370"/>
      <c r="CV78" s="370"/>
      <c r="CW78" s="370"/>
      <c r="CX78" s="370"/>
      <c r="CY78" s="370"/>
      <c r="CZ78" s="370"/>
      <c r="DA78" s="370"/>
      <c r="DB78" s="370"/>
      <c r="DC78" s="370"/>
      <c r="DD78" s="370"/>
      <c r="DE78" s="370"/>
      <c r="DF78" s="370"/>
      <c r="DG78" s="370"/>
      <c r="DH78" s="370"/>
      <c r="DI78" s="370"/>
      <c r="DJ78" s="370"/>
      <c r="DK78" s="370"/>
      <c r="DL78" s="370"/>
      <c r="DM78" s="370"/>
      <c r="DN78" s="370"/>
      <c r="DO78" s="370"/>
      <c r="DP78" s="370"/>
      <c r="DQ78" s="370"/>
      <c r="DR78" s="370"/>
      <c r="DS78" s="370"/>
      <c r="DT78" s="370"/>
      <c r="DU78" s="370"/>
      <c r="DV78" s="370"/>
      <c r="DW78" s="370"/>
      <c r="DX78" s="370"/>
      <c r="DY78" s="370"/>
      <c r="DZ78" s="370"/>
      <c r="EA78" s="370"/>
      <c r="EB78" s="370"/>
      <c r="EC78" s="370"/>
      <c r="ED78" s="370"/>
      <c r="EE78" s="370"/>
      <c r="EF78" s="370"/>
      <c r="EG78" s="370"/>
      <c r="EH78" s="370"/>
      <c r="EI78" s="370"/>
      <c r="EJ78" s="370"/>
      <c r="EK78" s="370"/>
      <c r="EL78" s="370"/>
      <c r="EM78" s="370"/>
      <c r="EN78" s="370"/>
      <c r="EO78" s="370"/>
      <c r="EP78" s="370"/>
      <c r="EQ78" s="370"/>
      <c r="ER78" s="370"/>
      <c r="ES78" s="370"/>
      <c r="ET78" s="370"/>
      <c r="EU78" s="370"/>
      <c r="EV78" s="370"/>
      <c r="EW78" s="370"/>
      <c r="EX78" s="370"/>
      <c r="EY78" s="370"/>
      <c r="EZ78" s="370"/>
      <c r="FA78" s="370"/>
      <c r="FB78" s="370"/>
      <c r="FC78" s="370"/>
      <c r="FD78" s="370"/>
      <c r="FE78" s="370"/>
      <c r="FF78" s="370"/>
      <c r="FG78" s="370"/>
      <c r="FH78" s="370"/>
      <c r="FI78" s="370"/>
      <c r="FJ78" s="370"/>
      <c r="FK78" s="370"/>
      <c r="FL78" s="370"/>
      <c r="FM78" s="370"/>
      <c r="FN78" s="370"/>
      <c r="FO78" s="370"/>
      <c r="FP78" s="370"/>
      <c r="FQ78" s="370"/>
      <c r="FR78" s="370"/>
      <c r="FS78" s="370"/>
      <c r="FT78" s="370"/>
      <c r="FU78" s="370"/>
      <c r="FV78" s="370"/>
      <c r="FW78" s="370"/>
      <c r="FX78" s="370"/>
      <c r="FY78" s="370"/>
      <c r="FZ78" s="370"/>
      <c r="GA78" s="370"/>
      <c r="GB78" s="370"/>
      <c r="GC78" s="370"/>
      <c r="GD78" s="370"/>
      <c r="GE78" s="370"/>
      <c r="GF78" s="370"/>
      <c r="GG78" s="370"/>
      <c r="GH78" s="370"/>
      <c r="GI78" s="370"/>
      <c r="GJ78" s="370"/>
      <c r="GK78" s="370"/>
      <c r="GL78" s="370"/>
      <c r="GM78" s="370"/>
      <c r="GN78" s="370"/>
      <c r="GO78" s="370"/>
      <c r="GP78" s="370"/>
      <c r="GQ78" s="370"/>
      <c r="GR78" s="370"/>
      <c r="GS78" s="370"/>
      <c r="GT78" s="370"/>
      <c r="GU78" s="370"/>
      <c r="GV78" s="370"/>
      <c r="GW78" s="370"/>
      <c r="GX78" s="370"/>
      <c r="GY78" s="370"/>
      <c r="GZ78" s="370"/>
      <c r="HA78" s="370"/>
      <c r="HB78" s="370"/>
      <c r="HC78" s="370"/>
      <c r="HD78" s="370"/>
      <c r="HE78" s="370"/>
      <c r="HF78" s="370"/>
      <c r="HG78" s="370"/>
      <c r="HH78" s="370"/>
      <c r="HI78" s="370"/>
      <c r="HJ78" s="370"/>
      <c r="HK78" s="370"/>
      <c r="HL78" s="370"/>
      <c r="HM78" s="370"/>
      <c r="HN78" s="370"/>
      <c r="HO78" s="370"/>
      <c r="HP78" s="370"/>
      <c r="HQ78" s="370"/>
      <c r="HR78" s="370"/>
      <c r="HS78" s="370"/>
      <c r="HT78" s="370"/>
      <c r="HU78" s="370"/>
      <c r="HV78" s="370"/>
      <c r="HW78" s="370"/>
      <c r="HX78" s="370"/>
      <c r="HY78" s="370"/>
      <c r="HZ78" s="370"/>
      <c r="IA78" s="370"/>
      <c r="IB78" s="370"/>
      <c r="IC78" s="370"/>
      <c r="ID78" s="370"/>
      <c r="IE78" s="370"/>
      <c r="IF78" s="370"/>
      <c r="IG78" s="370"/>
      <c r="IH78" s="370"/>
      <c r="II78" s="370"/>
      <c r="IJ78" s="370"/>
      <c r="IK78" s="370"/>
      <c r="IL78" s="370"/>
      <c r="IM78" s="370"/>
      <c r="IN78" s="370"/>
      <c r="IO78" s="370"/>
      <c r="IP78" s="370"/>
      <c r="IQ78" s="370"/>
      <c r="IR78" s="370"/>
      <c r="IS78" s="370"/>
      <c r="IT78" s="370"/>
      <c r="IU78" s="370"/>
    </row>
    <row r="79" s="349" customFormat="true" ht="16.5" hidden="false" customHeight="true" outlineLevel="0" collapsed="false">
      <c r="A79" s="339" t="s">
        <v>171</v>
      </c>
      <c r="B79" s="339" t="s">
        <v>51</v>
      </c>
      <c r="C79" s="339"/>
      <c r="D79" s="340" t="s">
        <v>172</v>
      </c>
      <c r="E79" s="371"/>
      <c r="F79" s="345" t="s">
        <v>128</v>
      </c>
      <c r="G79" s="360"/>
      <c r="H79" s="367"/>
      <c r="I79" s="345" t="s">
        <v>173</v>
      </c>
      <c r="J79" s="371" t="s">
        <v>174</v>
      </c>
      <c r="K79" s="367"/>
      <c r="L79" s="367" t="n">
        <v>-19500</v>
      </c>
      <c r="M79" s="367"/>
      <c r="N79" s="367"/>
      <c r="O79" s="367"/>
      <c r="P79" s="367"/>
      <c r="Q79" s="367" t="n">
        <v>77300</v>
      </c>
      <c r="R79" s="367"/>
      <c r="S79" s="368" t="n">
        <v>-57800</v>
      </c>
      <c r="T79" s="128" t="n">
        <f aca="false">H79-K79-L79-M79-N79-O79-P79-Q79-R79-S79</f>
        <v>0</v>
      </c>
      <c r="U79" s="369"/>
      <c r="V79" s="369"/>
      <c r="W79" s="369"/>
      <c r="X79" s="369"/>
      <c r="Y79" s="369"/>
      <c r="Z79" s="369"/>
      <c r="AA79" s="369"/>
      <c r="AB79" s="369"/>
      <c r="AC79" s="369"/>
      <c r="AD79" s="369"/>
      <c r="AE79" s="369"/>
      <c r="AF79" s="369"/>
      <c r="AG79" s="369"/>
      <c r="AH79" s="369"/>
      <c r="AI79" s="369"/>
      <c r="AJ79" s="369"/>
      <c r="AK79" s="369"/>
      <c r="AL79" s="369"/>
      <c r="AM79" s="369"/>
      <c r="AN79" s="369"/>
      <c r="AO79" s="369"/>
      <c r="AP79" s="369"/>
      <c r="AQ79" s="369"/>
      <c r="AR79" s="369"/>
      <c r="AS79" s="369"/>
      <c r="AT79" s="369"/>
      <c r="AU79" s="369"/>
      <c r="AV79" s="369"/>
      <c r="AW79" s="369"/>
      <c r="AX79" s="369"/>
      <c r="AY79" s="369"/>
      <c r="AZ79" s="369"/>
      <c r="BA79" s="369"/>
      <c r="BB79" s="369"/>
      <c r="BC79" s="369"/>
      <c r="BD79" s="369"/>
      <c r="BE79" s="369"/>
      <c r="BF79" s="369"/>
      <c r="BG79" s="369"/>
      <c r="BH79" s="369"/>
      <c r="BI79" s="369"/>
      <c r="BJ79" s="369"/>
      <c r="BK79" s="369"/>
      <c r="BL79" s="369"/>
      <c r="BM79" s="369"/>
      <c r="BN79" s="369"/>
      <c r="BO79" s="369"/>
      <c r="BP79" s="369"/>
      <c r="BQ79" s="369"/>
      <c r="BR79" s="369"/>
      <c r="BS79" s="369"/>
      <c r="BT79" s="369"/>
      <c r="BU79" s="369"/>
      <c r="BV79" s="369"/>
      <c r="BW79" s="369"/>
      <c r="BX79" s="369"/>
      <c r="BY79" s="369"/>
      <c r="BZ79" s="369"/>
      <c r="CA79" s="369"/>
      <c r="CB79" s="369"/>
      <c r="CC79" s="369"/>
      <c r="CD79" s="369"/>
      <c r="CE79" s="369"/>
      <c r="CF79" s="369"/>
      <c r="CG79" s="369"/>
      <c r="CH79" s="369"/>
      <c r="CI79" s="369"/>
      <c r="CJ79" s="369"/>
      <c r="CK79" s="369"/>
      <c r="CL79" s="369"/>
      <c r="CM79" s="369"/>
      <c r="CN79" s="369"/>
      <c r="CO79" s="369"/>
      <c r="CP79" s="369"/>
      <c r="CQ79" s="369"/>
      <c r="CR79" s="369"/>
      <c r="CS79" s="369"/>
      <c r="CT79" s="369"/>
      <c r="CU79" s="369"/>
      <c r="CV79" s="369"/>
      <c r="CW79" s="369"/>
      <c r="CX79" s="369"/>
      <c r="CY79" s="369"/>
      <c r="CZ79" s="369"/>
      <c r="DA79" s="369"/>
      <c r="DB79" s="369"/>
      <c r="DC79" s="369"/>
      <c r="DD79" s="369"/>
      <c r="DE79" s="369"/>
      <c r="DF79" s="369"/>
      <c r="DG79" s="369"/>
      <c r="DH79" s="369"/>
      <c r="DI79" s="369"/>
      <c r="DJ79" s="369"/>
      <c r="DK79" s="369"/>
      <c r="DL79" s="369"/>
      <c r="DM79" s="369"/>
      <c r="DN79" s="369"/>
      <c r="DO79" s="369"/>
      <c r="DP79" s="369"/>
      <c r="DQ79" s="369"/>
      <c r="DR79" s="369"/>
      <c r="DS79" s="369"/>
      <c r="DT79" s="369"/>
      <c r="DU79" s="369"/>
      <c r="DV79" s="369"/>
      <c r="DW79" s="369"/>
      <c r="DX79" s="369"/>
      <c r="DY79" s="369"/>
      <c r="DZ79" s="369"/>
      <c r="EA79" s="369"/>
      <c r="EB79" s="369"/>
      <c r="EC79" s="369"/>
      <c r="ED79" s="369"/>
      <c r="EE79" s="369"/>
      <c r="EF79" s="369"/>
      <c r="EG79" s="369"/>
      <c r="EH79" s="369"/>
      <c r="EI79" s="369"/>
      <c r="EJ79" s="369"/>
      <c r="EK79" s="369"/>
      <c r="EL79" s="369"/>
      <c r="EM79" s="369"/>
      <c r="EN79" s="369"/>
      <c r="EO79" s="369"/>
      <c r="EP79" s="369"/>
      <c r="EQ79" s="369"/>
      <c r="ER79" s="369"/>
      <c r="ES79" s="369"/>
      <c r="ET79" s="369"/>
      <c r="EU79" s="369"/>
      <c r="EV79" s="369"/>
      <c r="EW79" s="369"/>
      <c r="EX79" s="369"/>
      <c r="EY79" s="369"/>
      <c r="EZ79" s="369"/>
      <c r="FA79" s="369"/>
      <c r="FB79" s="369"/>
      <c r="FC79" s="369"/>
      <c r="FD79" s="369"/>
      <c r="FE79" s="369"/>
      <c r="FF79" s="369"/>
      <c r="FG79" s="369"/>
      <c r="FH79" s="369"/>
      <c r="FI79" s="369"/>
      <c r="FJ79" s="369"/>
      <c r="FK79" s="369"/>
      <c r="FL79" s="369"/>
      <c r="FM79" s="369"/>
      <c r="FN79" s="369"/>
      <c r="FO79" s="369"/>
      <c r="FP79" s="369"/>
      <c r="FQ79" s="369"/>
      <c r="FR79" s="369"/>
      <c r="FS79" s="369"/>
      <c r="FT79" s="369"/>
      <c r="FU79" s="369"/>
      <c r="FV79" s="369"/>
      <c r="FW79" s="369"/>
      <c r="FX79" s="369"/>
      <c r="FY79" s="369"/>
      <c r="FZ79" s="369"/>
      <c r="GA79" s="369"/>
      <c r="GB79" s="369"/>
      <c r="GC79" s="369"/>
      <c r="GD79" s="369"/>
      <c r="GE79" s="369"/>
      <c r="GF79" s="369"/>
      <c r="GG79" s="369"/>
      <c r="GH79" s="369"/>
      <c r="GI79" s="369"/>
      <c r="GJ79" s="369"/>
      <c r="GK79" s="369"/>
      <c r="GL79" s="369"/>
      <c r="GM79" s="369"/>
      <c r="GN79" s="369"/>
      <c r="GO79" s="369"/>
      <c r="GP79" s="369"/>
      <c r="GQ79" s="369"/>
      <c r="GR79" s="369"/>
      <c r="GS79" s="369"/>
      <c r="GT79" s="369"/>
      <c r="GU79" s="369"/>
      <c r="GV79" s="369"/>
      <c r="GW79" s="369"/>
      <c r="GX79" s="369"/>
      <c r="GY79" s="369"/>
      <c r="GZ79" s="369"/>
      <c r="HA79" s="369"/>
      <c r="HB79" s="369"/>
      <c r="HC79" s="369"/>
      <c r="HD79" s="369"/>
      <c r="HE79" s="369"/>
      <c r="HF79" s="369"/>
      <c r="HG79" s="369"/>
      <c r="HH79" s="369"/>
      <c r="HI79" s="369"/>
      <c r="HJ79" s="369"/>
      <c r="HK79" s="369"/>
      <c r="HL79" s="369"/>
      <c r="HM79" s="369"/>
      <c r="HN79" s="369"/>
      <c r="HO79" s="369"/>
      <c r="HP79" s="369"/>
      <c r="HQ79" s="369"/>
      <c r="HR79" s="369"/>
      <c r="HS79" s="369"/>
      <c r="HT79" s="369"/>
      <c r="HU79" s="369"/>
      <c r="HV79" s="369"/>
      <c r="HW79" s="369"/>
      <c r="HX79" s="369"/>
      <c r="HY79" s="369"/>
      <c r="HZ79" s="369"/>
      <c r="IA79" s="369"/>
      <c r="IB79" s="369"/>
      <c r="IC79" s="369"/>
      <c r="ID79" s="369"/>
      <c r="IE79" s="369"/>
      <c r="IF79" s="369"/>
      <c r="IG79" s="369"/>
      <c r="IH79" s="369"/>
      <c r="II79" s="369"/>
      <c r="IJ79" s="369"/>
      <c r="IK79" s="369"/>
      <c r="IL79" s="369"/>
      <c r="IM79" s="369"/>
      <c r="IN79" s="369"/>
      <c r="IO79" s="369"/>
      <c r="IP79" s="369"/>
      <c r="IQ79" s="369"/>
      <c r="IR79" s="369"/>
      <c r="IS79" s="369"/>
      <c r="IT79" s="369"/>
      <c r="IU79" s="369"/>
    </row>
    <row r="80" s="349" customFormat="true" ht="16.5" hidden="false" customHeight="true" outlineLevel="0" collapsed="false">
      <c r="A80" s="339" t="s">
        <v>171</v>
      </c>
      <c r="B80" s="339" t="s">
        <v>51</v>
      </c>
      <c r="C80" s="339"/>
      <c r="D80" s="340" t="s">
        <v>175</v>
      </c>
      <c r="E80" s="354"/>
      <c r="F80" s="345" t="s">
        <v>128</v>
      </c>
      <c r="G80" s="372" t="s">
        <v>176</v>
      </c>
      <c r="H80" s="367" t="n">
        <v>2110000</v>
      </c>
      <c r="I80" s="345" t="s">
        <v>177</v>
      </c>
      <c r="J80" s="354" t="s">
        <v>178</v>
      </c>
      <c r="K80" s="367"/>
      <c r="L80" s="367" t="n">
        <v>263900</v>
      </c>
      <c r="M80" s="367"/>
      <c r="N80" s="367" t="n">
        <v>151500</v>
      </c>
      <c r="O80" s="367" t="n">
        <v>108400</v>
      </c>
      <c r="P80" s="367" t="n">
        <v>30900</v>
      </c>
      <c r="Q80" s="367"/>
      <c r="R80" s="367" t="n">
        <v>976500</v>
      </c>
      <c r="S80" s="368" t="n">
        <v>578800</v>
      </c>
      <c r="T80" s="347" t="n">
        <f aca="false">H80-K80-L80-M80-N80-O80-P80-Q80-R80-S80</f>
        <v>0</v>
      </c>
      <c r="U80" s="369"/>
      <c r="V80" s="369"/>
      <c r="W80" s="369"/>
      <c r="X80" s="369"/>
      <c r="Y80" s="369"/>
      <c r="Z80" s="369"/>
      <c r="AA80" s="369"/>
      <c r="AB80" s="369"/>
      <c r="AC80" s="369"/>
      <c r="AD80" s="369"/>
      <c r="AE80" s="369"/>
      <c r="AF80" s="369"/>
      <c r="AG80" s="369"/>
      <c r="AH80" s="369"/>
      <c r="AI80" s="369"/>
      <c r="AJ80" s="369"/>
      <c r="AK80" s="369"/>
      <c r="AL80" s="369"/>
      <c r="AM80" s="369"/>
      <c r="AN80" s="369"/>
      <c r="AO80" s="369"/>
      <c r="AP80" s="369"/>
      <c r="AQ80" s="369"/>
      <c r="AR80" s="369"/>
      <c r="AS80" s="369"/>
      <c r="AT80" s="369"/>
      <c r="AU80" s="369"/>
      <c r="AV80" s="369"/>
      <c r="AW80" s="369"/>
      <c r="AX80" s="369"/>
      <c r="AY80" s="369"/>
      <c r="AZ80" s="369"/>
      <c r="BA80" s="369"/>
      <c r="BB80" s="369"/>
      <c r="BC80" s="369"/>
      <c r="BD80" s="369"/>
      <c r="BE80" s="369"/>
      <c r="BF80" s="369"/>
      <c r="BG80" s="369"/>
      <c r="BH80" s="369"/>
      <c r="BI80" s="369"/>
      <c r="BJ80" s="369"/>
      <c r="BK80" s="369"/>
      <c r="BL80" s="369"/>
      <c r="BM80" s="369"/>
      <c r="BN80" s="369"/>
      <c r="BO80" s="369"/>
      <c r="BP80" s="369"/>
      <c r="BQ80" s="369"/>
      <c r="BR80" s="369"/>
      <c r="BS80" s="369"/>
      <c r="BT80" s="369"/>
      <c r="BU80" s="369"/>
      <c r="BV80" s="369"/>
      <c r="BW80" s="369"/>
      <c r="BX80" s="369"/>
      <c r="BY80" s="369"/>
      <c r="BZ80" s="369"/>
      <c r="CA80" s="369"/>
      <c r="CB80" s="369"/>
      <c r="CC80" s="369"/>
      <c r="CD80" s="369"/>
      <c r="CE80" s="369"/>
      <c r="CF80" s="369"/>
      <c r="CG80" s="369"/>
      <c r="CH80" s="369"/>
      <c r="CI80" s="369"/>
      <c r="CJ80" s="369"/>
      <c r="CK80" s="369"/>
      <c r="CL80" s="369"/>
      <c r="CM80" s="369"/>
      <c r="CN80" s="369"/>
      <c r="CO80" s="369"/>
      <c r="CP80" s="369"/>
      <c r="CQ80" s="369"/>
      <c r="CR80" s="369"/>
      <c r="CS80" s="369"/>
      <c r="CT80" s="369"/>
      <c r="CU80" s="369"/>
      <c r="CV80" s="369"/>
      <c r="CW80" s="369"/>
      <c r="CX80" s="369"/>
      <c r="CY80" s="369"/>
      <c r="CZ80" s="369"/>
      <c r="DA80" s="369"/>
      <c r="DB80" s="369"/>
      <c r="DC80" s="369"/>
      <c r="DD80" s="369"/>
      <c r="DE80" s="369"/>
      <c r="DF80" s="369"/>
      <c r="DG80" s="369"/>
      <c r="DH80" s="369"/>
      <c r="DI80" s="369"/>
      <c r="DJ80" s="369"/>
      <c r="DK80" s="369"/>
      <c r="DL80" s="369"/>
      <c r="DM80" s="369"/>
      <c r="DN80" s="369"/>
      <c r="DO80" s="369"/>
      <c r="DP80" s="369"/>
      <c r="DQ80" s="369"/>
      <c r="DR80" s="369"/>
      <c r="DS80" s="369"/>
      <c r="DT80" s="369"/>
      <c r="DU80" s="369"/>
      <c r="DV80" s="369"/>
      <c r="DW80" s="369"/>
      <c r="DX80" s="369"/>
      <c r="DY80" s="369"/>
      <c r="DZ80" s="369"/>
      <c r="EA80" s="369"/>
      <c r="EB80" s="369"/>
      <c r="EC80" s="369"/>
      <c r="ED80" s="369"/>
      <c r="EE80" s="369"/>
      <c r="EF80" s="369"/>
      <c r="EG80" s="369"/>
      <c r="EH80" s="369"/>
      <c r="EI80" s="369"/>
      <c r="EJ80" s="369"/>
      <c r="EK80" s="369"/>
      <c r="EL80" s="369"/>
      <c r="EM80" s="369"/>
      <c r="EN80" s="369"/>
      <c r="EO80" s="369"/>
      <c r="EP80" s="369"/>
      <c r="EQ80" s="369"/>
      <c r="ER80" s="369"/>
      <c r="ES80" s="369"/>
      <c r="ET80" s="369"/>
      <c r="EU80" s="369"/>
      <c r="EV80" s="369"/>
      <c r="EW80" s="369"/>
      <c r="EX80" s="369"/>
      <c r="EY80" s="369"/>
      <c r="EZ80" s="369"/>
      <c r="FA80" s="369"/>
      <c r="FB80" s="369"/>
      <c r="FC80" s="369"/>
      <c r="FD80" s="369"/>
      <c r="FE80" s="369"/>
      <c r="FF80" s="369"/>
      <c r="FG80" s="369"/>
      <c r="FH80" s="369"/>
      <c r="FI80" s="369"/>
      <c r="FJ80" s="369"/>
      <c r="FK80" s="369"/>
      <c r="FL80" s="369"/>
      <c r="FM80" s="369"/>
      <c r="FN80" s="369"/>
      <c r="FO80" s="369"/>
      <c r="FP80" s="369"/>
      <c r="FQ80" s="369"/>
      <c r="FR80" s="369"/>
      <c r="FS80" s="369"/>
      <c r="FT80" s="369"/>
      <c r="FU80" s="369"/>
      <c r="FV80" s="369"/>
      <c r="FW80" s="369"/>
      <c r="FX80" s="369"/>
      <c r="FY80" s="369"/>
      <c r="FZ80" s="369"/>
      <c r="GA80" s="369"/>
      <c r="GB80" s="369"/>
      <c r="GC80" s="369"/>
      <c r="GD80" s="369"/>
      <c r="GE80" s="369"/>
      <c r="GF80" s="369"/>
      <c r="GG80" s="369"/>
      <c r="GH80" s="369"/>
      <c r="GI80" s="369"/>
      <c r="GJ80" s="369"/>
      <c r="GK80" s="369"/>
      <c r="GL80" s="369"/>
      <c r="GM80" s="369"/>
      <c r="GN80" s="369"/>
      <c r="GO80" s="369"/>
      <c r="GP80" s="369"/>
      <c r="GQ80" s="369"/>
      <c r="GR80" s="369"/>
      <c r="GS80" s="369"/>
      <c r="GT80" s="369"/>
      <c r="GU80" s="369"/>
      <c r="GV80" s="369"/>
      <c r="GW80" s="369"/>
      <c r="GX80" s="369"/>
      <c r="GY80" s="369"/>
      <c r="GZ80" s="369"/>
      <c r="HA80" s="369"/>
      <c r="HB80" s="369"/>
      <c r="HC80" s="369"/>
      <c r="HD80" s="369"/>
      <c r="HE80" s="369"/>
      <c r="HF80" s="369"/>
      <c r="HG80" s="369"/>
      <c r="HH80" s="369"/>
      <c r="HI80" s="369"/>
      <c r="HJ80" s="369"/>
      <c r="HK80" s="369"/>
      <c r="HL80" s="369"/>
      <c r="HM80" s="369"/>
      <c r="HN80" s="369"/>
      <c r="HO80" s="369"/>
      <c r="HP80" s="369"/>
      <c r="HQ80" s="369"/>
      <c r="HR80" s="369"/>
      <c r="HS80" s="369"/>
      <c r="HT80" s="369"/>
      <c r="HU80" s="369"/>
      <c r="HV80" s="369"/>
      <c r="HW80" s="369"/>
      <c r="HX80" s="369"/>
      <c r="HY80" s="369"/>
      <c r="HZ80" s="369"/>
      <c r="IA80" s="369"/>
      <c r="IB80" s="369"/>
      <c r="IC80" s="369"/>
      <c r="ID80" s="369"/>
      <c r="IE80" s="369"/>
      <c r="IF80" s="369"/>
      <c r="IG80" s="369"/>
      <c r="IH80" s="369"/>
      <c r="II80" s="369"/>
      <c r="IJ80" s="369"/>
      <c r="IK80" s="369"/>
      <c r="IL80" s="369"/>
      <c r="IM80" s="369"/>
      <c r="IN80" s="369"/>
      <c r="IO80" s="369"/>
      <c r="IP80" s="369"/>
      <c r="IQ80" s="369"/>
      <c r="IR80" s="369"/>
      <c r="IS80" s="369"/>
      <c r="IT80" s="369"/>
      <c r="IU80" s="369"/>
    </row>
    <row r="81" s="350" customFormat="true" ht="16.5" hidden="false" customHeight="true" outlineLevel="0" collapsed="false">
      <c r="A81" s="339" t="s">
        <v>179</v>
      </c>
      <c r="B81" s="339" t="s">
        <v>154</v>
      </c>
      <c r="C81" s="339" t="s">
        <v>57</v>
      </c>
      <c r="D81" s="340" t="s">
        <v>180</v>
      </c>
      <c r="E81" s="354"/>
      <c r="F81" s="373" t="s">
        <v>100</v>
      </c>
      <c r="G81" s="372" t="s">
        <v>181</v>
      </c>
      <c r="H81" s="367" t="n">
        <v>490000</v>
      </c>
      <c r="I81" s="345" t="s">
        <v>182</v>
      </c>
      <c r="J81" s="354"/>
      <c r="K81" s="367"/>
      <c r="L81" s="367" t="n">
        <v>14000</v>
      </c>
      <c r="M81" s="367"/>
      <c r="N81" s="367" t="n">
        <v>14000</v>
      </c>
      <c r="O81" s="367" t="n">
        <v>15000</v>
      </c>
      <c r="P81" s="367" t="n">
        <v>1000</v>
      </c>
      <c r="Q81" s="367"/>
      <c r="R81" s="367" t="n">
        <v>268000</v>
      </c>
      <c r="S81" s="368" t="n">
        <v>178000</v>
      </c>
      <c r="T81" s="347" t="n">
        <f aca="false">H81-K81-L81-M81-N81-O81-P81-Q81-R81-S81</f>
        <v>0</v>
      </c>
      <c r="U81" s="369"/>
      <c r="V81" s="369"/>
      <c r="W81" s="369"/>
      <c r="X81" s="369"/>
      <c r="Y81" s="369"/>
      <c r="Z81" s="369"/>
      <c r="AA81" s="369"/>
      <c r="AB81" s="369"/>
      <c r="AC81" s="369"/>
      <c r="AD81" s="369"/>
      <c r="AE81" s="369"/>
      <c r="AF81" s="369"/>
      <c r="AG81" s="369"/>
      <c r="AH81" s="369"/>
      <c r="AI81" s="369"/>
      <c r="AJ81" s="369"/>
      <c r="AK81" s="369"/>
      <c r="AL81" s="369"/>
      <c r="AM81" s="369"/>
      <c r="AN81" s="369"/>
      <c r="AO81" s="369"/>
      <c r="AP81" s="369"/>
      <c r="AQ81" s="369"/>
      <c r="AR81" s="369"/>
      <c r="AS81" s="369"/>
      <c r="AT81" s="369"/>
      <c r="AU81" s="369"/>
      <c r="AV81" s="369"/>
      <c r="AW81" s="369"/>
      <c r="AX81" s="369"/>
      <c r="AY81" s="369"/>
      <c r="AZ81" s="369"/>
      <c r="BA81" s="369"/>
      <c r="BB81" s="369"/>
      <c r="BC81" s="369"/>
      <c r="BD81" s="369"/>
      <c r="BE81" s="369"/>
      <c r="BF81" s="369"/>
      <c r="BG81" s="369"/>
      <c r="BH81" s="369"/>
      <c r="BI81" s="369"/>
      <c r="BJ81" s="369"/>
      <c r="BK81" s="369"/>
      <c r="BL81" s="369"/>
      <c r="BM81" s="369"/>
      <c r="BN81" s="369"/>
      <c r="BO81" s="369"/>
      <c r="BP81" s="369"/>
      <c r="BQ81" s="369"/>
      <c r="BR81" s="369"/>
      <c r="BS81" s="369"/>
      <c r="BT81" s="369"/>
      <c r="BU81" s="369"/>
      <c r="BV81" s="369"/>
      <c r="BW81" s="369"/>
      <c r="BX81" s="369"/>
      <c r="BY81" s="369"/>
      <c r="BZ81" s="369"/>
      <c r="CA81" s="369"/>
      <c r="CB81" s="369"/>
      <c r="CC81" s="369"/>
      <c r="CD81" s="369"/>
      <c r="CE81" s="369"/>
      <c r="CF81" s="369"/>
      <c r="CG81" s="369"/>
      <c r="CH81" s="369"/>
      <c r="CI81" s="369"/>
      <c r="CJ81" s="369"/>
      <c r="CK81" s="369"/>
      <c r="CL81" s="369"/>
      <c r="CM81" s="369"/>
      <c r="CN81" s="369"/>
      <c r="CO81" s="369"/>
      <c r="CP81" s="369"/>
      <c r="CQ81" s="369"/>
      <c r="CR81" s="369"/>
      <c r="CS81" s="369"/>
      <c r="CT81" s="369"/>
      <c r="CU81" s="369"/>
      <c r="CV81" s="369"/>
      <c r="CW81" s="369"/>
      <c r="CX81" s="369"/>
      <c r="CY81" s="369"/>
      <c r="CZ81" s="369"/>
      <c r="DA81" s="369"/>
      <c r="DB81" s="369"/>
      <c r="DC81" s="369"/>
      <c r="DD81" s="369"/>
      <c r="DE81" s="369"/>
      <c r="DF81" s="369"/>
      <c r="DG81" s="369"/>
      <c r="DH81" s="369"/>
      <c r="DI81" s="369"/>
      <c r="DJ81" s="369"/>
      <c r="DK81" s="369"/>
      <c r="DL81" s="369"/>
      <c r="DM81" s="369"/>
      <c r="DN81" s="369"/>
      <c r="DO81" s="369"/>
      <c r="DP81" s="369"/>
      <c r="DQ81" s="369"/>
      <c r="DR81" s="369"/>
      <c r="DS81" s="369"/>
      <c r="DT81" s="369"/>
      <c r="DU81" s="369"/>
      <c r="DV81" s="369"/>
      <c r="DW81" s="369"/>
      <c r="DX81" s="369"/>
      <c r="DY81" s="369"/>
      <c r="DZ81" s="369"/>
      <c r="EA81" s="369"/>
      <c r="EB81" s="369"/>
      <c r="EC81" s="369"/>
      <c r="ED81" s="369"/>
      <c r="EE81" s="369"/>
      <c r="EF81" s="369"/>
      <c r="EG81" s="369"/>
      <c r="EH81" s="369"/>
      <c r="EI81" s="369"/>
      <c r="EJ81" s="369"/>
      <c r="EK81" s="369"/>
      <c r="EL81" s="369"/>
      <c r="EM81" s="369"/>
      <c r="EN81" s="369"/>
      <c r="EO81" s="369"/>
      <c r="EP81" s="369"/>
      <c r="EQ81" s="369"/>
      <c r="ER81" s="369"/>
      <c r="ES81" s="369"/>
      <c r="ET81" s="369"/>
      <c r="EU81" s="369"/>
      <c r="EV81" s="369"/>
      <c r="EW81" s="369"/>
      <c r="EX81" s="369"/>
      <c r="EY81" s="369"/>
      <c r="EZ81" s="369"/>
      <c r="FA81" s="369"/>
      <c r="FB81" s="369"/>
      <c r="FC81" s="369"/>
      <c r="FD81" s="369"/>
      <c r="FE81" s="369"/>
      <c r="FF81" s="369"/>
      <c r="FG81" s="369"/>
      <c r="FH81" s="369"/>
      <c r="FI81" s="369"/>
      <c r="FJ81" s="369"/>
      <c r="FK81" s="369"/>
      <c r="FL81" s="369"/>
      <c r="FM81" s="369"/>
      <c r="FN81" s="369"/>
      <c r="FO81" s="369"/>
      <c r="FP81" s="369"/>
      <c r="FQ81" s="369"/>
      <c r="FR81" s="369"/>
      <c r="FS81" s="369"/>
      <c r="FT81" s="369"/>
      <c r="FU81" s="369"/>
      <c r="FV81" s="369"/>
      <c r="FW81" s="369"/>
      <c r="FX81" s="369"/>
      <c r="FY81" s="369"/>
      <c r="FZ81" s="369"/>
      <c r="GA81" s="369"/>
      <c r="GB81" s="369"/>
      <c r="GC81" s="369"/>
      <c r="GD81" s="369"/>
      <c r="GE81" s="369"/>
      <c r="GF81" s="369"/>
      <c r="GG81" s="369"/>
      <c r="GH81" s="369"/>
      <c r="GI81" s="369"/>
      <c r="GJ81" s="369"/>
      <c r="GK81" s="369"/>
      <c r="GL81" s="369"/>
      <c r="GM81" s="369"/>
      <c r="GN81" s="369"/>
      <c r="GO81" s="369"/>
      <c r="GP81" s="369"/>
      <c r="GQ81" s="369"/>
      <c r="GR81" s="369"/>
      <c r="GS81" s="369"/>
      <c r="GT81" s="369"/>
      <c r="GU81" s="369"/>
      <c r="GV81" s="369"/>
      <c r="GW81" s="369"/>
      <c r="GX81" s="369"/>
      <c r="GY81" s="369"/>
      <c r="GZ81" s="369"/>
      <c r="HA81" s="369"/>
      <c r="HB81" s="369"/>
      <c r="HC81" s="369"/>
      <c r="HD81" s="369"/>
      <c r="HE81" s="369"/>
      <c r="HF81" s="369"/>
      <c r="HG81" s="369"/>
      <c r="HH81" s="369"/>
      <c r="HI81" s="369"/>
      <c r="HJ81" s="369"/>
      <c r="HK81" s="369"/>
      <c r="HL81" s="369"/>
      <c r="HM81" s="369"/>
      <c r="HN81" s="369"/>
      <c r="HO81" s="369"/>
      <c r="HP81" s="369"/>
      <c r="HQ81" s="369"/>
      <c r="HR81" s="369"/>
      <c r="HS81" s="369"/>
      <c r="HT81" s="369"/>
      <c r="HU81" s="369"/>
      <c r="HV81" s="369"/>
      <c r="HW81" s="369"/>
      <c r="HX81" s="369"/>
      <c r="HY81" s="369"/>
      <c r="HZ81" s="369"/>
      <c r="IA81" s="369"/>
      <c r="IB81" s="369"/>
      <c r="IC81" s="369"/>
      <c r="ID81" s="369"/>
      <c r="IE81" s="369"/>
      <c r="IF81" s="369"/>
      <c r="IG81" s="369"/>
      <c r="IH81" s="369"/>
      <c r="II81" s="369"/>
      <c r="IJ81" s="369"/>
      <c r="IK81" s="369"/>
      <c r="IL81" s="369"/>
      <c r="IM81" s="369"/>
      <c r="IN81" s="369"/>
      <c r="IO81" s="369"/>
      <c r="IP81" s="369"/>
      <c r="IQ81" s="369"/>
      <c r="IR81" s="369"/>
      <c r="IS81" s="369"/>
      <c r="IT81" s="369"/>
      <c r="IU81" s="369"/>
    </row>
    <row r="82" s="350" customFormat="true" ht="16.5" hidden="false" customHeight="true" outlineLevel="0" collapsed="false">
      <c r="A82" s="338" t="n">
        <v>211</v>
      </c>
      <c r="B82" s="339" t="s">
        <v>96</v>
      </c>
      <c r="C82" s="339" t="s">
        <v>57</v>
      </c>
      <c r="D82" s="340" t="s">
        <v>183</v>
      </c>
      <c r="E82" s="354" t="s">
        <v>184</v>
      </c>
      <c r="F82" s="345" t="s">
        <v>157</v>
      </c>
      <c r="G82" s="355" t="s">
        <v>185</v>
      </c>
      <c r="H82" s="344" t="n">
        <v>1530000</v>
      </c>
      <c r="I82" s="345" t="s">
        <v>186</v>
      </c>
      <c r="J82" s="356" t="s">
        <v>187</v>
      </c>
      <c r="K82" s="344"/>
      <c r="L82" s="344" t="n">
        <v>150000</v>
      </c>
      <c r="M82" s="344"/>
      <c r="N82" s="344"/>
      <c r="O82" s="344"/>
      <c r="P82" s="344"/>
      <c r="Q82" s="344"/>
      <c r="R82" s="344" t="n">
        <v>960000</v>
      </c>
      <c r="S82" s="357" t="n">
        <v>420000</v>
      </c>
      <c r="T82" s="128" t="n">
        <f aca="false">H82-K82-L82-M82-N82-O82-P82-Q82-R82-S82</f>
        <v>0</v>
      </c>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row>
    <row r="83" s="350" customFormat="true" ht="16.5" hidden="false" customHeight="true" outlineLevel="0" collapsed="false">
      <c r="A83" s="338" t="n">
        <v>205</v>
      </c>
      <c r="B83" s="339" t="s">
        <v>51</v>
      </c>
      <c r="C83" s="339"/>
      <c r="D83" s="340" t="s">
        <v>188</v>
      </c>
      <c r="E83" s="354"/>
      <c r="F83" s="345" t="s">
        <v>128</v>
      </c>
      <c r="G83" s="355" t="s">
        <v>189</v>
      </c>
      <c r="H83" s="344" t="n">
        <v>1124000</v>
      </c>
      <c r="I83" s="345" t="s">
        <v>190</v>
      </c>
      <c r="J83" s="356" t="s">
        <v>191</v>
      </c>
      <c r="K83" s="344" t="n">
        <v>382000</v>
      </c>
      <c r="L83" s="344" t="n">
        <v>186000</v>
      </c>
      <c r="M83" s="344"/>
      <c r="N83" s="344" t="n">
        <v>30000</v>
      </c>
      <c r="O83" s="344" t="n">
        <v>36000</v>
      </c>
      <c r="P83" s="344"/>
      <c r="Q83" s="344"/>
      <c r="R83" s="344" t="n">
        <v>364000</v>
      </c>
      <c r="S83" s="357" t="n">
        <v>126000</v>
      </c>
      <c r="T83" s="347" t="n">
        <f aca="false">H83-K83-L83-M83-N83-O83-P83-Q83-R83-S83</f>
        <v>0</v>
      </c>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row>
    <row r="84" s="366" customFormat="true" ht="16.5" hidden="false" customHeight="true" outlineLevel="0" collapsed="false">
      <c r="A84" s="288"/>
      <c r="B84" s="289"/>
      <c r="C84" s="289"/>
      <c r="D84" s="374" t="s">
        <v>192</v>
      </c>
      <c r="E84" s="363" t="s">
        <v>193</v>
      </c>
      <c r="F84" s="352" t="s">
        <v>32</v>
      </c>
      <c r="G84" s="364" t="s">
        <v>194</v>
      </c>
      <c r="H84" s="292" t="n">
        <v>18460000</v>
      </c>
      <c r="I84" s="352" t="s">
        <v>195</v>
      </c>
      <c r="J84" s="365" t="s">
        <v>196</v>
      </c>
      <c r="K84" s="292" t="n">
        <v>8770000</v>
      </c>
      <c r="L84" s="292"/>
      <c r="M84" s="292"/>
      <c r="N84" s="292"/>
      <c r="O84" s="292"/>
      <c r="P84" s="292" t="n">
        <v>50000</v>
      </c>
      <c r="Q84" s="292" t="n">
        <v>8050000</v>
      </c>
      <c r="R84" s="292"/>
      <c r="S84" s="293" t="n">
        <v>1590000</v>
      </c>
      <c r="T84" s="128" t="n">
        <f aca="false">H84-K84-L84-M84-N84-O84-P84-Q84-R84-S84</f>
        <v>0</v>
      </c>
    </row>
    <row r="85" s="349" customFormat="true" ht="16.5" hidden="false" customHeight="true" outlineLevel="0" collapsed="false">
      <c r="A85" s="338" t="n">
        <v>205</v>
      </c>
      <c r="B85" s="339" t="s">
        <v>51</v>
      </c>
      <c r="C85" s="339"/>
      <c r="D85" s="340" t="s">
        <v>197</v>
      </c>
      <c r="E85" s="354"/>
      <c r="F85" s="345" t="s">
        <v>128</v>
      </c>
      <c r="G85" s="355" t="s">
        <v>198</v>
      </c>
      <c r="H85" s="344" t="n">
        <v>200000</v>
      </c>
      <c r="I85" s="345" t="s">
        <v>199</v>
      </c>
      <c r="J85" s="356" t="s">
        <v>200</v>
      </c>
      <c r="K85" s="344" t="n">
        <v>200000</v>
      </c>
      <c r="L85" s="344"/>
      <c r="M85" s="344"/>
      <c r="N85" s="344"/>
      <c r="O85" s="344"/>
      <c r="P85" s="344"/>
      <c r="Q85" s="344"/>
      <c r="R85" s="344"/>
      <c r="S85" s="357"/>
      <c r="T85" s="347" t="n">
        <f aca="false">H85-K85-L85-M85-N85-O85-P85-Q85-R85-S85</f>
        <v>0</v>
      </c>
    </row>
    <row r="86" s="349" customFormat="true" ht="16.5" hidden="false" customHeight="true" outlineLevel="0" collapsed="false">
      <c r="A86" s="338" t="n">
        <v>205</v>
      </c>
      <c r="B86" s="339" t="s">
        <v>51</v>
      </c>
      <c r="C86" s="339" t="s">
        <v>57</v>
      </c>
      <c r="D86" s="340" t="s">
        <v>201</v>
      </c>
      <c r="E86" s="354"/>
      <c r="F86" s="345" t="s">
        <v>128</v>
      </c>
      <c r="G86" s="355" t="s">
        <v>198</v>
      </c>
      <c r="H86" s="344" t="n">
        <v>100000</v>
      </c>
      <c r="I86" s="345" t="s">
        <v>199</v>
      </c>
      <c r="J86" s="356" t="s">
        <v>200</v>
      </c>
      <c r="K86" s="344" t="n">
        <v>100000</v>
      </c>
      <c r="L86" s="344"/>
      <c r="M86" s="344"/>
      <c r="N86" s="344"/>
      <c r="O86" s="344"/>
      <c r="P86" s="344"/>
      <c r="Q86" s="344"/>
      <c r="R86" s="344"/>
      <c r="S86" s="357"/>
      <c r="T86" s="347" t="n">
        <f aca="false">H86-K86-L86-M86-N86-O86-P86-Q86-R86-S86</f>
        <v>0</v>
      </c>
    </row>
    <row r="87" s="349" customFormat="true" ht="16.5" hidden="false" customHeight="true" outlineLevel="0" collapsed="false">
      <c r="A87" s="338" t="n">
        <v>205</v>
      </c>
      <c r="B87" s="339" t="s">
        <v>115</v>
      </c>
      <c r="C87" s="339"/>
      <c r="D87" s="340" t="s">
        <v>202</v>
      </c>
      <c r="E87" s="354"/>
      <c r="F87" s="345" t="s">
        <v>128</v>
      </c>
      <c r="G87" s="355" t="s">
        <v>198</v>
      </c>
      <c r="H87" s="344" t="n">
        <v>300000</v>
      </c>
      <c r="I87" s="345" t="s">
        <v>199</v>
      </c>
      <c r="J87" s="356" t="s">
        <v>200</v>
      </c>
      <c r="K87" s="344" t="n">
        <v>300000</v>
      </c>
      <c r="L87" s="344"/>
      <c r="M87" s="344"/>
      <c r="N87" s="344"/>
      <c r="O87" s="344"/>
      <c r="P87" s="344"/>
      <c r="Q87" s="344"/>
      <c r="R87" s="344"/>
      <c r="S87" s="357"/>
      <c r="T87" s="347" t="n">
        <f aca="false">H87-K87-L87-M87-N87-O87-P87-Q87-R87-S87</f>
        <v>0</v>
      </c>
    </row>
    <row r="88" s="349" customFormat="true" ht="16.5" hidden="false" customHeight="true" outlineLevel="0" collapsed="false">
      <c r="A88" s="338" t="n">
        <v>205</v>
      </c>
      <c r="B88" s="339" t="s">
        <v>51</v>
      </c>
      <c r="C88" s="339" t="s">
        <v>108</v>
      </c>
      <c r="D88" s="340" t="s">
        <v>203</v>
      </c>
      <c r="E88" s="354"/>
      <c r="F88" s="345" t="s">
        <v>128</v>
      </c>
      <c r="G88" s="355" t="s">
        <v>198</v>
      </c>
      <c r="H88" s="344" t="n">
        <v>400000</v>
      </c>
      <c r="I88" s="345" t="s">
        <v>199</v>
      </c>
      <c r="J88" s="356" t="s">
        <v>200</v>
      </c>
      <c r="K88" s="344" t="n">
        <v>400000</v>
      </c>
      <c r="L88" s="344"/>
      <c r="M88" s="344"/>
      <c r="N88" s="344"/>
      <c r="O88" s="344"/>
      <c r="P88" s="344"/>
      <c r="Q88" s="344"/>
      <c r="R88" s="344"/>
      <c r="S88" s="357"/>
      <c r="T88" s="347" t="n">
        <f aca="false">H88-K88-L88-M88-N88-O88-P88-Q88-R88-S88</f>
        <v>0</v>
      </c>
    </row>
    <row r="89" s="349" customFormat="true" ht="16.5" hidden="false" customHeight="true" outlineLevel="0" collapsed="false">
      <c r="A89" s="338" t="n">
        <v>205</v>
      </c>
      <c r="B89" s="339" t="s">
        <v>115</v>
      </c>
      <c r="C89" s="339"/>
      <c r="D89" s="340" t="s">
        <v>204</v>
      </c>
      <c r="E89" s="354"/>
      <c r="F89" s="345" t="s">
        <v>128</v>
      </c>
      <c r="G89" s="355" t="s">
        <v>198</v>
      </c>
      <c r="H89" s="344" t="n">
        <v>30000</v>
      </c>
      <c r="I89" s="345" t="s">
        <v>199</v>
      </c>
      <c r="J89" s="356" t="s">
        <v>200</v>
      </c>
      <c r="K89" s="344"/>
      <c r="L89" s="344"/>
      <c r="M89" s="344"/>
      <c r="N89" s="344" t="n">
        <v>30000</v>
      </c>
      <c r="O89" s="344"/>
      <c r="P89" s="344"/>
      <c r="Q89" s="344"/>
      <c r="R89" s="344"/>
      <c r="S89" s="357"/>
      <c r="T89" s="347" t="n">
        <f aca="false">H89-K89-L89-M89-N89-O89-P89-Q89-R89-S89</f>
        <v>0</v>
      </c>
    </row>
    <row r="90" s="349" customFormat="true" ht="16.5" hidden="false" customHeight="true" outlineLevel="0" collapsed="false">
      <c r="A90" s="338" t="n">
        <v>216</v>
      </c>
      <c r="B90" s="339" t="s">
        <v>97</v>
      </c>
      <c r="C90" s="339" t="s">
        <v>97</v>
      </c>
      <c r="D90" s="340" t="s">
        <v>205</v>
      </c>
      <c r="E90" s="354" t="s">
        <v>206</v>
      </c>
      <c r="F90" s="345" t="s">
        <v>207</v>
      </c>
      <c r="G90" s="355" t="s">
        <v>208</v>
      </c>
      <c r="H90" s="344" t="n">
        <v>12000000</v>
      </c>
      <c r="I90" s="345" t="s">
        <v>209</v>
      </c>
      <c r="J90" s="356" t="s">
        <v>210</v>
      </c>
      <c r="K90" s="344"/>
      <c r="L90" s="344" t="n">
        <v>2000000</v>
      </c>
      <c r="M90" s="344"/>
      <c r="N90" s="344" t="n">
        <v>2000000</v>
      </c>
      <c r="O90" s="344" t="n">
        <v>2000000</v>
      </c>
      <c r="P90" s="344"/>
      <c r="Q90" s="344" t="n">
        <v>2000000</v>
      </c>
      <c r="R90" s="344" t="n">
        <v>2000000</v>
      </c>
      <c r="S90" s="357" t="n">
        <v>2000000</v>
      </c>
      <c r="T90" s="128" t="n">
        <f aca="false">H90-K90-L90-M90-N90-O90-P90-Q90-R90-S90</f>
        <v>0</v>
      </c>
    </row>
    <row r="91" s="349" customFormat="true" ht="16.5" hidden="false" customHeight="true" outlineLevel="0" collapsed="false">
      <c r="A91" s="338" t="n">
        <v>205</v>
      </c>
      <c r="B91" s="339" t="s">
        <v>51</v>
      </c>
      <c r="C91" s="339"/>
      <c r="D91" s="340" t="s">
        <v>211</v>
      </c>
      <c r="E91" s="354"/>
      <c r="F91" s="345" t="s">
        <v>128</v>
      </c>
      <c r="G91" s="355"/>
      <c r="H91" s="344"/>
      <c r="I91" s="345" t="s">
        <v>212</v>
      </c>
      <c r="J91" s="356" t="s">
        <v>213</v>
      </c>
      <c r="K91" s="344"/>
      <c r="L91" s="344" t="n">
        <v>-470000</v>
      </c>
      <c r="M91" s="344"/>
      <c r="N91" s="344"/>
      <c r="O91" s="344"/>
      <c r="P91" s="344"/>
      <c r="Q91" s="344" t="n">
        <v>1960000</v>
      </c>
      <c r="R91" s="344"/>
      <c r="S91" s="357" t="n">
        <v>-1490000</v>
      </c>
      <c r="T91" s="128" t="n">
        <f aca="false">H91-K91-L91-M91-N91-O91-P91-Q91-R91-S91</f>
        <v>0</v>
      </c>
    </row>
    <row r="92" s="349" customFormat="true" ht="16.5" hidden="false" customHeight="true" outlineLevel="0" collapsed="false">
      <c r="A92" s="339" t="s">
        <v>214</v>
      </c>
      <c r="B92" s="339" t="s">
        <v>119</v>
      </c>
      <c r="C92" s="339" t="s">
        <v>215</v>
      </c>
      <c r="D92" s="340" t="s">
        <v>216</v>
      </c>
      <c r="E92" s="371"/>
      <c r="F92" s="345" t="s">
        <v>100</v>
      </c>
      <c r="G92" s="373" t="s">
        <v>217</v>
      </c>
      <c r="H92" s="367" t="n">
        <v>70740000</v>
      </c>
      <c r="I92" s="345" t="s">
        <v>218</v>
      </c>
      <c r="J92" s="371"/>
      <c r="K92" s="367"/>
      <c r="L92" s="367" t="n">
        <v>6380000</v>
      </c>
      <c r="M92" s="367"/>
      <c r="N92" s="367" t="n">
        <v>3160000</v>
      </c>
      <c r="O92" s="367" t="n">
        <v>2970000</v>
      </c>
      <c r="P92" s="367" t="n">
        <v>1100000</v>
      </c>
      <c r="Q92" s="367"/>
      <c r="R92" s="367" t="n">
        <v>41400000</v>
      </c>
      <c r="S92" s="368" t="n">
        <v>15730000</v>
      </c>
      <c r="T92" s="347" t="n">
        <f aca="false">H92-K92-L92-M92-N92-O92-P92-Q92-R92-S92</f>
        <v>0</v>
      </c>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c r="CE92" s="369"/>
      <c r="CF92" s="369"/>
      <c r="CG92" s="369"/>
      <c r="CH92" s="369"/>
      <c r="CI92" s="369"/>
      <c r="CJ92" s="369"/>
      <c r="CK92" s="369"/>
      <c r="CL92" s="369"/>
      <c r="CM92" s="369"/>
      <c r="CN92" s="369"/>
      <c r="CO92" s="369"/>
      <c r="CP92" s="369"/>
      <c r="CQ92" s="369"/>
      <c r="CR92" s="369"/>
      <c r="CS92" s="369"/>
      <c r="CT92" s="369"/>
      <c r="CU92" s="369"/>
      <c r="CV92" s="369"/>
      <c r="CW92" s="369"/>
      <c r="CX92" s="369"/>
      <c r="CY92" s="369"/>
      <c r="CZ92" s="369"/>
      <c r="DA92" s="369"/>
      <c r="DB92" s="369"/>
      <c r="DC92" s="369"/>
      <c r="DD92" s="369"/>
      <c r="DE92" s="369"/>
      <c r="DF92" s="369"/>
      <c r="DG92" s="369"/>
      <c r="DH92" s="369"/>
      <c r="DI92" s="369"/>
      <c r="DJ92" s="369"/>
      <c r="DK92" s="369"/>
      <c r="DL92" s="369"/>
      <c r="DM92" s="369"/>
      <c r="DN92" s="369"/>
      <c r="DO92" s="369"/>
      <c r="DP92" s="369"/>
      <c r="DQ92" s="369"/>
      <c r="DR92" s="369"/>
      <c r="DS92" s="369"/>
      <c r="DT92" s="369"/>
      <c r="DU92" s="369"/>
      <c r="DV92" s="369"/>
      <c r="DW92" s="369"/>
      <c r="DX92" s="369"/>
      <c r="DY92" s="369"/>
      <c r="DZ92" s="369"/>
      <c r="EA92" s="369"/>
      <c r="EB92" s="369"/>
      <c r="EC92" s="369"/>
      <c r="ED92" s="369"/>
      <c r="EE92" s="369"/>
      <c r="EF92" s="369"/>
      <c r="EG92" s="369"/>
      <c r="EH92" s="369"/>
      <c r="EI92" s="369"/>
      <c r="EJ92" s="369"/>
      <c r="EK92" s="369"/>
      <c r="EL92" s="369"/>
      <c r="EM92" s="369"/>
      <c r="EN92" s="369"/>
      <c r="EO92" s="369"/>
      <c r="EP92" s="369"/>
      <c r="EQ92" s="369"/>
      <c r="ER92" s="369"/>
      <c r="ES92" s="369"/>
      <c r="ET92" s="369"/>
      <c r="EU92" s="369"/>
      <c r="EV92" s="369"/>
      <c r="EW92" s="369"/>
      <c r="EX92" s="369"/>
      <c r="EY92" s="369"/>
      <c r="EZ92" s="369"/>
      <c r="FA92" s="369"/>
      <c r="FB92" s="369"/>
      <c r="FC92" s="369"/>
      <c r="FD92" s="369"/>
      <c r="FE92" s="369"/>
      <c r="FF92" s="369"/>
      <c r="FG92" s="369"/>
      <c r="FH92" s="369"/>
      <c r="FI92" s="369"/>
      <c r="FJ92" s="369"/>
      <c r="FK92" s="369"/>
      <c r="FL92" s="369"/>
      <c r="FM92" s="369"/>
      <c r="FN92" s="369"/>
      <c r="FO92" s="369"/>
      <c r="FP92" s="369"/>
      <c r="FQ92" s="369"/>
      <c r="FR92" s="369"/>
      <c r="FS92" s="369"/>
      <c r="FT92" s="369"/>
      <c r="FU92" s="369"/>
      <c r="FV92" s="369"/>
      <c r="FW92" s="369"/>
      <c r="FX92" s="369"/>
      <c r="FY92" s="369"/>
      <c r="FZ92" s="369"/>
      <c r="GA92" s="369"/>
      <c r="GB92" s="369"/>
      <c r="GC92" s="369"/>
      <c r="GD92" s="369"/>
      <c r="GE92" s="369"/>
      <c r="GF92" s="369"/>
      <c r="GG92" s="369"/>
      <c r="GH92" s="369"/>
      <c r="GI92" s="369"/>
      <c r="GJ92" s="369"/>
      <c r="GK92" s="369"/>
      <c r="GL92" s="369"/>
      <c r="GM92" s="369"/>
      <c r="GN92" s="369"/>
      <c r="GO92" s="369"/>
      <c r="GP92" s="369"/>
      <c r="GQ92" s="369"/>
      <c r="GR92" s="369"/>
      <c r="GS92" s="369"/>
      <c r="GT92" s="369"/>
      <c r="GU92" s="369"/>
      <c r="GV92" s="369"/>
      <c r="GW92" s="369"/>
      <c r="GX92" s="369"/>
      <c r="GY92" s="369"/>
      <c r="GZ92" s="369"/>
      <c r="HA92" s="369"/>
      <c r="HB92" s="369"/>
      <c r="HC92" s="369"/>
      <c r="HD92" s="369"/>
      <c r="HE92" s="369"/>
      <c r="HF92" s="369"/>
      <c r="HG92" s="369"/>
      <c r="HH92" s="369"/>
      <c r="HI92" s="369"/>
      <c r="HJ92" s="369"/>
      <c r="HK92" s="369"/>
      <c r="HL92" s="369"/>
      <c r="HM92" s="369"/>
      <c r="HN92" s="369"/>
      <c r="HO92" s="369"/>
      <c r="HP92" s="369"/>
      <c r="HQ92" s="369"/>
      <c r="HR92" s="369"/>
      <c r="HS92" s="369"/>
      <c r="HT92" s="369"/>
      <c r="HU92" s="369"/>
      <c r="HV92" s="369"/>
      <c r="HW92" s="369"/>
      <c r="HX92" s="369"/>
      <c r="HY92" s="369"/>
      <c r="HZ92" s="369"/>
      <c r="IA92" s="369"/>
      <c r="IB92" s="369"/>
      <c r="IC92" s="369"/>
      <c r="ID92" s="369"/>
      <c r="IE92" s="369"/>
      <c r="IF92" s="369"/>
      <c r="IG92" s="369"/>
      <c r="IH92" s="369"/>
      <c r="II92" s="369"/>
      <c r="IJ92" s="369"/>
      <c r="IK92" s="369"/>
      <c r="IL92" s="369"/>
      <c r="IM92" s="369"/>
      <c r="IN92" s="369"/>
      <c r="IO92" s="369"/>
      <c r="IP92" s="369"/>
      <c r="IQ92" s="369"/>
      <c r="IR92" s="369"/>
      <c r="IS92" s="369"/>
      <c r="IT92" s="369"/>
      <c r="IU92" s="369"/>
    </row>
    <row r="93" s="349" customFormat="true" ht="16.5" hidden="false" customHeight="true" outlineLevel="0" collapsed="false">
      <c r="A93" s="339"/>
      <c r="B93" s="339"/>
      <c r="C93" s="339"/>
      <c r="D93" s="353"/>
      <c r="E93" s="371"/>
      <c r="F93" s="373"/>
      <c r="G93" s="373"/>
      <c r="H93" s="367"/>
      <c r="I93" s="360"/>
      <c r="J93" s="371"/>
      <c r="K93" s="367"/>
      <c r="L93" s="367"/>
      <c r="M93" s="367"/>
      <c r="N93" s="367"/>
      <c r="O93" s="367"/>
      <c r="P93" s="367"/>
      <c r="Q93" s="367"/>
      <c r="R93" s="367"/>
      <c r="S93" s="368"/>
      <c r="T93" s="128" t="n">
        <f aca="false">H93-K93-L93-M93-N93-O93-P93-Q93-R93-S93</f>
        <v>0</v>
      </c>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c r="BW93" s="369"/>
      <c r="BX93" s="369"/>
      <c r="BY93" s="369"/>
      <c r="BZ93" s="369"/>
      <c r="CA93" s="369"/>
      <c r="CB93" s="369"/>
      <c r="CC93" s="369"/>
      <c r="CD93" s="369"/>
      <c r="CE93" s="369"/>
      <c r="CF93" s="369"/>
      <c r="CG93" s="369"/>
      <c r="CH93" s="369"/>
      <c r="CI93" s="369"/>
      <c r="CJ93" s="369"/>
      <c r="CK93" s="369"/>
      <c r="CL93" s="369"/>
      <c r="CM93" s="369"/>
      <c r="CN93" s="369"/>
      <c r="CO93" s="369"/>
      <c r="CP93" s="369"/>
      <c r="CQ93" s="369"/>
      <c r="CR93" s="369"/>
      <c r="CS93" s="369"/>
      <c r="CT93" s="369"/>
      <c r="CU93" s="369"/>
      <c r="CV93" s="369"/>
      <c r="CW93" s="369"/>
      <c r="CX93" s="369"/>
      <c r="CY93" s="369"/>
      <c r="CZ93" s="369"/>
      <c r="DA93" s="369"/>
      <c r="DB93" s="369"/>
      <c r="DC93" s="369"/>
      <c r="DD93" s="369"/>
      <c r="DE93" s="369"/>
      <c r="DF93" s="369"/>
      <c r="DG93" s="369"/>
      <c r="DH93" s="369"/>
      <c r="DI93" s="369"/>
      <c r="DJ93" s="369"/>
      <c r="DK93" s="369"/>
      <c r="DL93" s="369"/>
      <c r="DM93" s="369"/>
      <c r="DN93" s="369"/>
      <c r="DO93" s="369"/>
      <c r="DP93" s="369"/>
      <c r="DQ93" s="369"/>
      <c r="DR93" s="369"/>
      <c r="DS93" s="369"/>
      <c r="DT93" s="369"/>
      <c r="DU93" s="369"/>
      <c r="DV93" s="369"/>
      <c r="DW93" s="369"/>
      <c r="DX93" s="369"/>
      <c r="DY93" s="369"/>
      <c r="DZ93" s="369"/>
      <c r="EA93" s="369"/>
      <c r="EB93" s="369"/>
      <c r="EC93" s="369"/>
      <c r="ED93" s="369"/>
      <c r="EE93" s="369"/>
      <c r="EF93" s="369"/>
      <c r="EG93" s="369"/>
      <c r="EH93" s="369"/>
      <c r="EI93" s="369"/>
      <c r="EJ93" s="369"/>
      <c r="EK93" s="369"/>
      <c r="EL93" s="369"/>
      <c r="EM93" s="369"/>
      <c r="EN93" s="369"/>
      <c r="EO93" s="369"/>
      <c r="EP93" s="369"/>
      <c r="EQ93" s="369"/>
      <c r="ER93" s="369"/>
      <c r="ES93" s="369"/>
      <c r="ET93" s="369"/>
      <c r="EU93" s="369"/>
      <c r="EV93" s="369"/>
      <c r="EW93" s="369"/>
      <c r="EX93" s="369"/>
      <c r="EY93" s="369"/>
      <c r="EZ93" s="369"/>
      <c r="FA93" s="369"/>
      <c r="FB93" s="369"/>
      <c r="FC93" s="369"/>
      <c r="FD93" s="369"/>
      <c r="FE93" s="369"/>
      <c r="FF93" s="369"/>
      <c r="FG93" s="369"/>
      <c r="FH93" s="369"/>
      <c r="FI93" s="369"/>
      <c r="FJ93" s="369"/>
      <c r="FK93" s="369"/>
      <c r="FL93" s="369"/>
      <c r="FM93" s="369"/>
      <c r="FN93" s="369"/>
      <c r="FO93" s="369"/>
      <c r="FP93" s="369"/>
      <c r="FQ93" s="369"/>
      <c r="FR93" s="369"/>
      <c r="FS93" s="369"/>
      <c r="FT93" s="369"/>
      <c r="FU93" s="369"/>
      <c r="FV93" s="369"/>
      <c r="FW93" s="369"/>
      <c r="FX93" s="369"/>
      <c r="FY93" s="369"/>
      <c r="FZ93" s="369"/>
      <c r="GA93" s="369"/>
      <c r="GB93" s="369"/>
      <c r="GC93" s="369"/>
      <c r="GD93" s="369"/>
      <c r="GE93" s="369"/>
      <c r="GF93" s="369"/>
      <c r="GG93" s="369"/>
      <c r="GH93" s="369"/>
      <c r="GI93" s="369"/>
      <c r="GJ93" s="369"/>
      <c r="GK93" s="369"/>
      <c r="GL93" s="369"/>
      <c r="GM93" s="369"/>
      <c r="GN93" s="369"/>
      <c r="GO93" s="369"/>
      <c r="GP93" s="369"/>
      <c r="GQ93" s="369"/>
      <c r="GR93" s="369"/>
      <c r="GS93" s="369"/>
      <c r="GT93" s="369"/>
      <c r="GU93" s="369"/>
      <c r="GV93" s="369"/>
      <c r="GW93" s="369"/>
      <c r="GX93" s="369"/>
      <c r="GY93" s="369"/>
      <c r="GZ93" s="369"/>
      <c r="HA93" s="369"/>
      <c r="HB93" s="369"/>
      <c r="HC93" s="369"/>
      <c r="HD93" s="369"/>
      <c r="HE93" s="369"/>
      <c r="HF93" s="369"/>
      <c r="HG93" s="369"/>
      <c r="HH93" s="369"/>
      <c r="HI93" s="369"/>
      <c r="HJ93" s="369"/>
      <c r="HK93" s="369"/>
      <c r="HL93" s="369"/>
      <c r="HM93" s="369"/>
      <c r="HN93" s="369"/>
      <c r="HO93" s="369"/>
      <c r="HP93" s="369"/>
      <c r="HQ93" s="369"/>
      <c r="HR93" s="369"/>
      <c r="HS93" s="369"/>
      <c r="HT93" s="369"/>
      <c r="HU93" s="369"/>
      <c r="HV93" s="369"/>
      <c r="HW93" s="369"/>
      <c r="HX93" s="369"/>
      <c r="HY93" s="369"/>
      <c r="HZ93" s="369"/>
      <c r="IA93" s="369"/>
      <c r="IB93" s="369"/>
      <c r="IC93" s="369"/>
      <c r="ID93" s="369"/>
      <c r="IE93" s="369"/>
      <c r="IF93" s="369"/>
      <c r="IG93" s="369"/>
      <c r="IH93" s="369"/>
      <c r="II93" s="369"/>
      <c r="IJ93" s="369"/>
      <c r="IK93" s="369"/>
      <c r="IL93" s="369"/>
      <c r="IM93" s="369"/>
      <c r="IN93" s="369"/>
      <c r="IO93" s="369"/>
      <c r="IP93" s="369"/>
      <c r="IQ93" s="369"/>
      <c r="IR93" s="369"/>
      <c r="IS93" s="369"/>
      <c r="IT93" s="369"/>
      <c r="IU93" s="369"/>
    </row>
    <row r="94" s="349" customFormat="true" ht="16.5" hidden="false" customHeight="true" outlineLevel="0" collapsed="false">
      <c r="A94" s="339" t="s">
        <v>219</v>
      </c>
      <c r="B94" s="339" t="s">
        <v>97</v>
      </c>
      <c r="C94" s="339" t="s">
        <v>97</v>
      </c>
      <c r="D94" s="340" t="s">
        <v>220</v>
      </c>
      <c r="E94" s="371" t="s">
        <v>206</v>
      </c>
      <c r="F94" s="373" t="s">
        <v>207</v>
      </c>
      <c r="G94" s="373" t="s">
        <v>221</v>
      </c>
      <c r="H94" s="367" t="n">
        <v>5000000</v>
      </c>
      <c r="I94" s="360" t="s">
        <v>222</v>
      </c>
      <c r="J94" s="371" t="s">
        <v>162</v>
      </c>
      <c r="K94" s="367"/>
      <c r="L94" s="367" t="n">
        <v>5000000</v>
      </c>
      <c r="M94" s="367"/>
      <c r="N94" s="367"/>
      <c r="O94" s="367"/>
      <c r="P94" s="367"/>
      <c r="Q94" s="367"/>
      <c r="R94" s="367"/>
      <c r="S94" s="368"/>
      <c r="T94" s="128" t="n">
        <f aca="false">H94-K94-L94-M94-N94-O94-P94-Q94-R94-S94</f>
        <v>0</v>
      </c>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69"/>
      <c r="BJ94" s="369"/>
      <c r="BK94" s="369"/>
      <c r="BL94" s="369"/>
      <c r="BM94" s="369"/>
      <c r="BN94" s="369"/>
      <c r="BO94" s="369"/>
      <c r="BP94" s="369"/>
      <c r="BQ94" s="369"/>
      <c r="BR94" s="369"/>
      <c r="BS94" s="369"/>
      <c r="BT94" s="369"/>
      <c r="BU94" s="369"/>
      <c r="BV94" s="369"/>
      <c r="BW94" s="369"/>
      <c r="BX94" s="369"/>
      <c r="BY94" s="369"/>
      <c r="BZ94" s="369"/>
      <c r="CA94" s="369"/>
      <c r="CB94" s="369"/>
      <c r="CC94" s="369"/>
      <c r="CD94" s="369"/>
      <c r="CE94" s="369"/>
      <c r="CF94" s="369"/>
      <c r="CG94" s="369"/>
      <c r="CH94" s="369"/>
      <c r="CI94" s="369"/>
      <c r="CJ94" s="369"/>
      <c r="CK94" s="369"/>
      <c r="CL94" s="369"/>
      <c r="CM94" s="369"/>
      <c r="CN94" s="369"/>
      <c r="CO94" s="369"/>
      <c r="CP94" s="369"/>
      <c r="CQ94" s="369"/>
      <c r="CR94" s="369"/>
      <c r="CS94" s="369"/>
      <c r="CT94" s="369"/>
      <c r="CU94" s="369"/>
      <c r="CV94" s="369"/>
      <c r="CW94" s="369"/>
      <c r="CX94" s="369"/>
      <c r="CY94" s="369"/>
      <c r="CZ94" s="369"/>
      <c r="DA94" s="369"/>
      <c r="DB94" s="369"/>
      <c r="DC94" s="369"/>
      <c r="DD94" s="369"/>
      <c r="DE94" s="369"/>
      <c r="DF94" s="369"/>
      <c r="DG94" s="369"/>
      <c r="DH94" s="369"/>
      <c r="DI94" s="369"/>
      <c r="DJ94" s="369"/>
      <c r="DK94" s="369"/>
      <c r="DL94" s="369"/>
      <c r="DM94" s="369"/>
      <c r="DN94" s="369"/>
      <c r="DO94" s="369"/>
      <c r="DP94" s="369"/>
      <c r="DQ94" s="369"/>
      <c r="DR94" s="369"/>
      <c r="DS94" s="369"/>
      <c r="DT94" s="369"/>
      <c r="DU94" s="369"/>
      <c r="DV94" s="369"/>
      <c r="DW94" s="369"/>
      <c r="DX94" s="369"/>
      <c r="DY94" s="369"/>
      <c r="DZ94" s="369"/>
      <c r="EA94" s="369"/>
      <c r="EB94" s="369"/>
      <c r="EC94" s="369"/>
      <c r="ED94" s="369"/>
      <c r="EE94" s="369"/>
      <c r="EF94" s="369"/>
      <c r="EG94" s="369"/>
      <c r="EH94" s="369"/>
      <c r="EI94" s="369"/>
      <c r="EJ94" s="369"/>
      <c r="EK94" s="369"/>
      <c r="EL94" s="369"/>
      <c r="EM94" s="369"/>
      <c r="EN94" s="369"/>
      <c r="EO94" s="369"/>
      <c r="EP94" s="369"/>
      <c r="EQ94" s="369"/>
      <c r="ER94" s="369"/>
      <c r="ES94" s="369"/>
      <c r="ET94" s="369"/>
      <c r="EU94" s="369"/>
      <c r="EV94" s="369"/>
      <c r="EW94" s="369"/>
      <c r="EX94" s="369"/>
      <c r="EY94" s="369"/>
      <c r="EZ94" s="369"/>
      <c r="FA94" s="369"/>
      <c r="FB94" s="369"/>
      <c r="FC94" s="369"/>
      <c r="FD94" s="369"/>
      <c r="FE94" s="369"/>
      <c r="FF94" s="369"/>
      <c r="FG94" s="369"/>
      <c r="FH94" s="369"/>
      <c r="FI94" s="369"/>
      <c r="FJ94" s="369"/>
      <c r="FK94" s="369"/>
      <c r="FL94" s="369"/>
      <c r="FM94" s="369"/>
      <c r="FN94" s="369"/>
      <c r="FO94" s="369"/>
      <c r="FP94" s="369"/>
      <c r="FQ94" s="369"/>
      <c r="FR94" s="369"/>
      <c r="FS94" s="369"/>
      <c r="FT94" s="369"/>
      <c r="FU94" s="369"/>
      <c r="FV94" s="369"/>
      <c r="FW94" s="369"/>
      <c r="FX94" s="369"/>
      <c r="FY94" s="369"/>
      <c r="FZ94" s="369"/>
      <c r="GA94" s="369"/>
      <c r="GB94" s="369"/>
      <c r="GC94" s="369"/>
      <c r="GD94" s="369"/>
      <c r="GE94" s="369"/>
      <c r="GF94" s="369"/>
      <c r="GG94" s="369"/>
      <c r="GH94" s="369"/>
      <c r="GI94" s="369"/>
      <c r="GJ94" s="369"/>
      <c r="GK94" s="369"/>
      <c r="GL94" s="369"/>
      <c r="GM94" s="369"/>
      <c r="GN94" s="369"/>
      <c r="GO94" s="369"/>
      <c r="GP94" s="369"/>
      <c r="GQ94" s="369"/>
      <c r="GR94" s="369"/>
      <c r="GS94" s="369"/>
      <c r="GT94" s="369"/>
      <c r="GU94" s="369"/>
      <c r="GV94" s="369"/>
      <c r="GW94" s="369"/>
      <c r="GX94" s="369"/>
      <c r="GY94" s="369"/>
      <c r="GZ94" s="369"/>
      <c r="HA94" s="369"/>
      <c r="HB94" s="369"/>
      <c r="HC94" s="369"/>
      <c r="HD94" s="369"/>
      <c r="HE94" s="369"/>
      <c r="HF94" s="369"/>
      <c r="HG94" s="369"/>
      <c r="HH94" s="369"/>
      <c r="HI94" s="369"/>
      <c r="HJ94" s="369"/>
      <c r="HK94" s="369"/>
      <c r="HL94" s="369"/>
      <c r="HM94" s="369"/>
      <c r="HN94" s="369"/>
      <c r="HO94" s="369"/>
      <c r="HP94" s="369"/>
      <c r="HQ94" s="369"/>
      <c r="HR94" s="369"/>
      <c r="HS94" s="369"/>
      <c r="HT94" s="369"/>
      <c r="HU94" s="369"/>
      <c r="HV94" s="369"/>
      <c r="HW94" s="369"/>
      <c r="HX94" s="369"/>
      <c r="HY94" s="369"/>
      <c r="HZ94" s="369"/>
      <c r="IA94" s="369"/>
      <c r="IB94" s="369"/>
      <c r="IC94" s="369"/>
      <c r="ID94" s="369"/>
      <c r="IE94" s="369"/>
      <c r="IF94" s="369"/>
      <c r="IG94" s="369"/>
      <c r="IH94" s="369"/>
      <c r="II94" s="369"/>
      <c r="IJ94" s="369"/>
      <c r="IK94" s="369"/>
      <c r="IL94" s="369"/>
      <c r="IM94" s="369"/>
      <c r="IN94" s="369"/>
      <c r="IO94" s="369"/>
      <c r="IP94" s="369"/>
      <c r="IQ94" s="369"/>
      <c r="IR94" s="369"/>
      <c r="IS94" s="369"/>
      <c r="IT94" s="369"/>
      <c r="IU94" s="369"/>
    </row>
    <row r="95" s="349" customFormat="true" ht="16.5" hidden="false" customHeight="true" outlineLevel="0" collapsed="false">
      <c r="A95" s="339" t="s">
        <v>223</v>
      </c>
      <c r="B95" s="339" t="s">
        <v>96</v>
      </c>
      <c r="C95" s="339" t="s">
        <v>97</v>
      </c>
      <c r="D95" s="340" t="s">
        <v>224</v>
      </c>
      <c r="E95" s="371" t="s">
        <v>225</v>
      </c>
      <c r="F95" s="373" t="s">
        <v>157</v>
      </c>
      <c r="G95" s="373" t="s">
        <v>226</v>
      </c>
      <c r="H95" s="367" t="n">
        <v>22600000</v>
      </c>
      <c r="I95" s="360" t="s">
        <v>227</v>
      </c>
      <c r="J95" s="371" t="s">
        <v>162</v>
      </c>
      <c r="K95" s="367" t="n">
        <v>2850000</v>
      </c>
      <c r="L95" s="367"/>
      <c r="M95" s="367"/>
      <c r="N95" s="367" t="n">
        <v>2800000</v>
      </c>
      <c r="O95" s="367"/>
      <c r="P95" s="367" t="n">
        <v>5650000</v>
      </c>
      <c r="Q95" s="367" t="n">
        <v>2820000</v>
      </c>
      <c r="R95" s="367" t="n">
        <v>5650000</v>
      </c>
      <c r="S95" s="368" t="n">
        <v>2830000</v>
      </c>
      <c r="T95" s="128" t="n">
        <f aca="false">H95-K95-L95-M95-N95-O95-P95-Q95-R95-S95</f>
        <v>0</v>
      </c>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369"/>
      <c r="BC95" s="369"/>
      <c r="BD95" s="369"/>
      <c r="BE95" s="369"/>
      <c r="BF95" s="369"/>
      <c r="BG95" s="369"/>
      <c r="BH95" s="369"/>
      <c r="BI95" s="369"/>
      <c r="BJ95" s="369"/>
      <c r="BK95" s="369"/>
      <c r="BL95" s="369"/>
      <c r="BM95" s="369"/>
      <c r="BN95" s="369"/>
      <c r="BO95" s="369"/>
      <c r="BP95" s="369"/>
      <c r="BQ95" s="369"/>
      <c r="BR95" s="369"/>
      <c r="BS95" s="369"/>
      <c r="BT95" s="369"/>
      <c r="BU95" s="369"/>
      <c r="BV95" s="369"/>
      <c r="BW95" s="369"/>
      <c r="BX95" s="369"/>
      <c r="BY95" s="369"/>
      <c r="BZ95" s="369"/>
      <c r="CA95" s="369"/>
      <c r="CB95" s="369"/>
      <c r="CC95" s="369"/>
      <c r="CD95" s="369"/>
      <c r="CE95" s="369"/>
      <c r="CF95" s="369"/>
      <c r="CG95" s="369"/>
      <c r="CH95" s="369"/>
      <c r="CI95" s="369"/>
      <c r="CJ95" s="369"/>
      <c r="CK95" s="369"/>
      <c r="CL95" s="369"/>
      <c r="CM95" s="369"/>
      <c r="CN95" s="369"/>
      <c r="CO95" s="369"/>
      <c r="CP95" s="369"/>
      <c r="CQ95" s="369"/>
      <c r="CR95" s="369"/>
      <c r="CS95" s="369"/>
      <c r="CT95" s="369"/>
      <c r="CU95" s="369"/>
      <c r="CV95" s="369"/>
      <c r="CW95" s="369"/>
      <c r="CX95" s="369"/>
      <c r="CY95" s="369"/>
      <c r="CZ95" s="369"/>
      <c r="DA95" s="369"/>
      <c r="DB95" s="369"/>
      <c r="DC95" s="369"/>
      <c r="DD95" s="369"/>
      <c r="DE95" s="369"/>
      <c r="DF95" s="369"/>
      <c r="DG95" s="369"/>
      <c r="DH95" s="369"/>
      <c r="DI95" s="369"/>
      <c r="DJ95" s="369"/>
      <c r="DK95" s="369"/>
      <c r="DL95" s="369"/>
      <c r="DM95" s="369"/>
      <c r="DN95" s="369"/>
      <c r="DO95" s="369"/>
      <c r="DP95" s="369"/>
      <c r="DQ95" s="369"/>
      <c r="DR95" s="369"/>
      <c r="DS95" s="369"/>
      <c r="DT95" s="369"/>
      <c r="DU95" s="369"/>
      <c r="DV95" s="369"/>
      <c r="DW95" s="369"/>
      <c r="DX95" s="369"/>
      <c r="DY95" s="369"/>
      <c r="DZ95" s="369"/>
      <c r="EA95" s="369"/>
      <c r="EB95" s="369"/>
      <c r="EC95" s="369"/>
      <c r="ED95" s="369"/>
      <c r="EE95" s="369"/>
      <c r="EF95" s="369"/>
      <c r="EG95" s="369"/>
      <c r="EH95" s="369"/>
      <c r="EI95" s="369"/>
      <c r="EJ95" s="369"/>
      <c r="EK95" s="369"/>
      <c r="EL95" s="369"/>
      <c r="EM95" s="369"/>
      <c r="EN95" s="369"/>
      <c r="EO95" s="369"/>
      <c r="EP95" s="369"/>
      <c r="EQ95" s="369"/>
      <c r="ER95" s="369"/>
      <c r="ES95" s="369"/>
      <c r="ET95" s="369"/>
      <c r="EU95" s="369"/>
      <c r="EV95" s="369"/>
      <c r="EW95" s="369"/>
      <c r="EX95" s="369"/>
      <c r="EY95" s="369"/>
      <c r="EZ95" s="369"/>
      <c r="FA95" s="369"/>
      <c r="FB95" s="369"/>
      <c r="FC95" s="369"/>
      <c r="FD95" s="369"/>
      <c r="FE95" s="369"/>
      <c r="FF95" s="369"/>
      <c r="FG95" s="369"/>
      <c r="FH95" s="369"/>
      <c r="FI95" s="369"/>
      <c r="FJ95" s="369"/>
      <c r="FK95" s="369"/>
      <c r="FL95" s="369"/>
      <c r="FM95" s="369"/>
      <c r="FN95" s="369"/>
      <c r="FO95" s="369"/>
      <c r="FP95" s="369"/>
      <c r="FQ95" s="369"/>
      <c r="FR95" s="369"/>
      <c r="FS95" s="369"/>
      <c r="FT95" s="369"/>
      <c r="FU95" s="369"/>
      <c r="FV95" s="369"/>
      <c r="FW95" s="369"/>
      <c r="FX95" s="369"/>
      <c r="FY95" s="369"/>
      <c r="FZ95" s="369"/>
      <c r="GA95" s="369"/>
      <c r="GB95" s="369"/>
      <c r="GC95" s="369"/>
      <c r="GD95" s="369"/>
      <c r="GE95" s="369"/>
      <c r="GF95" s="369"/>
      <c r="GG95" s="369"/>
      <c r="GH95" s="369"/>
      <c r="GI95" s="369"/>
      <c r="GJ95" s="369"/>
      <c r="GK95" s="369"/>
      <c r="GL95" s="369"/>
      <c r="GM95" s="369"/>
      <c r="GN95" s="369"/>
      <c r="GO95" s="369"/>
      <c r="GP95" s="369"/>
      <c r="GQ95" s="369"/>
      <c r="GR95" s="369"/>
      <c r="GS95" s="369"/>
      <c r="GT95" s="369"/>
      <c r="GU95" s="369"/>
      <c r="GV95" s="369"/>
      <c r="GW95" s="369"/>
      <c r="GX95" s="369"/>
      <c r="GY95" s="369"/>
      <c r="GZ95" s="369"/>
      <c r="HA95" s="369"/>
      <c r="HB95" s="369"/>
      <c r="HC95" s="369"/>
      <c r="HD95" s="369"/>
      <c r="HE95" s="369"/>
      <c r="HF95" s="369"/>
      <c r="HG95" s="369"/>
      <c r="HH95" s="369"/>
      <c r="HI95" s="369"/>
      <c r="HJ95" s="369"/>
      <c r="HK95" s="369"/>
      <c r="HL95" s="369"/>
      <c r="HM95" s="369"/>
      <c r="HN95" s="369"/>
      <c r="HO95" s="369"/>
      <c r="HP95" s="369"/>
      <c r="HQ95" s="369"/>
      <c r="HR95" s="369"/>
      <c r="HS95" s="369"/>
      <c r="HT95" s="369"/>
      <c r="HU95" s="369"/>
      <c r="HV95" s="369"/>
      <c r="HW95" s="369"/>
      <c r="HX95" s="369"/>
      <c r="HY95" s="369"/>
      <c r="HZ95" s="369"/>
      <c r="IA95" s="369"/>
      <c r="IB95" s="369"/>
      <c r="IC95" s="369"/>
      <c r="ID95" s="369"/>
      <c r="IE95" s="369"/>
      <c r="IF95" s="369"/>
      <c r="IG95" s="369"/>
      <c r="IH95" s="369"/>
      <c r="II95" s="369"/>
      <c r="IJ95" s="369"/>
      <c r="IK95" s="369"/>
      <c r="IL95" s="369"/>
      <c r="IM95" s="369"/>
      <c r="IN95" s="369"/>
      <c r="IO95" s="369"/>
      <c r="IP95" s="369"/>
      <c r="IQ95" s="369"/>
      <c r="IR95" s="369"/>
      <c r="IS95" s="369"/>
      <c r="IT95" s="369"/>
      <c r="IU95" s="369"/>
    </row>
    <row r="96" s="349" customFormat="true" ht="16.5" hidden="false" customHeight="true" outlineLevel="0" collapsed="false">
      <c r="A96" s="338" t="n">
        <v>210</v>
      </c>
      <c r="B96" s="339" t="s">
        <v>51</v>
      </c>
      <c r="C96" s="339" t="s">
        <v>97</v>
      </c>
      <c r="D96" s="340" t="s">
        <v>228</v>
      </c>
      <c r="E96" s="375" t="s">
        <v>170</v>
      </c>
      <c r="F96" s="372" t="s">
        <v>100</v>
      </c>
      <c r="G96" s="376" t="s">
        <v>229</v>
      </c>
      <c r="H96" s="347" t="n">
        <v>90000</v>
      </c>
      <c r="I96" s="345" t="s">
        <v>230</v>
      </c>
      <c r="J96" s="375" t="s">
        <v>231</v>
      </c>
      <c r="K96" s="347"/>
      <c r="L96" s="347"/>
      <c r="M96" s="347"/>
      <c r="N96" s="347"/>
      <c r="O96" s="347"/>
      <c r="P96" s="347"/>
      <c r="Q96" s="347"/>
      <c r="R96" s="347"/>
      <c r="S96" s="377" t="n">
        <v>90000</v>
      </c>
      <c r="T96" s="347" t="n">
        <f aca="false">H96-K96-L96-M96-N96-O96-P96-Q96-R96-S96</f>
        <v>0</v>
      </c>
    </row>
    <row r="97" s="349" customFormat="true" ht="16.5" hidden="false" customHeight="true" outlineLevel="0" collapsed="false">
      <c r="A97" s="338" t="n">
        <v>210</v>
      </c>
      <c r="B97" s="339" t="s">
        <v>232</v>
      </c>
      <c r="C97" s="339" t="s">
        <v>233</v>
      </c>
      <c r="D97" s="340" t="s">
        <v>234</v>
      </c>
      <c r="E97" s="375" t="s">
        <v>235</v>
      </c>
      <c r="F97" s="372" t="s">
        <v>100</v>
      </c>
      <c r="G97" s="376" t="s">
        <v>236</v>
      </c>
      <c r="H97" s="347" t="n">
        <v>847200</v>
      </c>
      <c r="I97" s="345" t="s">
        <v>237</v>
      </c>
      <c r="J97" s="375" t="s">
        <v>238</v>
      </c>
      <c r="K97" s="347"/>
      <c r="L97" s="347" t="n">
        <v>442900</v>
      </c>
      <c r="M97" s="347"/>
      <c r="N97" s="347" t="n">
        <v>270700</v>
      </c>
      <c r="O97" s="347" t="n">
        <v>35700</v>
      </c>
      <c r="P97" s="347" t="n">
        <v>1800</v>
      </c>
      <c r="Q97" s="347"/>
      <c r="R97" s="347" t="n">
        <v>62800</v>
      </c>
      <c r="S97" s="377" t="n">
        <v>33300</v>
      </c>
      <c r="T97" s="347" t="n">
        <f aca="false">H97-K97-L97-M97-N97-O97-P97-Q97-R97-S97</f>
        <v>0</v>
      </c>
    </row>
    <row r="98" s="349" customFormat="true" ht="16.5" hidden="false" customHeight="true" outlineLevel="0" collapsed="false">
      <c r="A98" s="338" t="n">
        <v>212</v>
      </c>
      <c r="B98" s="339" t="s">
        <v>97</v>
      </c>
      <c r="C98" s="339" t="s">
        <v>97</v>
      </c>
      <c r="D98" s="340" t="s">
        <v>239</v>
      </c>
      <c r="E98" s="375" t="s">
        <v>170</v>
      </c>
      <c r="F98" s="372" t="s">
        <v>157</v>
      </c>
      <c r="G98" s="376" t="s">
        <v>240</v>
      </c>
      <c r="H98" s="347" t="n">
        <v>6000000</v>
      </c>
      <c r="I98" s="345" t="s">
        <v>241</v>
      </c>
      <c r="J98" s="375" t="s">
        <v>242</v>
      </c>
      <c r="K98" s="347"/>
      <c r="L98" s="378"/>
      <c r="M98" s="378"/>
      <c r="N98" s="378" t="n">
        <v>4000000</v>
      </c>
      <c r="O98" s="378" t="n">
        <v>2000000</v>
      </c>
      <c r="P98" s="347"/>
      <c r="Q98" s="347"/>
      <c r="R98" s="347"/>
      <c r="S98" s="377"/>
      <c r="T98" s="128" t="n">
        <f aca="false">H98-K98-L98-M98-N98-O98-P98-Q98-R98-S98</f>
        <v>0</v>
      </c>
    </row>
    <row r="99" s="349" customFormat="true" ht="16.5" hidden="false" customHeight="true" outlineLevel="0" collapsed="false">
      <c r="A99" s="338" t="n">
        <v>207</v>
      </c>
      <c r="B99" s="339" t="s">
        <v>57</v>
      </c>
      <c r="C99" s="339" t="s">
        <v>97</v>
      </c>
      <c r="D99" s="340" t="s">
        <v>243</v>
      </c>
      <c r="E99" s="375" t="s">
        <v>244</v>
      </c>
      <c r="F99" s="345" t="s">
        <v>149</v>
      </c>
      <c r="G99" s="376" t="s">
        <v>245</v>
      </c>
      <c r="H99" s="347" t="n">
        <v>700000</v>
      </c>
      <c r="I99" s="345" t="s">
        <v>246</v>
      </c>
      <c r="J99" s="375" t="s">
        <v>247</v>
      </c>
      <c r="K99" s="347"/>
      <c r="L99" s="347" t="n">
        <v>120000</v>
      </c>
      <c r="M99" s="347"/>
      <c r="N99" s="347" t="n">
        <v>150000</v>
      </c>
      <c r="O99" s="347" t="n">
        <v>250000</v>
      </c>
      <c r="P99" s="347"/>
      <c r="Q99" s="347"/>
      <c r="R99" s="347" t="n">
        <v>120000</v>
      </c>
      <c r="S99" s="377" t="n">
        <v>60000</v>
      </c>
      <c r="T99" s="347" t="n">
        <f aca="false">H99-K99-L99-M99-N99-O99-P99-Q99-R99-S99</f>
        <v>0</v>
      </c>
    </row>
    <row r="100" s="349" customFormat="true" ht="16.5" hidden="false" customHeight="true" outlineLevel="0" collapsed="false">
      <c r="A100" s="339" t="s">
        <v>179</v>
      </c>
      <c r="B100" s="339" t="s">
        <v>115</v>
      </c>
      <c r="C100" s="339" t="s">
        <v>97</v>
      </c>
      <c r="D100" s="340" t="s">
        <v>248</v>
      </c>
      <c r="E100" s="379" t="s">
        <v>249</v>
      </c>
      <c r="F100" s="380" t="s">
        <v>100</v>
      </c>
      <c r="G100" s="355" t="s">
        <v>250</v>
      </c>
      <c r="H100" s="367" t="n">
        <v>560000</v>
      </c>
      <c r="I100" s="345" t="s">
        <v>251</v>
      </c>
      <c r="J100" s="356" t="s">
        <v>252</v>
      </c>
      <c r="K100" s="367"/>
      <c r="L100" s="367" t="n">
        <v>50000</v>
      </c>
      <c r="M100" s="367"/>
      <c r="N100" s="367" t="n">
        <v>50000</v>
      </c>
      <c r="O100" s="367" t="n">
        <v>30000</v>
      </c>
      <c r="P100" s="367" t="n">
        <v>10000</v>
      </c>
      <c r="Q100" s="367" t="n">
        <v>20000</v>
      </c>
      <c r="R100" s="367" t="n">
        <v>300000</v>
      </c>
      <c r="S100" s="368" t="n">
        <v>100000</v>
      </c>
      <c r="T100" s="347" t="n">
        <f aca="false">H100-K100-L100-M100-N100-O100-P100-Q100-R100-S100</f>
        <v>0</v>
      </c>
      <c r="V100" s="369"/>
      <c r="W100" s="369"/>
      <c r="X100" s="369"/>
      <c r="Y100" s="369"/>
      <c r="Z100" s="369"/>
      <c r="AA100" s="369"/>
      <c r="AB100" s="369"/>
      <c r="AC100" s="369"/>
      <c r="AD100" s="369"/>
      <c r="AE100" s="369"/>
      <c r="AF100" s="369"/>
      <c r="AG100" s="369"/>
      <c r="AH100" s="369"/>
      <c r="AI100" s="369"/>
      <c r="AJ100" s="369"/>
      <c r="AK100" s="369"/>
      <c r="AL100" s="369"/>
      <c r="AM100" s="369"/>
      <c r="AN100" s="369"/>
      <c r="AO100" s="369"/>
      <c r="AP100" s="369"/>
      <c r="AQ100" s="369"/>
      <c r="AR100" s="369"/>
      <c r="AS100" s="369"/>
      <c r="AT100" s="369"/>
      <c r="AU100" s="369"/>
      <c r="AV100" s="369"/>
      <c r="AW100" s="369"/>
      <c r="AX100" s="369"/>
      <c r="AY100" s="369"/>
      <c r="AZ100" s="369"/>
      <c r="BA100" s="369"/>
      <c r="BB100" s="369"/>
      <c r="BC100" s="369"/>
      <c r="BD100" s="369"/>
      <c r="BE100" s="369"/>
      <c r="BF100" s="369"/>
      <c r="BG100" s="369"/>
      <c r="BH100" s="369"/>
      <c r="BI100" s="369"/>
      <c r="BJ100" s="369"/>
      <c r="BK100" s="369"/>
      <c r="BL100" s="369"/>
      <c r="BM100" s="369"/>
      <c r="BN100" s="369"/>
      <c r="BO100" s="369"/>
      <c r="BP100" s="369"/>
      <c r="BQ100" s="369"/>
      <c r="BR100" s="369"/>
      <c r="BS100" s="369"/>
      <c r="BT100" s="369"/>
      <c r="BU100" s="369"/>
      <c r="BV100" s="369"/>
      <c r="BW100" s="369"/>
      <c r="BX100" s="369"/>
      <c r="BY100" s="369"/>
      <c r="BZ100" s="369"/>
      <c r="CA100" s="369"/>
      <c r="CB100" s="369"/>
      <c r="CC100" s="369"/>
      <c r="CD100" s="369"/>
      <c r="CE100" s="369"/>
      <c r="CF100" s="369"/>
      <c r="CG100" s="369"/>
      <c r="CH100" s="369"/>
      <c r="CI100" s="369"/>
      <c r="CJ100" s="369"/>
      <c r="CK100" s="369"/>
      <c r="CL100" s="369"/>
      <c r="CM100" s="369"/>
      <c r="CN100" s="369"/>
      <c r="CO100" s="369"/>
      <c r="CP100" s="369"/>
      <c r="CQ100" s="369"/>
      <c r="CR100" s="369"/>
      <c r="CS100" s="369"/>
      <c r="CT100" s="369"/>
      <c r="CU100" s="369"/>
      <c r="CV100" s="369"/>
      <c r="CW100" s="369"/>
      <c r="CX100" s="369"/>
      <c r="CY100" s="369"/>
      <c r="CZ100" s="369"/>
      <c r="DA100" s="369"/>
      <c r="DB100" s="369"/>
      <c r="DC100" s="369"/>
      <c r="DD100" s="369"/>
      <c r="DE100" s="369"/>
      <c r="DF100" s="369"/>
      <c r="DG100" s="369"/>
      <c r="DH100" s="369"/>
      <c r="DI100" s="369"/>
      <c r="DJ100" s="369"/>
      <c r="DK100" s="369"/>
      <c r="DL100" s="369"/>
      <c r="DM100" s="369"/>
      <c r="DN100" s="369"/>
      <c r="DO100" s="369"/>
      <c r="DP100" s="369"/>
      <c r="DQ100" s="369"/>
      <c r="DR100" s="369"/>
      <c r="DS100" s="369"/>
      <c r="DT100" s="369"/>
      <c r="DU100" s="369"/>
      <c r="DV100" s="369"/>
      <c r="DW100" s="369"/>
      <c r="DX100" s="369"/>
      <c r="DY100" s="369"/>
      <c r="DZ100" s="369"/>
      <c r="EA100" s="369"/>
      <c r="EB100" s="369"/>
      <c r="EC100" s="369"/>
      <c r="ED100" s="369"/>
      <c r="EE100" s="369"/>
      <c r="EF100" s="369"/>
      <c r="EG100" s="369"/>
      <c r="EH100" s="369"/>
      <c r="EI100" s="369"/>
      <c r="EJ100" s="369"/>
      <c r="EK100" s="369"/>
      <c r="EL100" s="369"/>
      <c r="EM100" s="369"/>
      <c r="EN100" s="369"/>
      <c r="EO100" s="369"/>
      <c r="EP100" s="369"/>
      <c r="EQ100" s="369"/>
      <c r="ER100" s="369"/>
      <c r="ES100" s="369"/>
      <c r="ET100" s="369"/>
      <c r="EU100" s="369"/>
      <c r="EV100" s="369"/>
      <c r="EW100" s="369"/>
      <c r="EX100" s="369"/>
      <c r="EY100" s="369"/>
      <c r="EZ100" s="369"/>
      <c r="FA100" s="369"/>
      <c r="FB100" s="369"/>
      <c r="FC100" s="369"/>
      <c r="FD100" s="369"/>
      <c r="FE100" s="369"/>
      <c r="FF100" s="369"/>
      <c r="FG100" s="369"/>
      <c r="FH100" s="369"/>
      <c r="FI100" s="369"/>
      <c r="FJ100" s="369"/>
      <c r="FK100" s="369"/>
      <c r="FL100" s="369"/>
      <c r="FM100" s="369"/>
      <c r="FN100" s="369"/>
      <c r="FO100" s="369"/>
      <c r="FP100" s="369"/>
      <c r="FQ100" s="369"/>
      <c r="FR100" s="369"/>
      <c r="FS100" s="369"/>
      <c r="FT100" s="369"/>
      <c r="FU100" s="369"/>
      <c r="FV100" s="369"/>
      <c r="FW100" s="369"/>
      <c r="FX100" s="369"/>
      <c r="FY100" s="369"/>
      <c r="FZ100" s="369"/>
      <c r="GA100" s="369"/>
      <c r="GB100" s="369"/>
      <c r="GC100" s="369"/>
      <c r="GD100" s="369"/>
      <c r="GE100" s="369"/>
      <c r="GF100" s="369"/>
      <c r="GG100" s="369"/>
      <c r="GH100" s="369"/>
      <c r="GI100" s="369"/>
      <c r="GJ100" s="369"/>
      <c r="GK100" s="369"/>
      <c r="GL100" s="369"/>
      <c r="GM100" s="369"/>
      <c r="GN100" s="369"/>
      <c r="GO100" s="369"/>
      <c r="GP100" s="369"/>
      <c r="GQ100" s="369"/>
      <c r="GR100" s="369"/>
      <c r="GS100" s="369"/>
      <c r="GT100" s="369"/>
      <c r="GU100" s="369"/>
      <c r="GV100" s="369"/>
      <c r="GW100" s="369"/>
      <c r="GX100" s="369"/>
      <c r="GY100" s="369"/>
      <c r="GZ100" s="369"/>
      <c r="HA100" s="369"/>
      <c r="HB100" s="369"/>
      <c r="HC100" s="369"/>
      <c r="HD100" s="369"/>
      <c r="HE100" s="369"/>
      <c r="HF100" s="369"/>
      <c r="HG100" s="369"/>
      <c r="HH100" s="369"/>
      <c r="HI100" s="369"/>
      <c r="HJ100" s="369"/>
      <c r="HK100" s="369"/>
      <c r="HL100" s="369"/>
      <c r="HM100" s="369"/>
      <c r="HN100" s="369"/>
      <c r="HO100" s="369"/>
      <c r="HP100" s="369"/>
      <c r="HQ100" s="369"/>
      <c r="HR100" s="369"/>
      <c r="HS100" s="369"/>
      <c r="HT100" s="369"/>
      <c r="HU100" s="369"/>
      <c r="HV100" s="369"/>
      <c r="HW100" s="369"/>
      <c r="HX100" s="369"/>
      <c r="HY100" s="369"/>
      <c r="HZ100" s="369"/>
      <c r="IA100" s="369"/>
      <c r="IB100" s="369"/>
      <c r="IC100" s="369"/>
      <c r="ID100" s="369"/>
      <c r="IE100" s="369"/>
      <c r="IF100" s="369"/>
      <c r="IG100" s="369"/>
      <c r="IH100" s="369"/>
      <c r="II100" s="369"/>
      <c r="IJ100" s="369"/>
      <c r="IK100" s="369"/>
      <c r="IL100" s="369"/>
      <c r="IM100" s="369"/>
      <c r="IN100" s="369"/>
      <c r="IO100" s="369"/>
      <c r="IP100" s="369"/>
      <c r="IQ100" s="369"/>
      <c r="IR100" s="369"/>
      <c r="IS100" s="369"/>
      <c r="IT100" s="369"/>
      <c r="IU100" s="369"/>
    </row>
    <row r="101" s="349" customFormat="true" ht="16.5" hidden="false" customHeight="true" outlineLevel="0" collapsed="false">
      <c r="A101" s="338" t="n">
        <v>205</v>
      </c>
      <c r="B101" s="339" t="s">
        <v>51</v>
      </c>
      <c r="C101" s="339"/>
      <c r="D101" s="340" t="s">
        <v>253</v>
      </c>
      <c r="E101" s="375" t="s">
        <v>170</v>
      </c>
      <c r="F101" s="345" t="s">
        <v>128</v>
      </c>
      <c r="G101" s="376" t="s">
        <v>254</v>
      </c>
      <c r="H101" s="347" t="n">
        <v>570000</v>
      </c>
      <c r="I101" s="345" t="s">
        <v>255</v>
      </c>
      <c r="J101" s="375" t="s">
        <v>174</v>
      </c>
      <c r="K101" s="347"/>
      <c r="L101" s="347" t="n">
        <v>150000</v>
      </c>
      <c r="M101" s="347"/>
      <c r="N101" s="347" t="n">
        <v>50000</v>
      </c>
      <c r="O101" s="347" t="n">
        <v>60000</v>
      </c>
      <c r="P101" s="347"/>
      <c r="Q101" s="347"/>
      <c r="R101" s="347" t="n">
        <v>180000</v>
      </c>
      <c r="S101" s="377" t="n">
        <v>130000</v>
      </c>
      <c r="T101" s="347" t="n">
        <f aca="false">H101-K101-L101-M101-N101-O101-P101-Q101-R101-S101</f>
        <v>0</v>
      </c>
    </row>
    <row r="102" s="349" customFormat="true" ht="16.5" hidden="false" customHeight="true" outlineLevel="0" collapsed="false">
      <c r="A102" s="338" t="n">
        <v>205</v>
      </c>
      <c r="B102" s="339" t="s">
        <v>51</v>
      </c>
      <c r="C102" s="339"/>
      <c r="D102" s="340" t="s">
        <v>256</v>
      </c>
      <c r="E102" s="375" t="s">
        <v>170</v>
      </c>
      <c r="F102" s="345" t="s">
        <v>128</v>
      </c>
      <c r="G102" s="376" t="s">
        <v>257</v>
      </c>
      <c r="H102" s="347" t="n">
        <v>1500000</v>
      </c>
      <c r="I102" s="345" t="s">
        <v>258</v>
      </c>
      <c r="J102" s="375" t="s">
        <v>174</v>
      </c>
      <c r="K102" s="347"/>
      <c r="L102" s="347"/>
      <c r="M102" s="347"/>
      <c r="N102" s="347"/>
      <c r="O102" s="347"/>
      <c r="P102" s="347"/>
      <c r="Q102" s="347"/>
      <c r="R102" s="347" t="n">
        <v>1500000</v>
      </c>
      <c r="S102" s="377"/>
      <c r="T102" s="128" t="n">
        <f aca="false">H102-K102-L102-M102-N102-O102-P102-Q102-R102-S102</f>
        <v>0</v>
      </c>
    </row>
    <row r="103" s="349" customFormat="true" ht="16.5" hidden="false" customHeight="true" outlineLevel="0" collapsed="false">
      <c r="A103" s="338" t="n">
        <v>205</v>
      </c>
      <c r="B103" s="339" t="s">
        <v>51</v>
      </c>
      <c r="C103" s="339"/>
      <c r="D103" s="340" t="s">
        <v>259</v>
      </c>
      <c r="E103" s="375" t="s">
        <v>260</v>
      </c>
      <c r="F103" s="345" t="s">
        <v>128</v>
      </c>
      <c r="G103" s="376" t="s">
        <v>261</v>
      </c>
      <c r="H103" s="347" t="n">
        <v>19940000</v>
      </c>
      <c r="I103" s="345" t="s">
        <v>262</v>
      </c>
      <c r="J103" s="375" t="s">
        <v>160</v>
      </c>
      <c r="K103" s="347" t="n">
        <v>7598000</v>
      </c>
      <c r="L103" s="347" t="n">
        <v>4542000</v>
      </c>
      <c r="M103" s="347"/>
      <c r="N103" s="347" t="n">
        <v>2436000</v>
      </c>
      <c r="O103" s="347" t="n">
        <v>999000</v>
      </c>
      <c r="P103" s="347"/>
      <c r="Q103" s="347" t="n">
        <v>155000</v>
      </c>
      <c r="R103" s="347" t="n">
        <v>2928000</v>
      </c>
      <c r="S103" s="377" t="n">
        <v>1282000</v>
      </c>
      <c r="T103" s="347" t="n">
        <f aca="false">H103-K103-L103-M103-N103-O103-P103-Q103-R103-S103</f>
        <v>0</v>
      </c>
    </row>
    <row r="104" s="349" customFormat="true" ht="16.5" hidden="false" customHeight="true" outlineLevel="0" collapsed="false">
      <c r="A104" s="338" t="n">
        <v>208</v>
      </c>
      <c r="B104" s="339" t="s">
        <v>109</v>
      </c>
      <c r="C104" s="339" t="s">
        <v>57</v>
      </c>
      <c r="D104" s="340" t="s">
        <v>263</v>
      </c>
      <c r="E104" s="375" t="s">
        <v>264</v>
      </c>
      <c r="F104" s="372" t="s">
        <v>100</v>
      </c>
      <c r="G104" s="376" t="s">
        <v>265</v>
      </c>
      <c r="H104" s="347" t="n">
        <v>1152000</v>
      </c>
      <c r="I104" s="345" t="s">
        <v>266</v>
      </c>
      <c r="J104" s="375" t="s">
        <v>267</v>
      </c>
      <c r="K104" s="347"/>
      <c r="L104" s="347" t="n">
        <v>190000</v>
      </c>
      <c r="M104" s="347"/>
      <c r="N104" s="347" t="n">
        <v>195000</v>
      </c>
      <c r="O104" s="347" t="n">
        <v>90000</v>
      </c>
      <c r="P104" s="347" t="n">
        <v>10000</v>
      </c>
      <c r="Q104" s="347" t="n">
        <v>25000</v>
      </c>
      <c r="R104" s="347" t="n">
        <v>410000</v>
      </c>
      <c r="S104" s="377" t="n">
        <v>232000</v>
      </c>
      <c r="T104" s="347" t="n">
        <f aca="false">H104-K104-L104-M104-N104-O104-P104-Q104-R104-S104</f>
        <v>0</v>
      </c>
    </row>
    <row r="105" s="349" customFormat="true" ht="16.5" hidden="false" customHeight="true" outlineLevel="0" collapsed="false">
      <c r="A105" s="338" t="n">
        <v>208</v>
      </c>
      <c r="B105" s="339" t="s">
        <v>268</v>
      </c>
      <c r="C105" s="339" t="s">
        <v>51</v>
      </c>
      <c r="D105" s="340" t="s">
        <v>269</v>
      </c>
      <c r="E105" s="375" t="s">
        <v>270</v>
      </c>
      <c r="F105" s="372" t="s">
        <v>100</v>
      </c>
      <c r="G105" s="376" t="s">
        <v>271</v>
      </c>
      <c r="H105" s="347" t="n">
        <v>6318000</v>
      </c>
      <c r="I105" s="345" t="s">
        <v>272</v>
      </c>
      <c r="J105" s="375" t="s">
        <v>264</v>
      </c>
      <c r="K105" s="347"/>
      <c r="L105" s="378" t="n">
        <v>193000</v>
      </c>
      <c r="M105" s="378"/>
      <c r="N105" s="378" t="n">
        <v>138000</v>
      </c>
      <c r="O105" s="378" t="n">
        <v>143000</v>
      </c>
      <c r="P105" s="347"/>
      <c r="Q105" s="347" t="n">
        <v>80000</v>
      </c>
      <c r="R105" s="347" t="n">
        <v>4659000</v>
      </c>
      <c r="S105" s="377" t="n">
        <v>1105000</v>
      </c>
      <c r="T105" s="347" t="n">
        <f aca="false">H105-K105-L105-M105-N105-O105-P105-Q105-R105-S105</f>
        <v>0</v>
      </c>
    </row>
    <row r="106" s="349" customFormat="true" ht="16.5" hidden="false" customHeight="true" outlineLevel="0" collapsed="false">
      <c r="A106" s="338" t="n">
        <v>208</v>
      </c>
      <c r="B106" s="339" t="s">
        <v>115</v>
      </c>
      <c r="C106" s="339" t="s">
        <v>119</v>
      </c>
      <c r="D106" s="340" t="s">
        <v>273</v>
      </c>
      <c r="E106" s="375" t="s">
        <v>274</v>
      </c>
      <c r="F106" s="372" t="s">
        <v>100</v>
      </c>
      <c r="G106" s="376" t="s">
        <v>275</v>
      </c>
      <c r="H106" s="347" t="n">
        <v>1616000</v>
      </c>
      <c r="I106" s="345" t="s">
        <v>276</v>
      </c>
      <c r="J106" s="375" t="s">
        <v>264</v>
      </c>
      <c r="K106" s="347"/>
      <c r="L106" s="378" t="n">
        <v>307000</v>
      </c>
      <c r="M106" s="378"/>
      <c r="N106" s="378" t="n">
        <v>239000</v>
      </c>
      <c r="O106" s="378" t="n">
        <v>127000</v>
      </c>
      <c r="P106" s="347" t="n">
        <v>28000</v>
      </c>
      <c r="Q106" s="347" t="n">
        <v>30000</v>
      </c>
      <c r="R106" s="347" t="n">
        <v>586000</v>
      </c>
      <c r="S106" s="377" t="n">
        <v>299000</v>
      </c>
      <c r="T106" s="347" t="n">
        <f aca="false">H106-K106-L106-M106-N106-O106-P106-Q106-R106-S106</f>
        <v>0</v>
      </c>
    </row>
    <row r="107" s="349" customFormat="true" ht="16.5" hidden="false" customHeight="true" outlineLevel="0" collapsed="false">
      <c r="A107" s="338"/>
      <c r="B107" s="339"/>
      <c r="C107" s="339"/>
      <c r="D107" s="340" t="s">
        <v>277</v>
      </c>
      <c r="E107" s="375" t="s">
        <v>242</v>
      </c>
      <c r="F107" s="372" t="s">
        <v>157</v>
      </c>
      <c r="G107" s="376" t="s">
        <v>278</v>
      </c>
      <c r="H107" s="347" t="n">
        <v>6000000</v>
      </c>
      <c r="I107" s="345" t="s">
        <v>279</v>
      </c>
      <c r="J107" s="375" t="s">
        <v>267</v>
      </c>
      <c r="K107" s="347"/>
      <c r="L107" s="378"/>
      <c r="M107" s="378"/>
      <c r="N107" s="378"/>
      <c r="O107" s="378"/>
      <c r="P107" s="347"/>
      <c r="Q107" s="347"/>
      <c r="R107" s="347" t="n">
        <v>3000000</v>
      </c>
      <c r="S107" s="377" t="n">
        <v>3000000</v>
      </c>
      <c r="T107" s="128" t="n">
        <f aca="false">H107-K107-L107-M107-N107-O107-P107-Q107-R107-S107</f>
        <v>0</v>
      </c>
    </row>
    <row r="108" s="349" customFormat="true" ht="16.5" hidden="false" customHeight="true" outlineLevel="0" collapsed="false">
      <c r="A108" s="338" t="n">
        <v>211</v>
      </c>
      <c r="B108" s="339" t="s">
        <v>96</v>
      </c>
      <c r="C108" s="339" t="s">
        <v>57</v>
      </c>
      <c r="D108" s="340" t="s">
        <v>183</v>
      </c>
      <c r="E108" s="375" t="s">
        <v>280</v>
      </c>
      <c r="F108" s="372" t="s">
        <v>122</v>
      </c>
      <c r="G108" s="376" t="s">
        <v>281</v>
      </c>
      <c r="H108" s="347" t="n">
        <v>3000000</v>
      </c>
      <c r="I108" s="345" t="s">
        <v>282</v>
      </c>
      <c r="J108" s="375" t="s">
        <v>283</v>
      </c>
      <c r="K108" s="347"/>
      <c r="L108" s="347" t="n">
        <v>1000000</v>
      </c>
      <c r="M108" s="347"/>
      <c r="N108" s="347" t="n">
        <v>800000</v>
      </c>
      <c r="O108" s="347" t="n">
        <v>600000</v>
      </c>
      <c r="P108" s="347" t="n">
        <v>600000</v>
      </c>
      <c r="Q108" s="347"/>
      <c r="R108" s="347"/>
      <c r="S108" s="377"/>
      <c r="T108" s="128" t="n">
        <f aca="false">H108-K108-L108-M108-N108-O108-P108-Q108-R108-S108</f>
        <v>0</v>
      </c>
    </row>
    <row r="109" s="1" customFormat="true" ht="16.5" hidden="false" customHeight="true" outlineLevel="0" collapsed="false">
      <c r="A109" s="38"/>
      <c r="B109" s="39"/>
      <c r="C109" s="39"/>
      <c r="D109" s="81" t="s">
        <v>284</v>
      </c>
      <c r="E109" s="106" t="s">
        <v>285</v>
      </c>
      <c r="F109" s="99" t="s">
        <v>32</v>
      </c>
      <c r="G109" s="71" t="s">
        <v>286</v>
      </c>
      <c r="H109" s="128" t="n">
        <v>184990000</v>
      </c>
      <c r="I109" s="40" t="s">
        <v>287</v>
      </c>
      <c r="J109" s="106" t="s">
        <v>288</v>
      </c>
      <c r="K109" s="128" t="n">
        <v>43570000</v>
      </c>
      <c r="L109" s="128" t="n">
        <v>16780000</v>
      </c>
      <c r="M109" s="128"/>
      <c r="N109" s="128" t="n">
        <v>30560000</v>
      </c>
      <c r="O109" s="128" t="n">
        <v>32960000</v>
      </c>
      <c r="P109" s="128" t="n">
        <v>40000</v>
      </c>
      <c r="Q109" s="128" t="n">
        <v>50000</v>
      </c>
      <c r="R109" s="128" t="n">
        <v>43130000</v>
      </c>
      <c r="S109" s="351" t="n">
        <v>17900000</v>
      </c>
      <c r="T109" s="128" t="n">
        <f aca="false">H109-K109-L109-M109-N109-O109-P109-Q109-R109-S109</f>
        <v>0</v>
      </c>
    </row>
    <row r="110" s="1" customFormat="true" ht="16.5" hidden="false" customHeight="true" outlineLevel="0" collapsed="false">
      <c r="A110" s="38"/>
      <c r="B110" s="39"/>
      <c r="C110" s="39"/>
      <c r="D110" s="81" t="s">
        <v>289</v>
      </c>
      <c r="E110" s="106" t="s">
        <v>290</v>
      </c>
      <c r="F110" s="99" t="s">
        <v>32</v>
      </c>
      <c r="G110" s="71" t="s">
        <v>291</v>
      </c>
      <c r="H110" s="128" t="n">
        <v>30240000</v>
      </c>
      <c r="I110" s="40" t="s">
        <v>292</v>
      </c>
      <c r="J110" s="106" t="s">
        <v>267</v>
      </c>
      <c r="K110" s="128"/>
      <c r="L110" s="128"/>
      <c r="M110" s="128"/>
      <c r="N110" s="128"/>
      <c r="O110" s="128" t="n">
        <v>30240000</v>
      </c>
      <c r="P110" s="128"/>
      <c r="Q110" s="128"/>
      <c r="R110" s="128"/>
      <c r="S110" s="351"/>
      <c r="T110" s="128" t="n">
        <f aca="false">H110-K110-L110-M110-N110-O110-P110-Q110-R110-S110</f>
        <v>0</v>
      </c>
    </row>
    <row r="111" s="349" customFormat="true" ht="16.5" hidden="false" customHeight="true" outlineLevel="0" collapsed="false">
      <c r="A111" s="338" t="n">
        <v>230</v>
      </c>
      <c r="B111" s="339" t="s">
        <v>51</v>
      </c>
      <c r="C111" s="339" t="s">
        <v>51</v>
      </c>
      <c r="D111" s="381" t="s">
        <v>293</v>
      </c>
      <c r="E111" s="375"/>
      <c r="F111" s="345" t="s">
        <v>128</v>
      </c>
      <c r="G111" s="376" t="s">
        <v>294</v>
      </c>
      <c r="H111" s="347" t="n">
        <v>7793000</v>
      </c>
      <c r="I111" s="345" t="s">
        <v>295</v>
      </c>
      <c r="J111" s="375"/>
      <c r="K111" s="347"/>
      <c r="L111" s="378"/>
      <c r="M111" s="378"/>
      <c r="N111" s="378"/>
      <c r="O111" s="378"/>
      <c r="P111" s="347"/>
      <c r="Q111" s="347"/>
      <c r="R111" s="347" t="n">
        <v>4816000</v>
      </c>
      <c r="S111" s="377" t="n">
        <v>2977000</v>
      </c>
      <c r="T111" s="347" t="n">
        <f aca="false">H111-K111-L111-M111-N111-O111-P111-Q111-R111-S111</f>
        <v>0</v>
      </c>
    </row>
    <row r="112" s="349" customFormat="true" ht="16.5" hidden="false" customHeight="true" outlineLevel="0" collapsed="false">
      <c r="A112" s="338" t="n">
        <v>210</v>
      </c>
      <c r="B112" s="339" t="s">
        <v>108</v>
      </c>
      <c r="C112" s="339" t="s">
        <v>115</v>
      </c>
      <c r="D112" s="382" t="s">
        <v>296</v>
      </c>
      <c r="E112" s="354" t="s">
        <v>162</v>
      </c>
      <c r="F112" s="345" t="s">
        <v>100</v>
      </c>
      <c r="G112" s="376" t="s">
        <v>297</v>
      </c>
      <c r="H112" s="344" t="n">
        <v>1490000</v>
      </c>
      <c r="I112" s="345" t="s">
        <v>298</v>
      </c>
      <c r="J112" s="356" t="s">
        <v>242</v>
      </c>
      <c r="K112" s="344"/>
      <c r="L112" s="344" t="n">
        <v>280000</v>
      </c>
      <c r="M112" s="344"/>
      <c r="N112" s="344" t="n">
        <v>228000</v>
      </c>
      <c r="O112" s="344" t="n">
        <v>78000</v>
      </c>
      <c r="P112" s="344" t="n">
        <v>16000</v>
      </c>
      <c r="Q112" s="344"/>
      <c r="R112" s="344" t="n">
        <v>662000</v>
      </c>
      <c r="S112" s="357" t="n">
        <v>226000</v>
      </c>
      <c r="T112" s="347" t="n">
        <f aca="false">H112-K112-L112-M112-N112-O112-P112-Q112-R112-S112</f>
        <v>0</v>
      </c>
    </row>
    <row r="113" s="349" customFormat="true" ht="16.5" hidden="false" customHeight="true" outlineLevel="0" collapsed="false">
      <c r="A113" s="338" t="n">
        <v>230</v>
      </c>
      <c r="B113" s="339" t="s">
        <v>51</v>
      </c>
      <c r="C113" s="339" t="s">
        <v>51</v>
      </c>
      <c r="D113" s="382" t="s">
        <v>299</v>
      </c>
      <c r="E113" s="354"/>
      <c r="F113" s="345" t="s">
        <v>128</v>
      </c>
      <c r="G113" s="382" t="s">
        <v>300</v>
      </c>
      <c r="H113" s="344" t="n">
        <v>3880000</v>
      </c>
      <c r="I113" s="382" t="s">
        <v>301</v>
      </c>
      <c r="J113" s="356"/>
      <c r="K113" s="344"/>
      <c r="L113" s="344"/>
      <c r="M113" s="344"/>
      <c r="N113" s="344"/>
      <c r="O113" s="344"/>
      <c r="P113" s="344"/>
      <c r="Q113" s="344"/>
      <c r="R113" s="344" t="n">
        <v>2470000</v>
      </c>
      <c r="S113" s="357" t="n">
        <v>1410000</v>
      </c>
      <c r="T113" s="347" t="n">
        <f aca="false">H113-K113-L113-M113-N113-O113-P113-Q113-R113-S113</f>
        <v>0</v>
      </c>
    </row>
    <row r="114" s="349" customFormat="true" ht="16.5" hidden="false" customHeight="true" outlineLevel="0" collapsed="false">
      <c r="A114" s="338" t="n">
        <v>230</v>
      </c>
      <c r="B114" s="339" t="s">
        <v>51</v>
      </c>
      <c r="C114" s="339" t="s">
        <v>51</v>
      </c>
      <c r="D114" s="340" t="s">
        <v>302</v>
      </c>
      <c r="E114" s="354"/>
      <c r="F114" s="345" t="s">
        <v>128</v>
      </c>
      <c r="G114" s="382" t="s">
        <v>303</v>
      </c>
      <c r="H114" s="344" t="n">
        <v>38658000</v>
      </c>
      <c r="I114" s="382" t="s">
        <v>304</v>
      </c>
      <c r="J114" s="356"/>
      <c r="K114" s="344"/>
      <c r="L114" s="344" t="n">
        <v>2857000</v>
      </c>
      <c r="M114" s="344"/>
      <c r="N114" s="344" t="n">
        <v>773000</v>
      </c>
      <c r="O114" s="344" t="n">
        <v>1333000</v>
      </c>
      <c r="P114" s="344"/>
      <c r="Q114" s="344"/>
      <c r="R114" s="344" t="n">
        <v>23619000</v>
      </c>
      <c r="S114" s="357" t="n">
        <v>10076000</v>
      </c>
      <c r="T114" s="347" t="n">
        <f aca="false">H114-K114-L114-M114-N114-O114-P114-Q114-R114-S114</f>
        <v>0</v>
      </c>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row>
    <row r="115" s="349" customFormat="true" ht="16.5" hidden="false" customHeight="true" outlineLevel="0" collapsed="false">
      <c r="A115" s="338" t="n">
        <v>230</v>
      </c>
      <c r="B115" s="339" t="s">
        <v>51</v>
      </c>
      <c r="C115" s="339" t="s">
        <v>51</v>
      </c>
      <c r="D115" s="382" t="s">
        <v>305</v>
      </c>
      <c r="E115" s="383"/>
      <c r="F115" s="345" t="s">
        <v>128</v>
      </c>
      <c r="G115" s="382" t="s">
        <v>306</v>
      </c>
      <c r="H115" s="378" t="n">
        <v>2000000</v>
      </c>
      <c r="I115" s="382" t="s">
        <v>307</v>
      </c>
      <c r="J115" s="356"/>
      <c r="K115" s="378"/>
      <c r="L115" s="378"/>
      <c r="M115" s="378"/>
      <c r="N115" s="378"/>
      <c r="O115" s="378"/>
      <c r="P115" s="378"/>
      <c r="Q115" s="378"/>
      <c r="R115" s="378" t="n">
        <v>2000000</v>
      </c>
      <c r="S115" s="384"/>
      <c r="T115" s="347" t="n">
        <f aca="false">H115-K115-L115-M115-N115-O115-P115-Q115-R115-S115</f>
        <v>0</v>
      </c>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row>
    <row r="116" s="349" customFormat="true" ht="16.5" hidden="false" customHeight="true" outlineLevel="0" collapsed="false">
      <c r="A116" s="338" t="n">
        <v>230</v>
      </c>
      <c r="B116" s="339" t="s">
        <v>51</v>
      </c>
      <c r="C116" s="339" t="s">
        <v>51</v>
      </c>
      <c r="D116" s="382" t="s">
        <v>308</v>
      </c>
      <c r="E116" s="383"/>
      <c r="F116" s="345" t="s">
        <v>128</v>
      </c>
      <c r="G116" s="382" t="s">
        <v>309</v>
      </c>
      <c r="H116" s="378" t="n">
        <v>2770000</v>
      </c>
      <c r="I116" s="382" t="s">
        <v>310</v>
      </c>
      <c r="J116" s="356"/>
      <c r="K116" s="378"/>
      <c r="L116" s="378" t="n">
        <v>720000</v>
      </c>
      <c r="M116" s="378"/>
      <c r="N116" s="378" t="n">
        <v>270000</v>
      </c>
      <c r="O116" s="378" t="n">
        <v>280000</v>
      </c>
      <c r="P116" s="378"/>
      <c r="Q116" s="378"/>
      <c r="R116" s="378" t="n">
        <v>880000</v>
      </c>
      <c r="S116" s="384" t="n">
        <v>620000</v>
      </c>
      <c r="T116" s="347" t="n">
        <f aca="false">H116-K116-L116-M116-N116-O116-P116-Q116-R116-S116</f>
        <v>0</v>
      </c>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row>
    <row r="117" s="349" customFormat="true" ht="16.5" hidden="false" customHeight="true" outlineLevel="0" collapsed="false">
      <c r="A117" s="338" t="n">
        <v>208</v>
      </c>
      <c r="B117" s="339" t="s">
        <v>311</v>
      </c>
      <c r="C117" s="339" t="s">
        <v>57</v>
      </c>
      <c r="D117" s="385" t="s">
        <v>900</v>
      </c>
      <c r="E117" s="346"/>
      <c r="F117" s="345" t="s">
        <v>100</v>
      </c>
      <c r="G117" s="382" t="s">
        <v>313</v>
      </c>
      <c r="H117" s="386" t="n">
        <v>11270000</v>
      </c>
      <c r="I117" s="382" t="s">
        <v>314</v>
      </c>
      <c r="J117" s="346"/>
      <c r="K117" s="344"/>
      <c r="L117" s="344"/>
      <c r="M117" s="344"/>
      <c r="N117" s="344"/>
      <c r="O117" s="344"/>
      <c r="P117" s="344"/>
      <c r="Q117" s="344"/>
      <c r="R117" s="386" t="n">
        <v>11270000</v>
      </c>
      <c r="S117" s="357"/>
      <c r="T117" s="347" t="n">
        <f aca="false">H117-K117-L117-M117-N117-O117-P117-Q117-R117-S117</f>
        <v>0</v>
      </c>
      <c r="U117" s="350"/>
    </row>
    <row r="118" s="349" customFormat="true" ht="16.5" hidden="false" customHeight="true" outlineLevel="0" collapsed="false">
      <c r="A118" s="339" t="s">
        <v>179</v>
      </c>
      <c r="B118" s="339" t="s">
        <v>115</v>
      </c>
      <c r="C118" s="339"/>
      <c r="D118" s="387" t="s">
        <v>901</v>
      </c>
      <c r="E118" s="371"/>
      <c r="F118" s="345" t="s">
        <v>100</v>
      </c>
      <c r="G118" s="382" t="s">
        <v>316</v>
      </c>
      <c r="H118" s="388" t="n">
        <v>19000</v>
      </c>
      <c r="I118" s="382" t="s">
        <v>317</v>
      </c>
      <c r="J118" s="371"/>
      <c r="K118" s="367"/>
      <c r="L118" s="367"/>
      <c r="M118" s="367"/>
      <c r="N118" s="367"/>
      <c r="O118" s="367"/>
      <c r="P118" s="367"/>
      <c r="Q118" s="367"/>
      <c r="R118" s="367" t="n">
        <v>19000</v>
      </c>
      <c r="S118" s="368"/>
      <c r="T118" s="347" t="n">
        <f aca="false">H118-K118-L118-M118-N118-O118-P118-Q118-R118-S118</f>
        <v>0</v>
      </c>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69"/>
      <c r="AR118" s="369"/>
      <c r="AS118" s="369"/>
      <c r="AT118" s="369"/>
      <c r="AU118" s="369"/>
      <c r="AV118" s="369"/>
      <c r="AW118" s="369"/>
      <c r="AX118" s="369"/>
      <c r="AY118" s="369"/>
      <c r="AZ118" s="369"/>
      <c r="BA118" s="369"/>
      <c r="BB118" s="369"/>
      <c r="BC118" s="369"/>
      <c r="BD118" s="369"/>
      <c r="BE118" s="369"/>
      <c r="BF118" s="369"/>
      <c r="BG118" s="369"/>
      <c r="BH118" s="369"/>
      <c r="BI118" s="369"/>
      <c r="BJ118" s="369"/>
      <c r="BK118" s="369"/>
      <c r="BL118" s="369"/>
      <c r="BM118" s="369"/>
      <c r="BN118" s="369"/>
      <c r="BO118" s="369"/>
      <c r="BP118" s="369"/>
      <c r="BQ118" s="369"/>
      <c r="BR118" s="369"/>
      <c r="BS118" s="369"/>
      <c r="BT118" s="369"/>
      <c r="BU118" s="369"/>
      <c r="BV118" s="369"/>
      <c r="BW118" s="369"/>
      <c r="BX118" s="369"/>
      <c r="BY118" s="369"/>
      <c r="BZ118" s="369"/>
      <c r="CA118" s="369"/>
      <c r="CB118" s="369"/>
      <c r="CC118" s="369"/>
      <c r="CD118" s="369"/>
      <c r="CE118" s="369"/>
      <c r="CF118" s="369"/>
      <c r="CG118" s="369"/>
      <c r="CH118" s="369"/>
      <c r="CI118" s="369"/>
      <c r="CJ118" s="369"/>
      <c r="CK118" s="369"/>
      <c r="CL118" s="369"/>
      <c r="CM118" s="369"/>
      <c r="CN118" s="369"/>
      <c r="CO118" s="369"/>
      <c r="CP118" s="369"/>
      <c r="CQ118" s="369"/>
      <c r="CR118" s="369"/>
      <c r="CS118" s="369"/>
      <c r="CT118" s="369"/>
      <c r="CU118" s="369"/>
      <c r="CV118" s="369"/>
      <c r="CW118" s="369"/>
      <c r="CX118" s="369"/>
      <c r="CY118" s="369"/>
      <c r="CZ118" s="369"/>
      <c r="DA118" s="369"/>
      <c r="DB118" s="369"/>
      <c r="DC118" s="369"/>
      <c r="DD118" s="369"/>
      <c r="DE118" s="369"/>
      <c r="DF118" s="369"/>
      <c r="DG118" s="369"/>
      <c r="DH118" s="369"/>
      <c r="DI118" s="369"/>
      <c r="DJ118" s="369"/>
      <c r="DK118" s="369"/>
      <c r="DL118" s="369"/>
      <c r="DM118" s="369"/>
      <c r="DN118" s="369"/>
      <c r="DO118" s="369"/>
      <c r="DP118" s="369"/>
      <c r="DQ118" s="369"/>
      <c r="DR118" s="369"/>
      <c r="DS118" s="369"/>
      <c r="DT118" s="369"/>
      <c r="DU118" s="369"/>
      <c r="DV118" s="369"/>
      <c r="DW118" s="369"/>
      <c r="DX118" s="369"/>
      <c r="DY118" s="369"/>
      <c r="DZ118" s="369"/>
      <c r="EA118" s="369"/>
      <c r="EB118" s="369"/>
      <c r="EC118" s="369"/>
      <c r="ED118" s="369"/>
      <c r="EE118" s="369"/>
      <c r="EF118" s="369"/>
      <c r="EG118" s="369"/>
      <c r="EH118" s="369"/>
      <c r="EI118" s="369"/>
      <c r="EJ118" s="369"/>
      <c r="EK118" s="369"/>
      <c r="EL118" s="369"/>
      <c r="EM118" s="369"/>
      <c r="EN118" s="369"/>
      <c r="EO118" s="369"/>
      <c r="EP118" s="369"/>
      <c r="EQ118" s="369"/>
      <c r="ER118" s="369"/>
      <c r="ES118" s="369"/>
      <c r="ET118" s="369"/>
      <c r="EU118" s="369"/>
      <c r="EV118" s="369"/>
      <c r="EW118" s="369"/>
      <c r="EX118" s="369"/>
      <c r="EY118" s="369"/>
      <c r="EZ118" s="369"/>
      <c r="FA118" s="369"/>
      <c r="FB118" s="369"/>
      <c r="FC118" s="369"/>
      <c r="FD118" s="369"/>
      <c r="FE118" s="369"/>
      <c r="FF118" s="369"/>
      <c r="FG118" s="369"/>
      <c r="FH118" s="369"/>
      <c r="FI118" s="369"/>
      <c r="FJ118" s="369"/>
      <c r="FK118" s="369"/>
      <c r="FL118" s="369"/>
      <c r="FM118" s="369"/>
      <c r="FN118" s="369"/>
      <c r="FO118" s="369"/>
      <c r="FP118" s="369"/>
      <c r="FQ118" s="369"/>
      <c r="FR118" s="369"/>
      <c r="FS118" s="369"/>
      <c r="FT118" s="369"/>
      <c r="FU118" s="369"/>
      <c r="FV118" s="369"/>
      <c r="FW118" s="369"/>
      <c r="FX118" s="369"/>
      <c r="FY118" s="369"/>
      <c r="FZ118" s="369"/>
      <c r="GA118" s="369"/>
      <c r="GB118" s="369"/>
      <c r="GC118" s="369"/>
      <c r="GD118" s="369"/>
      <c r="GE118" s="369"/>
      <c r="GF118" s="369"/>
      <c r="GG118" s="369"/>
      <c r="GH118" s="369"/>
      <c r="GI118" s="369"/>
      <c r="GJ118" s="369"/>
      <c r="GK118" s="369"/>
      <c r="GL118" s="369"/>
      <c r="GM118" s="369"/>
      <c r="GN118" s="369"/>
      <c r="GO118" s="369"/>
      <c r="GP118" s="369"/>
      <c r="GQ118" s="369"/>
      <c r="GR118" s="369"/>
      <c r="GS118" s="369"/>
      <c r="GT118" s="369"/>
      <c r="GU118" s="369"/>
      <c r="GV118" s="369"/>
      <c r="GW118" s="369"/>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c r="IB118" s="369"/>
      <c r="IC118" s="369"/>
      <c r="ID118" s="369"/>
      <c r="IE118" s="369"/>
      <c r="IF118" s="369"/>
      <c r="IG118" s="369"/>
      <c r="IH118" s="369"/>
      <c r="II118" s="369"/>
      <c r="IJ118" s="369"/>
      <c r="IK118" s="369"/>
      <c r="IL118" s="369"/>
      <c r="IM118" s="369"/>
      <c r="IN118" s="369"/>
      <c r="IO118" s="369"/>
      <c r="IP118" s="369"/>
      <c r="IQ118" s="369"/>
      <c r="IR118" s="369"/>
      <c r="IS118" s="369"/>
      <c r="IT118" s="369"/>
      <c r="IU118" s="369"/>
    </row>
    <row r="119" s="349" customFormat="true" ht="16.5" hidden="false" customHeight="true" outlineLevel="0" collapsed="false">
      <c r="A119" s="339" t="s">
        <v>318</v>
      </c>
      <c r="B119" s="339" t="s">
        <v>57</v>
      </c>
      <c r="C119" s="339" t="s">
        <v>97</v>
      </c>
      <c r="D119" s="389" t="s">
        <v>902</v>
      </c>
      <c r="E119" s="371"/>
      <c r="F119" s="345" t="s">
        <v>128</v>
      </c>
      <c r="G119" s="382" t="s">
        <v>320</v>
      </c>
      <c r="H119" s="367" t="n">
        <v>125000</v>
      </c>
      <c r="I119" s="382" t="s">
        <v>321</v>
      </c>
      <c r="J119" s="371"/>
      <c r="K119" s="367"/>
      <c r="L119" s="367" t="n">
        <v>20000</v>
      </c>
      <c r="M119" s="367"/>
      <c r="N119" s="367" t="n">
        <v>15000</v>
      </c>
      <c r="O119" s="367" t="n">
        <v>10000</v>
      </c>
      <c r="P119" s="367"/>
      <c r="Q119" s="367"/>
      <c r="R119" s="367" t="n">
        <v>45000</v>
      </c>
      <c r="S119" s="368" t="n">
        <v>35000</v>
      </c>
      <c r="T119" s="128" t="n">
        <f aca="false">H119-K119-L119-M119-N119-O119-P119-Q119-R119-S119</f>
        <v>0</v>
      </c>
      <c r="U119" s="369"/>
      <c r="V119" s="369"/>
      <c r="W119" s="369"/>
      <c r="X119" s="369"/>
      <c r="Y119" s="369"/>
      <c r="Z119" s="369"/>
      <c r="AA119" s="369"/>
      <c r="AB119" s="369"/>
      <c r="AC119" s="369"/>
      <c r="AD119" s="369"/>
      <c r="AE119" s="369"/>
      <c r="AF119" s="369"/>
      <c r="AG119" s="369"/>
      <c r="AH119" s="369"/>
      <c r="AI119" s="369"/>
      <c r="AJ119" s="369"/>
      <c r="AK119" s="369"/>
      <c r="AL119" s="369"/>
      <c r="AM119" s="369"/>
      <c r="AN119" s="369"/>
      <c r="AO119" s="369"/>
      <c r="AP119" s="369"/>
      <c r="AQ119" s="369"/>
      <c r="AR119" s="369"/>
      <c r="AS119" s="369"/>
      <c r="AT119" s="369"/>
      <c r="AU119" s="369"/>
      <c r="AV119" s="369"/>
      <c r="AW119" s="369"/>
      <c r="AX119" s="369"/>
      <c r="AY119" s="369"/>
      <c r="AZ119" s="369"/>
      <c r="BA119" s="369"/>
      <c r="BB119" s="369"/>
      <c r="BC119" s="369"/>
      <c r="BD119" s="369"/>
      <c r="BE119" s="369"/>
      <c r="BF119" s="369"/>
      <c r="BG119" s="369"/>
      <c r="BH119" s="369"/>
      <c r="BI119" s="369"/>
      <c r="BJ119" s="369"/>
      <c r="BK119" s="369"/>
      <c r="BL119" s="369"/>
      <c r="BM119" s="369"/>
      <c r="BN119" s="369"/>
      <c r="BO119" s="369"/>
      <c r="BP119" s="369"/>
      <c r="BQ119" s="369"/>
      <c r="BR119" s="369"/>
      <c r="BS119" s="369"/>
      <c r="BT119" s="369"/>
      <c r="BU119" s="369"/>
      <c r="BV119" s="369"/>
      <c r="BW119" s="369"/>
      <c r="BX119" s="369"/>
      <c r="BY119" s="369"/>
      <c r="BZ119" s="369"/>
      <c r="CA119" s="369"/>
      <c r="CB119" s="369"/>
      <c r="CC119" s="369"/>
      <c r="CD119" s="369"/>
      <c r="CE119" s="369"/>
      <c r="CF119" s="369"/>
      <c r="CG119" s="369"/>
      <c r="CH119" s="369"/>
      <c r="CI119" s="369"/>
      <c r="CJ119" s="369"/>
      <c r="CK119" s="369"/>
      <c r="CL119" s="369"/>
      <c r="CM119" s="369"/>
      <c r="CN119" s="369"/>
      <c r="CO119" s="369"/>
      <c r="CP119" s="369"/>
      <c r="CQ119" s="369"/>
      <c r="CR119" s="369"/>
      <c r="CS119" s="369"/>
      <c r="CT119" s="369"/>
      <c r="CU119" s="369"/>
      <c r="CV119" s="369"/>
      <c r="CW119" s="369"/>
      <c r="CX119" s="369"/>
      <c r="CY119" s="369"/>
      <c r="CZ119" s="369"/>
      <c r="DA119" s="369"/>
      <c r="DB119" s="369"/>
      <c r="DC119" s="369"/>
      <c r="DD119" s="369"/>
      <c r="DE119" s="369"/>
      <c r="DF119" s="369"/>
      <c r="DG119" s="369"/>
      <c r="DH119" s="369"/>
      <c r="DI119" s="369"/>
      <c r="DJ119" s="369"/>
      <c r="DK119" s="369"/>
      <c r="DL119" s="369"/>
      <c r="DM119" s="369"/>
      <c r="DN119" s="369"/>
      <c r="DO119" s="369"/>
      <c r="DP119" s="369"/>
      <c r="DQ119" s="369"/>
      <c r="DR119" s="369"/>
      <c r="DS119" s="369"/>
      <c r="DT119" s="369"/>
      <c r="DU119" s="369"/>
      <c r="DV119" s="369"/>
      <c r="DW119" s="369"/>
      <c r="DX119" s="369"/>
      <c r="DY119" s="369"/>
      <c r="DZ119" s="369"/>
      <c r="EA119" s="369"/>
      <c r="EB119" s="369"/>
      <c r="EC119" s="369"/>
      <c r="ED119" s="369"/>
      <c r="EE119" s="369"/>
      <c r="EF119" s="369"/>
      <c r="EG119" s="369"/>
      <c r="EH119" s="369"/>
      <c r="EI119" s="369"/>
      <c r="EJ119" s="369"/>
      <c r="EK119" s="369"/>
      <c r="EL119" s="369"/>
      <c r="EM119" s="369"/>
      <c r="EN119" s="369"/>
      <c r="EO119" s="369"/>
      <c r="EP119" s="369"/>
      <c r="EQ119" s="369"/>
      <c r="ER119" s="369"/>
      <c r="ES119" s="369"/>
      <c r="ET119" s="369"/>
      <c r="EU119" s="369"/>
      <c r="EV119" s="369"/>
      <c r="EW119" s="369"/>
      <c r="EX119" s="369"/>
      <c r="EY119" s="369"/>
      <c r="EZ119" s="369"/>
      <c r="FA119" s="369"/>
      <c r="FB119" s="369"/>
      <c r="FC119" s="369"/>
      <c r="FD119" s="369"/>
      <c r="FE119" s="369"/>
      <c r="FF119" s="369"/>
      <c r="FG119" s="369"/>
      <c r="FH119" s="369"/>
      <c r="FI119" s="369"/>
      <c r="FJ119" s="369"/>
      <c r="FK119" s="369"/>
      <c r="FL119" s="369"/>
      <c r="FM119" s="369"/>
      <c r="FN119" s="369"/>
      <c r="FO119" s="369"/>
      <c r="FP119" s="369"/>
      <c r="FQ119" s="369"/>
      <c r="FR119" s="369"/>
      <c r="FS119" s="369"/>
      <c r="FT119" s="369"/>
      <c r="FU119" s="369"/>
      <c r="FV119" s="369"/>
      <c r="FW119" s="369"/>
      <c r="FX119" s="369"/>
      <c r="FY119" s="369"/>
      <c r="FZ119" s="369"/>
      <c r="GA119" s="369"/>
      <c r="GB119" s="369"/>
      <c r="GC119" s="369"/>
      <c r="GD119" s="369"/>
      <c r="GE119" s="369"/>
      <c r="GF119" s="369"/>
      <c r="GG119" s="369"/>
      <c r="GH119" s="369"/>
      <c r="GI119" s="369"/>
      <c r="GJ119" s="369"/>
      <c r="GK119" s="369"/>
      <c r="GL119" s="369"/>
      <c r="GM119" s="369"/>
      <c r="GN119" s="369"/>
      <c r="GO119" s="369"/>
      <c r="GP119" s="369"/>
      <c r="GQ119" s="369"/>
      <c r="GR119" s="369"/>
      <c r="GS119" s="369"/>
      <c r="GT119" s="369"/>
      <c r="GU119" s="369"/>
      <c r="GV119" s="369"/>
      <c r="GW119" s="369"/>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c r="IB119" s="369"/>
      <c r="IC119" s="369"/>
      <c r="ID119" s="369"/>
      <c r="IE119" s="369"/>
      <c r="IF119" s="369"/>
      <c r="IG119" s="369"/>
      <c r="IH119" s="369"/>
      <c r="II119" s="369"/>
      <c r="IJ119" s="369"/>
      <c r="IK119" s="369"/>
      <c r="IL119" s="369"/>
      <c r="IM119" s="369"/>
      <c r="IN119" s="369"/>
      <c r="IO119" s="369"/>
      <c r="IP119" s="369"/>
      <c r="IQ119" s="369"/>
      <c r="IR119" s="369"/>
      <c r="IS119" s="369"/>
      <c r="IT119" s="369"/>
      <c r="IU119" s="369"/>
    </row>
    <row r="120" s="349" customFormat="true" ht="16.5" hidden="false" customHeight="true" outlineLevel="0" collapsed="false">
      <c r="A120" s="339" t="s">
        <v>214</v>
      </c>
      <c r="B120" s="339" t="s">
        <v>119</v>
      </c>
      <c r="C120" s="339" t="s">
        <v>115</v>
      </c>
      <c r="D120" s="390" t="s">
        <v>903</v>
      </c>
      <c r="E120" s="371"/>
      <c r="F120" s="345" t="s">
        <v>100</v>
      </c>
      <c r="G120" s="382" t="s">
        <v>323</v>
      </c>
      <c r="H120" s="367" t="n">
        <v>18350000</v>
      </c>
      <c r="I120" s="382" t="s">
        <v>324</v>
      </c>
      <c r="J120" s="371"/>
      <c r="K120" s="367" t="n">
        <v>3320000</v>
      </c>
      <c r="L120" s="367" t="n">
        <v>4860000</v>
      </c>
      <c r="M120" s="367"/>
      <c r="N120" s="367" t="n">
        <v>4760000</v>
      </c>
      <c r="O120" s="367" t="n">
        <v>1480000</v>
      </c>
      <c r="P120" s="367" t="n">
        <v>40000</v>
      </c>
      <c r="Q120" s="367"/>
      <c r="R120" s="367" t="n">
        <v>2300000</v>
      </c>
      <c r="S120" s="368" t="n">
        <v>1590000</v>
      </c>
      <c r="T120" s="347" t="n">
        <f aca="false">H120-K120-L120-M120-N120-O120-P120-Q120-R120-S120</f>
        <v>0</v>
      </c>
      <c r="U120" s="369"/>
      <c r="V120" s="369"/>
      <c r="W120" s="369"/>
      <c r="X120" s="369"/>
      <c r="Y120" s="369"/>
      <c r="Z120" s="369"/>
      <c r="AA120" s="369"/>
      <c r="AB120" s="369"/>
      <c r="AC120" s="369"/>
      <c r="AD120" s="369"/>
      <c r="AE120" s="369"/>
      <c r="AF120" s="369"/>
      <c r="AG120" s="369"/>
      <c r="AH120" s="369"/>
      <c r="AI120" s="369"/>
      <c r="AJ120" s="369"/>
      <c r="AK120" s="369"/>
      <c r="AL120" s="369"/>
      <c r="AM120" s="369"/>
      <c r="AN120" s="369"/>
      <c r="AO120" s="369"/>
      <c r="AP120" s="369"/>
      <c r="AQ120" s="369"/>
      <c r="AR120" s="369"/>
      <c r="AS120" s="369"/>
      <c r="AT120" s="369"/>
      <c r="AU120" s="369"/>
      <c r="AV120" s="369"/>
      <c r="AW120" s="369"/>
      <c r="AX120" s="369"/>
      <c r="AY120" s="369"/>
      <c r="AZ120" s="369"/>
      <c r="BA120" s="369"/>
      <c r="BB120" s="369"/>
      <c r="BC120" s="369"/>
      <c r="BD120" s="369"/>
      <c r="BE120" s="369"/>
      <c r="BF120" s="369"/>
      <c r="BG120" s="369"/>
      <c r="BH120" s="369"/>
      <c r="BI120" s="369"/>
      <c r="BJ120" s="369"/>
      <c r="BK120" s="369"/>
      <c r="BL120" s="369"/>
      <c r="BM120" s="369"/>
      <c r="BN120" s="369"/>
      <c r="BO120" s="369"/>
      <c r="BP120" s="369"/>
      <c r="BQ120" s="369"/>
      <c r="BR120" s="369"/>
      <c r="BS120" s="369"/>
      <c r="BT120" s="369"/>
      <c r="BU120" s="369"/>
      <c r="BV120" s="369"/>
      <c r="BW120" s="369"/>
      <c r="BX120" s="369"/>
      <c r="BY120" s="369"/>
      <c r="BZ120" s="369"/>
      <c r="CA120" s="369"/>
      <c r="CB120" s="369"/>
      <c r="CC120" s="369"/>
      <c r="CD120" s="369"/>
      <c r="CE120" s="369"/>
      <c r="CF120" s="369"/>
      <c r="CG120" s="369"/>
      <c r="CH120" s="369"/>
      <c r="CI120" s="369"/>
      <c r="CJ120" s="369"/>
      <c r="CK120" s="369"/>
      <c r="CL120" s="369"/>
      <c r="CM120" s="369"/>
      <c r="CN120" s="369"/>
      <c r="CO120" s="369"/>
      <c r="CP120" s="369"/>
      <c r="CQ120" s="369"/>
      <c r="CR120" s="369"/>
      <c r="CS120" s="369"/>
      <c r="CT120" s="369"/>
      <c r="CU120" s="369"/>
      <c r="CV120" s="369"/>
      <c r="CW120" s="369"/>
      <c r="CX120" s="369"/>
      <c r="CY120" s="369"/>
      <c r="CZ120" s="369"/>
      <c r="DA120" s="369"/>
      <c r="DB120" s="369"/>
      <c r="DC120" s="369"/>
      <c r="DD120" s="369"/>
      <c r="DE120" s="369"/>
      <c r="DF120" s="369"/>
      <c r="DG120" s="369"/>
      <c r="DH120" s="369"/>
      <c r="DI120" s="369"/>
      <c r="DJ120" s="369"/>
      <c r="DK120" s="369"/>
      <c r="DL120" s="369"/>
      <c r="DM120" s="369"/>
      <c r="DN120" s="369"/>
      <c r="DO120" s="369"/>
      <c r="DP120" s="369"/>
      <c r="DQ120" s="369"/>
      <c r="DR120" s="369"/>
      <c r="DS120" s="369"/>
      <c r="DT120" s="369"/>
      <c r="DU120" s="369"/>
      <c r="DV120" s="369"/>
      <c r="DW120" s="369"/>
      <c r="DX120" s="369"/>
      <c r="DY120" s="369"/>
      <c r="DZ120" s="369"/>
      <c r="EA120" s="369"/>
      <c r="EB120" s="369"/>
      <c r="EC120" s="369"/>
      <c r="ED120" s="369"/>
      <c r="EE120" s="369"/>
      <c r="EF120" s="369"/>
      <c r="EG120" s="369"/>
      <c r="EH120" s="369"/>
      <c r="EI120" s="369"/>
      <c r="EJ120" s="369"/>
      <c r="EK120" s="369"/>
      <c r="EL120" s="369"/>
      <c r="EM120" s="369"/>
      <c r="EN120" s="369"/>
      <c r="EO120" s="369"/>
      <c r="EP120" s="369"/>
      <c r="EQ120" s="369"/>
      <c r="ER120" s="369"/>
      <c r="ES120" s="369"/>
      <c r="ET120" s="369"/>
      <c r="EU120" s="369"/>
      <c r="EV120" s="369"/>
      <c r="EW120" s="369"/>
      <c r="EX120" s="369"/>
      <c r="EY120" s="369"/>
      <c r="EZ120" s="369"/>
      <c r="FA120" s="369"/>
      <c r="FB120" s="369"/>
      <c r="FC120" s="369"/>
      <c r="FD120" s="369"/>
      <c r="FE120" s="369"/>
      <c r="FF120" s="369"/>
      <c r="FG120" s="369"/>
      <c r="FH120" s="369"/>
      <c r="FI120" s="369"/>
      <c r="FJ120" s="369"/>
      <c r="FK120" s="369"/>
      <c r="FL120" s="369"/>
      <c r="FM120" s="369"/>
      <c r="FN120" s="369"/>
      <c r="FO120" s="369"/>
      <c r="FP120" s="369"/>
      <c r="FQ120" s="369"/>
      <c r="FR120" s="369"/>
      <c r="FS120" s="369"/>
      <c r="FT120" s="369"/>
      <c r="FU120" s="369"/>
      <c r="FV120" s="369"/>
      <c r="FW120" s="369"/>
      <c r="FX120" s="369"/>
      <c r="FY120" s="369"/>
      <c r="FZ120" s="369"/>
      <c r="GA120" s="369"/>
      <c r="GB120" s="369"/>
      <c r="GC120" s="369"/>
      <c r="GD120" s="369"/>
      <c r="GE120" s="369"/>
      <c r="GF120" s="369"/>
      <c r="GG120" s="369"/>
      <c r="GH120" s="369"/>
      <c r="GI120" s="369"/>
      <c r="GJ120" s="369"/>
      <c r="GK120" s="369"/>
      <c r="GL120" s="369"/>
      <c r="GM120" s="369"/>
      <c r="GN120" s="369"/>
      <c r="GO120" s="369"/>
      <c r="GP120" s="369"/>
      <c r="GQ120" s="369"/>
      <c r="GR120" s="369"/>
      <c r="GS120" s="369"/>
      <c r="GT120" s="369"/>
      <c r="GU120" s="369"/>
      <c r="GV120" s="369"/>
      <c r="GW120" s="369"/>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c r="IB120" s="369"/>
      <c r="IC120" s="369"/>
      <c r="ID120" s="369"/>
      <c r="IE120" s="369"/>
      <c r="IF120" s="369"/>
      <c r="IG120" s="369"/>
      <c r="IH120" s="369"/>
      <c r="II120" s="369"/>
      <c r="IJ120" s="369"/>
      <c r="IK120" s="369"/>
      <c r="IL120" s="369"/>
      <c r="IM120" s="369"/>
      <c r="IN120" s="369"/>
      <c r="IO120" s="369"/>
      <c r="IP120" s="369"/>
      <c r="IQ120" s="369"/>
      <c r="IR120" s="369"/>
      <c r="IS120" s="369"/>
      <c r="IT120" s="369"/>
      <c r="IU120" s="369"/>
    </row>
    <row r="121" s="349" customFormat="true" ht="16.5" hidden="false" customHeight="true" outlineLevel="0" collapsed="false">
      <c r="A121" s="338" t="n">
        <v>207</v>
      </c>
      <c r="B121" s="339" t="s">
        <v>57</v>
      </c>
      <c r="C121" s="339"/>
      <c r="D121" s="391" t="s">
        <v>904</v>
      </c>
      <c r="E121" s="354"/>
      <c r="F121" s="345" t="s">
        <v>128</v>
      </c>
      <c r="G121" s="382" t="s">
        <v>326</v>
      </c>
      <c r="H121" s="344" t="n">
        <v>1419000</v>
      </c>
      <c r="I121" s="382" t="s">
        <v>327</v>
      </c>
      <c r="J121" s="356" t="s">
        <v>178</v>
      </c>
      <c r="K121" s="344"/>
      <c r="L121" s="344" t="n">
        <v>164400</v>
      </c>
      <c r="M121" s="344"/>
      <c r="N121" s="344" t="n">
        <v>87500</v>
      </c>
      <c r="O121" s="344" t="n">
        <v>82200</v>
      </c>
      <c r="P121" s="344"/>
      <c r="Q121" s="344" t="n">
        <v>33300</v>
      </c>
      <c r="R121" s="344" t="n">
        <v>768200</v>
      </c>
      <c r="S121" s="357" t="n">
        <v>283400</v>
      </c>
      <c r="T121" s="128" t="n">
        <f aca="false">H121-K121-L121-M121-N121-O121-P121-Q121-R121-S121</f>
        <v>0</v>
      </c>
    </row>
    <row r="122" s="349" customFormat="true" ht="15" hidden="false" customHeight="true" outlineLevel="0" collapsed="false">
      <c r="A122" s="338"/>
      <c r="B122" s="339"/>
      <c r="C122" s="339"/>
      <c r="D122" s="382" t="s">
        <v>328</v>
      </c>
      <c r="E122" s="354"/>
      <c r="F122" s="345" t="s">
        <v>157</v>
      </c>
      <c r="G122" s="382" t="s">
        <v>329</v>
      </c>
      <c r="H122" s="344" t="n">
        <v>15000000</v>
      </c>
      <c r="I122" s="382" t="s">
        <v>330</v>
      </c>
      <c r="J122" s="356" t="s">
        <v>331</v>
      </c>
      <c r="K122" s="344" t="n">
        <v>1000000</v>
      </c>
      <c r="L122" s="344"/>
      <c r="M122" s="344"/>
      <c r="N122" s="344" t="n">
        <v>7000000</v>
      </c>
      <c r="O122" s="344" t="n">
        <v>3000000</v>
      </c>
      <c r="P122" s="344" t="n">
        <v>3000000</v>
      </c>
      <c r="Q122" s="344" t="n">
        <v>1000000</v>
      </c>
      <c r="R122" s="344"/>
      <c r="S122" s="357"/>
      <c r="T122" s="128" t="n">
        <f aca="false">H122-K122-L122-M122-N122-O122-P122-Q122-R122-S122</f>
        <v>0</v>
      </c>
    </row>
    <row r="123" s="349" customFormat="true" ht="16.5" hidden="false" customHeight="true" outlineLevel="0" collapsed="false">
      <c r="A123" s="338"/>
      <c r="B123" s="339"/>
      <c r="C123" s="339"/>
      <c r="D123" s="353"/>
      <c r="E123" s="354"/>
      <c r="F123" s="345"/>
      <c r="G123" s="382"/>
      <c r="H123" s="344"/>
      <c r="I123" s="382"/>
      <c r="J123" s="356"/>
      <c r="K123" s="344"/>
      <c r="L123" s="344"/>
      <c r="M123" s="344"/>
      <c r="N123" s="344"/>
      <c r="O123" s="344"/>
      <c r="P123" s="344"/>
      <c r="Q123" s="344"/>
      <c r="R123" s="344"/>
      <c r="S123" s="357"/>
      <c r="T123" s="128" t="n">
        <f aca="false">H123-K123-L123-M123-N123-O123-P123-Q123-R123-S123</f>
        <v>0</v>
      </c>
    </row>
    <row r="124" s="349" customFormat="true" ht="16.5" hidden="false" customHeight="true" outlineLevel="0" collapsed="false">
      <c r="A124" s="338" t="n">
        <v>210</v>
      </c>
      <c r="B124" s="339" t="s">
        <v>108</v>
      </c>
      <c r="C124" s="339" t="s">
        <v>115</v>
      </c>
      <c r="D124" s="387" t="s">
        <v>905</v>
      </c>
      <c r="E124" s="354"/>
      <c r="F124" s="345" t="s">
        <v>100</v>
      </c>
      <c r="G124" s="382" t="s">
        <v>333</v>
      </c>
      <c r="H124" s="344" t="n">
        <v>12880000</v>
      </c>
      <c r="I124" s="382" t="s">
        <v>334</v>
      </c>
      <c r="J124" s="356"/>
      <c r="K124" s="344"/>
      <c r="L124" s="344" t="n">
        <v>2168000</v>
      </c>
      <c r="M124" s="344"/>
      <c r="N124" s="344" t="n">
        <v>1896000</v>
      </c>
      <c r="O124" s="344" t="n">
        <v>1072000</v>
      </c>
      <c r="P124" s="344" t="n">
        <v>136000</v>
      </c>
      <c r="Q124" s="344"/>
      <c r="R124" s="344" t="n">
        <v>5368000</v>
      </c>
      <c r="S124" s="357" t="n">
        <v>2240000</v>
      </c>
      <c r="T124" s="347" t="n">
        <f aca="false">H124-K124-L124-M124-N124-O124-P124-Q124-R124-S124</f>
        <v>0</v>
      </c>
    </row>
    <row r="125" s="349" customFormat="true" ht="16.5" hidden="false" customHeight="true" outlineLevel="0" collapsed="false">
      <c r="A125" s="338" t="n">
        <v>210</v>
      </c>
      <c r="B125" s="339" t="s">
        <v>96</v>
      </c>
      <c r="C125" s="339" t="s">
        <v>97</v>
      </c>
      <c r="D125" s="392" t="s">
        <v>906</v>
      </c>
      <c r="E125" s="354"/>
      <c r="F125" s="345" t="s">
        <v>100</v>
      </c>
      <c r="G125" s="382" t="s">
        <v>336</v>
      </c>
      <c r="H125" s="344" t="n">
        <v>1080000</v>
      </c>
      <c r="I125" s="382" t="s">
        <v>337</v>
      </c>
      <c r="J125" s="356"/>
      <c r="K125" s="344"/>
      <c r="L125" s="344" t="n">
        <v>164200</v>
      </c>
      <c r="M125" s="344"/>
      <c r="N125" s="344" t="n">
        <v>125700</v>
      </c>
      <c r="O125" s="344" t="n">
        <v>68700</v>
      </c>
      <c r="P125" s="344" t="n">
        <v>6900</v>
      </c>
      <c r="Q125" s="344"/>
      <c r="R125" s="344" t="n">
        <v>526300</v>
      </c>
      <c r="S125" s="357" t="n">
        <v>188200</v>
      </c>
      <c r="T125" s="347" t="n">
        <f aca="false">H125-K125-L125-M125-N125-O125-P125-Q125-R125-S125</f>
        <v>0</v>
      </c>
    </row>
    <row r="126" s="349" customFormat="true" ht="16.5" hidden="false" customHeight="true" outlineLevel="0" collapsed="false">
      <c r="A126" s="338" t="n">
        <v>210</v>
      </c>
      <c r="B126" s="339" t="s">
        <v>51</v>
      </c>
      <c r="C126" s="339" t="s">
        <v>97</v>
      </c>
      <c r="D126" s="392" t="s">
        <v>907</v>
      </c>
      <c r="E126" s="354"/>
      <c r="F126" s="345" t="s">
        <v>100</v>
      </c>
      <c r="G126" s="382" t="s">
        <v>339</v>
      </c>
      <c r="H126" s="344" t="n">
        <v>1290000</v>
      </c>
      <c r="I126" s="382" t="s">
        <v>340</v>
      </c>
      <c r="J126" s="356"/>
      <c r="K126" s="344"/>
      <c r="L126" s="344"/>
      <c r="M126" s="344"/>
      <c r="N126" s="344"/>
      <c r="O126" s="344"/>
      <c r="P126" s="344"/>
      <c r="Q126" s="344"/>
      <c r="R126" s="344" t="n">
        <v>870000</v>
      </c>
      <c r="S126" s="357" t="n">
        <v>420000</v>
      </c>
      <c r="T126" s="347" t="n">
        <f aca="false">H126-K126-L126-M126-N126-O126-P126-Q126-R126-S126</f>
        <v>0</v>
      </c>
    </row>
    <row r="127" s="349" customFormat="true" ht="16.5" hidden="false" customHeight="true" outlineLevel="0" collapsed="false">
      <c r="A127" s="338" t="n">
        <v>210</v>
      </c>
      <c r="B127" s="339" t="s">
        <v>232</v>
      </c>
      <c r="C127" s="339" t="s">
        <v>233</v>
      </c>
      <c r="D127" s="393" t="s">
        <v>908</v>
      </c>
      <c r="E127" s="354"/>
      <c r="F127" s="345" t="s">
        <v>100</v>
      </c>
      <c r="G127" s="382" t="s">
        <v>342</v>
      </c>
      <c r="H127" s="344" t="n">
        <v>3407700</v>
      </c>
      <c r="I127" s="382" t="s">
        <v>343</v>
      </c>
      <c r="J127" s="356"/>
      <c r="K127" s="344"/>
      <c r="L127" s="344" t="n">
        <v>1832300</v>
      </c>
      <c r="M127" s="344"/>
      <c r="N127" s="344" t="n">
        <v>1104200</v>
      </c>
      <c r="O127" s="344" t="n">
        <v>130200</v>
      </c>
      <c r="P127" s="344" t="n">
        <v>16100</v>
      </c>
      <c r="Q127" s="344" t="n">
        <v>2900</v>
      </c>
      <c r="R127" s="344" t="n">
        <v>195800</v>
      </c>
      <c r="S127" s="357" t="n">
        <v>126200</v>
      </c>
      <c r="T127" s="347" t="n">
        <f aca="false">H127-K127-L127-M127-N127-O127-P127-Q127-R127-S127</f>
        <v>0</v>
      </c>
    </row>
    <row r="128" s="349" customFormat="true" ht="16.5" hidden="false" customHeight="true" outlineLevel="0" collapsed="false">
      <c r="A128" s="338" t="n">
        <v>230</v>
      </c>
      <c r="B128" s="339" t="s">
        <v>51</v>
      </c>
      <c r="C128" s="339" t="s">
        <v>115</v>
      </c>
      <c r="D128" s="392" t="s">
        <v>909</v>
      </c>
      <c r="E128" s="354"/>
      <c r="F128" s="382" t="s">
        <v>138</v>
      </c>
      <c r="G128" s="382" t="s">
        <v>345</v>
      </c>
      <c r="H128" s="344" t="n">
        <v>826500</v>
      </c>
      <c r="I128" s="382" t="s">
        <v>346</v>
      </c>
      <c r="J128" s="356"/>
      <c r="K128" s="344"/>
      <c r="L128" s="344" t="n">
        <v>124300</v>
      </c>
      <c r="M128" s="344"/>
      <c r="N128" s="344" t="n">
        <v>102500</v>
      </c>
      <c r="O128" s="344" t="n">
        <v>73900</v>
      </c>
      <c r="P128" s="344" t="n">
        <v>13500</v>
      </c>
      <c r="Q128" s="344"/>
      <c r="R128" s="344" t="n">
        <v>280500</v>
      </c>
      <c r="S128" s="357" t="n">
        <v>231800</v>
      </c>
      <c r="T128" s="347" t="n">
        <f aca="false">H128-K128-L128-M128-N128-O128-P128-Q128-R128-S128</f>
        <v>0</v>
      </c>
    </row>
    <row r="129" s="333" customFormat="true" ht="16.5" hidden="false" customHeight="true" outlineLevel="0" collapsed="false">
      <c r="A129" s="39" t="s">
        <v>347</v>
      </c>
      <c r="B129" s="39" t="s">
        <v>51</v>
      </c>
      <c r="C129" s="39" t="s">
        <v>51</v>
      </c>
      <c r="D129" s="394" t="s">
        <v>910</v>
      </c>
      <c r="E129" s="98"/>
      <c r="F129" s="113" t="s">
        <v>32</v>
      </c>
      <c r="G129" s="113" t="s">
        <v>349</v>
      </c>
      <c r="H129" s="297" t="n">
        <v>465575700</v>
      </c>
      <c r="I129" s="113" t="s">
        <v>350</v>
      </c>
      <c r="J129" s="98"/>
      <c r="K129" s="297" t="n">
        <v>82185700</v>
      </c>
      <c r="L129" s="297" t="n">
        <v>6370000</v>
      </c>
      <c r="M129" s="297"/>
      <c r="N129" s="297" t="n">
        <v>12730000</v>
      </c>
      <c r="O129" s="297" t="n">
        <v>15480000</v>
      </c>
      <c r="P129" s="297" t="n">
        <v>540000</v>
      </c>
      <c r="Q129" s="297" t="n">
        <v>120000</v>
      </c>
      <c r="R129" s="297" t="n">
        <v>254200000</v>
      </c>
      <c r="S129" s="298" t="n">
        <v>93950000</v>
      </c>
      <c r="T129" s="128" t="n">
        <f aca="false">H129-K129-L129-M129-N129-O129-P129-Q129-R129-S129</f>
        <v>0</v>
      </c>
      <c r="U129" s="86"/>
      <c r="V129" s="86"/>
      <c r="W129" s="86"/>
      <c r="X129" s="86"/>
      <c r="Y129" s="86"/>
      <c r="Z129" s="86"/>
      <c r="AA129" s="86"/>
      <c r="AB129" s="86"/>
      <c r="AC129" s="86"/>
      <c r="AD129" s="86"/>
      <c r="AE129" s="370"/>
      <c r="AF129" s="370"/>
      <c r="AG129" s="370"/>
      <c r="AH129" s="370"/>
      <c r="AI129" s="370"/>
      <c r="AJ129" s="370"/>
      <c r="AK129" s="370"/>
      <c r="AL129" s="370"/>
      <c r="AM129" s="370"/>
      <c r="AN129" s="370"/>
      <c r="AO129" s="370"/>
      <c r="AP129" s="370"/>
      <c r="AQ129" s="370"/>
      <c r="AR129" s="370"/>
      <c r="AS129" s="370"/>
      <c r="AT129" s="370"/>
      <c r="AU129" s="370"/>
      <c r="AV129" s="370"/>
      <c r="AW129" s="370"/>
      <c r="AX129" s="370"/>
      <c r="AY129" s="370"/>
      <c r="AZ129" s="370"/>
      <c r="BA129" s="370"/>
      <c r="BB129" s="370"/>
      <c r="BC129" s="370"/>
      <c r="BD129" s="370"/>
      <c r="BE129" s="370"/>
      <c r="BF129" s="370"/>
      <c r="BG129" s="370"/>
      <c r="BH129" s="370"/>
      <c r="BI129" s="370"/>
      <c r="BJ129" s="370"/>
      <c r="BK129" s="370"/>
      <c r="BL129" s="370"/>
      <c r="BM129" s="370"/>
      <c r="BN129" s="370"/>
      <c r="BO129" s="370"/>
      <c r="BP129" s="370"/>
      <c r="BQ129" s="370"/>
      <c r="BR129" s="370"/>
      <c r="BS129" s="370"/>
      <c r="BT129" s="370"/>
      <c r="BU129" s="370"/>
      <c r="BV129" s="370"/>
      <c r="BW129" s="370"/>
      <c r="BX129" s="370"/>
      <c r="BY129" s="370"/>
      <c r="BZ129" s="370"/>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370"/>
      <c r="DQ129" s="370"/>
      <c r="DR129" s="370"/>
      <c r="DS129" s="370"/>
      <c r="DT129" s="370"/>
      <c r="DU129" s="370"/>
      <c r="DV129" s="370"/>
      <c r="DW129" s="370"/>
      <c r="DX129" s="370"/>
      <c r="DY129" s="370"/>
      <c r="DZ129" s="370"/>
      <c r="EA129" s="370"/>
      <c r="EB129" s="370"/>
      <c r="EC129" s="370"/>
      <c r="ED129" s="370"/>
      <c r="EE129" s="370"/>
      <c r="EF129" s="370"/>
      <c r="EG129" s="370"/>
      <c r="EH129" s="370"/>
      <c r="EI129" s="370"/>
      <c r="EJ129" s="370"/>
      <c r="EK129" s="370"/>
      <c r="EL129" s="370"/>
      <c r="EM129" s="370"/>
      <c r="EN129" s="370"/>
      <c r="EO129" s="370"/>
      <c r="EP129" s="370"/>
      <c r="EQ129" s="370"/>
      <c r="ER129" s="370"/>
      <c r="ES129" s="370"/>
      <c r="ET129" s="370"/>
      <c r="EU129" s="370"/>
      <c r="EV129" s="370"/>
      <c r="EW129" s="370"/>
      <c r="EX129" s="370"/>
      <c r="EY129" s="370"/>
      <c r="EZ129" s="370"/>
      <c r="FA129" s="370"/>
      <c r="FB129" s="370"/>
      <c r="FC129" s="370"/>
      <c r="FD129" s="370"/>
      <c r="FE129" s="370"/>
      <c r="FF129" s="370"/>
      <c r="FG129" s="370"/>
      <c r="FH129" s="370"/>
      <c r="FI129" s="370"/>
      <c r="FJ129" s="370"/>
      <c r="FK129" s="370"/>
      <c r="FL129" s="370"/>
      <c r="FM129" s="370"/>
      <c r="FN129" s="370"/>
      <c r="FO129" s="370"/>
      <c r="FP129" s="370"/>
      <c r="FQ129" s="370"/>
      <c r="FR129" s="370"/>
      <c r="FS129" s="370"/>
      <c r="FT129" s="370"/>
      <c r="FU129" s="370"/>
      <c r="FV129" s="370"/>
      <c r="FW129" s="370"/>
      <c r="FX129" s="370"/>
      <c r="FY129" s="370"/>
      <c r="FZ129" s="370"/>
      <c r="GA129" s="370"/>
      <c r="GB129" s="370"/>
      <c r="GC129" s="370"/>
      <c r="GD129" s="370"/>
      <c r="GE129" s="370"/>
      <c r="GF129" s="370"/>
      <c r="GG129" s="370"/>
      <c r="GH129" s="370"/>
      <c r="GI129" s="370"/>
      <c r="GJ129" s="370"/>
      <c r="GK129" s="370"/>
      <c r="GL129" s="370"/>
      <c r="GM129" s="370"/>
      <c r="GN129" s="370"/>
      <c r="GO129" s="370"/>
      <c r="GP129" s="370"/>
      <c r="GQ129" s="370"/>
      <c r="GR129" s="370"/>
      <c r="GS129" s="370"/>
      <c r="GT129" s="370"/>
      <c r="GU129" s="370"/>
      <c r="GV129" s="370"/>
      <c r="GW129" s="370"/>
      <c r="GX129" s="370"/>
      <c r="GY129" s="370"/>
      <c r="GZ129" s="370"/>
      <c r="HA129" s="370"/>
      <c r="HB129" s="370"/>
      <c r="HC129" s="370"/>
      <c r="HD129" s="370"/>
      <c r="HE129" s="370"/>
      <c r="HF129" s="370"/>
      <c r="HG129" s="370"/>
      <c r="HH129" s="370"/>
      <c r="HI129" s="370"/>
      <c r="HJ129" s="370"/>
      <c r="HK129" s="370"/>
      <c r="HL129" s="370"/>
      <c r="HM129" s="370"/>
      <c r="HN129" s="370"/>
      <c r="HO129" s="370"/>
      <c r="HP129" s="370"/>
      <c r="HQ129" s="370"/>
      <c r="HR129" s="370"/>
      <c r="HS129" s="370"/>
      <c r="HT129" s="370"/>
      <c r="HU129" s="370"/>
      <c r="HV129" s="370"/>
      <c r="HW129" s="370"/>
      <c r="HX129" s="370"/>
      <c r="HY129" s="370"/>
      <c r="HZ129" s="370"/>
      <c r="IA129" s="370"/>
      <c r="IB129" s="370"/>
      <c r="IC129" s="370"/>
      <c r="ID129" s="370"/>
      <c r="IE129" s="370"/>
      <c r="IF129" s="370"/>
      <c r="IG129" s="370"/>
      <c r="IH129" s="370"/>
      <c r="II129" s="370"/>
      <c r="IJ129" s="370"/>
      <c r="IK129" s="370"/>
      <c r="IL129" s="370"/>
      <c r="IM129" s="370"/>
      <c r="IN129" s="370"/>
      <c r="IO129" s="370"/>
      <c r="IP129" s="370"/>
      <c r="IQ129" s="370"/>
      <c r="IR129" s="370"/>
      <c r="IS129" s="370"/>
      <c r="IT129" s="370"/>
      <c r="IU129" s="370"/>
    </row>
    <row r="130" s="333" customFormat="true" ht="16.5" hidden="false" customHeight="true" outlineLevel="0" collapsed="false">
      <c r="A130" s="39" t="s">
        <v>347</v>
      </c>
      <c r="B130" s="39" t="s">
        <v>51</v>
      </c>
      <c r="C130" s="39" t="s">
        <v>51</v>
      </c>
      <c r="D130" s="395" t="s">
        <v>351</v>
      </c>
      <c r="E130" s="72"/>
      <c r="F130" s="113" t="s">
        <v>32</v>
      </c>
      <c r="G130" s="113" t="s">
        <v>352</v>
      </c>
      <c r="H130" s="297" t="n">
        <v>42200000</v>
      </c>
      <c r="I130" s="113" t="s">
        <v>353</v>
      </c>
      <c r="J130" s="72"/>
      <c r="K130" s="297" t="n">
        <v>13000000</v>
      </c>
      <c r="L130" s="297" t="n">
        <v>5700000</v>
      </c>
      <c r="M130" s="297"/>
      <c r="N130" s="297" t="n">
        <v>5000000</v>
      </c>
      <c r="O130" s="297" t="n">
        <v>1000000</v>
      </c>
      <c r="P130" s="297" t="n">
        <v>1000000</v>
      </c>
      <c r="Q130" s="297" t="n">
        <v>1000000</v>
      </c>
      <c r="R130" s="297" t="n">
        <v>8800000</v>
      </c>
      <c r="S130" s="298" t="n">
        <v>6700000</v>
      </c>
      <c r="T130" s="128" t="n">
        <f aca="false">H130-K130-L130-M130-N130-O130-P130-Q130-R130-S130</f>
        <v>0</v>
      </c>
      <c r="U130" s="86"/>
      <c r="V130" s="86"/>
      <c r="W130" s="86"/>
      <c r="X130" s="86"/>
      <c r="Y130" s="86"/>
      <c r="Z130" s="86"/>
      <c r="AA130" s="86"/>
      <c r="AB130" s="86"/>
      <c r="AC130" s="86"/>
      <c r="AD130" s="86"/>
      <c r="AE130" s="370"/>
      <c r="AF130" s="370"/>
      <c r="AG130" s="370"/>
      <c r="AH130" s="370"/>
      <c r="AI130" s="370"/>
      <c r="AJ130" s="370"/>
      <c r="AK130" s="370"/>
      <c r="AL130" s="370"/>
      <c r="AM130" s="370"/>
      <c r="AN130" s="370"/>
      <c r="AO130" s="370"/>
      <c r="AP130" s="370"/>
      <c r="AQ130" s="370"/>
      <c r="AR130" s="370"/>
      <c r="AS130" s="370"/>
      <c r="AT130" s="370"/>
      <c r="AU130" s="370"/>
      <c r="AV130" s="370"/>
      <c r="AW130" s="370"/>
      <c r="AX130" s="370"/>
      <c r="AY130" s="370"/>
      <c r="AZ130" s="370"/>
      <c r="BA130" s="370"/>
      <c r="BB130" s="370"/>
      <c r="BC130" s="370"/>
      <c r="BD130" s="370"/>
      <c r="BE130" s="370"/>
      <c r="BF130" s="370"/>
      <c r="BG130" s="370"/>
      <c r="BH130" s="370"/>
      <c r="BI130" s="370"/>
      <c r="BJ130" s="370"/>
      <c r="BK130" s="370"/>
      <c r="BL130" s="370"/>
      <c r="BM130" s="370"/>
      <c r="BN130" s="370"/>
      <c r="BO130" s="370"/>
      <c r="BP130" s="370"/>
      <c r="BQ130" s="370"/>
      <c r="BR130" s="370"/>
      <c r="BS130" s="370"/>
      <c r="BT130" s="370"/>
      <c r="BU130" s="370"/>
      <c r="BV130" s="370"/>
      <c r="BW130" s="370"/>
      <c r="BX130" s="370"/>
      <c r="BY130" s="370"/>
      <c r="BZ130" s="370"/>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370"/>
      <c r="DQ130" s="370"/>
      <c r="DR130" s="370"/>
      <c r="DS130" s="370"/>
      <c r="DT130" s="370"/>
      <c r="DU130" s="370"/>
      <c r="DV130" s="370"/>
      <c r="DW130" s="370"/>
      <c r="DX130" s="370"/>
      <c r="DY130" s="370"/>
      <c r="DZ130" s="370"/>
      <c r="EA130" s="370"/>
      <c r="EB130" s="370"/>
      <c r="EC130" s="370"/>
      <c r="ED130" s="370"/>
      <c r="EE130" s="370"/>
      <c r="EF130" s="370"/>
      <c r="EG130" s="370"/>
      <c r="EH130" s="370"/>
      <c r="EI130" s="370"/>
      <c r="EJ130" s="370"/>
      <c r="EK130" s="370"/>
      <c r="EL130" s="370"/>
      <c r="EM130" s="370"/>
      <c r="EN130" s="370"/>
      <c r="EO130" s="370"/>
      <c r="EP130" s="370"/>
      <c r="EQ130" s="370"/>
      <c r="ER130" s="370"/>
      <c r="ES130" s="370"/>
      <c r="ET130" s="370"/>
      <c r="EU130" s="370"/>
      <c r="EV130" s="370"/>
      <c r="EW130" s="370"/>
      <c r="EX130" s="370"/>
      <c r="EY130" s="370"/>
      <c r="EZ130" s="370"/>
      <c r="FA130" s="370"/>
      <c r="FB130" s="370"/>
      <c r="FC130" s="370"/>
      <c r="FD130" s="370"/>
      <c r="FE130" s="370"/>
      <c r="FF130" s="370"/>
      <c r="FG130" s="370"/>
      <c r="FH130" s="370"/>
      <c r="FI130" s="370"/>
      <c r="FJ130" s="370"/>
      <c r="FK130" s="370"/>
      <c r="FL130" s="370"/>
      <c r="FM130" s="370"/>
      <c r="FN130" s="370"/>
      <c r="FO130" s="370"/>
      <c r="FP130" s="370"/>
      <c r="FQ130" s="370"/>
      <c r="FR130" s="370"/>
      <c r="FS130" s="370"/>
      <c r="FT130" s="370"/>
      <c r="FU130" s="370"/>
      <c r="FV130" s="370"/>
      <c r="FW130" s="370"/>
      <c r="FX130" s="370"/>
      <c r="FY130" s="370"/>
      <c r="FZ130" s="370"/>
      <c r="GA130" s="370"/>
      <c r="GB130" s="370"/>
      <c r="GC130" s="370"/>
      <c r="GD130" s="370"/>
      <c r="GE130" s="370"/>
      <c r="GF130" s="370"/>
      <c r="GG130" s="370"/>
      <c r="GH130" s="370"/>
      <c r="GI130" s="370"/>
      <c r="GJ130" s="370"/>
      <c r="GK130" s="370"/>
      <c r="GL130" s="370"/>
      <c r="GM130" s="370"/>
      <c r="GN130" s="370"/>
      <c r="GO130" s="370"/>
      <c r="GP130" s="370"/>
      <c r="GQ130" s="370"/>
      <c r="GR130" s="370"/>
      <c r="GS130" s="370"/>
      <c r="GT130" s="370"/>
      <c r="GU130" s="370"/>
      <c r="GV130" s="370"/>
      <c r="GW130" s="370"/>
      <c r="GX130" s="370"/>
      <c r="GY130" s="370"/>
      <c r="GZ130" s="370"/>
      <c r="HA130" s="370"/>
      <c r="HB130" s="370"/>
      <c r="HC130" s="370"/>
      <c r="HD130" s="370"/>
      <c r="HE130" s="370"/>
      <c r="HF130" s="370"/>
      <c r="HG130" s="370"/>
      <c r="HH130" s="370"/>
      <c r="HI130" s="370"/>
      <c r="HJ130" s="370"/>
      <c r="HK130" s="370"/>
      <c r="HL130" s="370"/>
      <c r="HM130" s="370"/>
      <c r="HN130" s="370"/>
      <c r="HO130" s="370"/>
      <c r="HP130" s="370"/>
      <c r="HQ130" s="370"/>
      <c r="HR130" s="370"/>
      <c r="HS130" s="370"/>
      <c r="HT130" s="370"/>
      <c r="HU130" s="370"/>
      <c r="HV130" s="370"/>
      <c r="HW130" s="370"/>
      <c r="HX130" s="370"/>
      <c r="HY130" s="370"/>
      <c r="HZ130" s="370"/>
      <c r="IA130" s="370"/>
      <c r="IB130" s="370"/>
      <c r="IC130" s="370"/>
      <c r="ID130" s="370"/>
      <c r="IE130" s="370"/>
      <c r="IF130" s="370"/>
      <c r="IG130" s="370"/>
      <c r="IH130" s="370"/>
      <c r="II130" s="370"/>
      <c r="IJ130" s="370"/>
      <c r="IK130" s="370"/>
      <c r="IL130" s="370"/>
      <c r="IM130" s="370"/>
      <c r="IN130" s="370"/>
      <c r="IO130" s="370"/>
      <c r="IP130" s="370"/>
      <c r="IQ130" s="370"/>
      <c r="IR130" s="370"/>
      <c r="IS130" s="370"/>
      <c r="IT130" s="370"/>
      <c r="IU130" s="370"/>
    </row>
    <row r="131" s="333" customFormat="true" ht="16.5" hidden="false" customHeight="true" outlineLevel="0" collapsed="false">
      <c r="A131" s="39" t="s">
        <v>347</v>
      </c>
      <c r="B131" s="39" t="s">
        <v>51</v>
      </c>
      <c r="C131" s="39" t="s">
        <v>51</v>
      </c>
      <c r="D131" s="395" t="s">
        <v>354</v>
      </c>
      <c r="E131" s="72"/>
      <c r="F131" s="113" t="s">
        <v>32</v>
      </c>
      <c r="G131" s="113" t="s">
        <v>355</v>
      </c>
      <c r="H131" s="297" t="n">
        <v>63000000</v>
      </c>
      <c r="I131" s="113" t="s">
        <v>356</v>
      </c>
      <c r="J131" s="72"/>
      <c r="K131" s="297"/>
      <c r="L131" s="297"/>
      <c r="M131" s="297"/>
      <c r="N131" s="297"/>
      <c r="O131" s="297"/>
      <c r="P131" s="297"/>
      <c r="Q131" s="297" t="n">
        <v>63000000</v>
      </c>
      <c r="R131" s="297"/>
      <c r="S131" s="298"/>
      <c r="T131" s="128" t="n">
        <f aca="false">H131-K131-L131-M131-N131-O131-P131-Q131-R131-S131</f>
        <v>0</v>
      </c>
      <c r="U131" s="86"/>
      <c r="V131" s="86"/>
      <c r="W131" s="86"/>
      <c r="X131" s="86"/>
      <c r="Y131" s="86"/>
      <c r="Z131" s="86"/>
      <c r="AA131" s="86"/>
      <c r="AB131" s="86"/>
      <c r="AC131" s="86"/>
      <c r="AD131" s="86"/>
      <c r="AE131" s="370"/>
      <c r="AF131" s="370"/>
      <c r="AG131" s="370"/>
      <c r="AH131" s="370"/>
      <c r="AI131" s="370"/>
      <c r="AJ131" s="370"/>
      <c r="AK131" s="370"/>
      <c r="AL131" s="370"/>
      <c r="AM131" s="370"/>
      <c r="AN131" s="370"/>
      <c r="AO131" s="370"/>
      <c r="AP131" s="370"/>
      <c r="AQ131" s="370"/>
      <c r="AR131" s="370"/>
      <c r="AS131" s="370"/>
      <c r="AT131" s="370"/>
      <c r="AU131" s="370"/>
      <c r="AV131" s="370"/>
      <c r="AW131" s="370"/>
      <c r="AX131" s="370"/>
      <c r="AY131" s="370"/>
      <c r="AZ131" s="370"/>
      <c r="BA131" s="370"/>
      <c r="BB131" s="370"/>
      <c r="BC131" s="370"/>
      <c r="BD131" s="370"/>
      <c r="BE131" s="370"/>
      <c r="BF131" s="370"/>
      <c r="BG131" s="370"/>
      <c r="BH131" s="370"/>
      <c r="BI131" s="370"/>
      <c r="BJ131" s="370"/>
      <c r="BK131" s="370"/>
      <c r="BL131" s="370"/>
      <c r="BM131" s="370"/>
      <c r="BN131" s="370"/>
      <c r="BO131" s="370"/>
      <c r="BP131" s="370"/>
      <c r="BQ131" s="370"/>
      <c r="BR131" s="370"/>
      <c r="BS131" s="370"/>
      <c r="BT131" s="370"/>
      <c r="BU131" s="370"/>
      <c r="BV131" s="370"/>
      <c r="BW131" s="370"/>
      <c r="BX131" s="370"/>
      <c r="BY131" s="370"/>
      <c r="BZ131" s="370"/>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370"/>
      <c r="DQ131" s="370"/>
      <c r="DR131" s="370"/>
      <c r="DS131" s="370"/>
      <c r="DT131" s="370"/>
      <c r="DU131" s="370"/>
      <c r="DV131" s="370"/>
      <c r="DW131" s="370"/>
      <c r="DX131" s="370"/>
      <c r="DY131" s="370"/>
      <c r="DZ131" s="370"/>
      <c r="EA131" s="370"/>
      <c r="EB131" s="370"/>
      <c r="EC131" s="370"/>
      <c r="ED131" s="370"/>
      <c r="EE131" s="370"/>
      <c r="EF131" s="370"/>
      <c r="EG131" s="370"/>
      <c r="EH131" s="370"/>
      <c r="EI131" s="370"/>
      <c r="EJ131" s="370"/>
      <c r="EK131" s="370"/>
      <c r="EL131" s="370"/>
      <c r="EM131" s="370"/>
      <c r="EN131" s="370"/>
      <c r="EO131" s="370"/>
      <c r="EP131" s="370"/>
      <c r="EQ131" s="370"/>
      <c r="ER131" s="370"/>
      <c r="ES131" s="370"/>
      <c r="ET131" s="370"/>
      <c r="EU131" s="370"/>
      <c r="EV131" s="370"/>
      <c r="EW131" s="370"/>
      <c r="EX131" s="370"/>
      <c r="EY131" s="370"/>
      <c r="EZ131" s="370"/>
      <c r="FA131" s="370"/>
      <c r="FB131" s="370"/>
      <c r="FC131" s="370"/>
      <c r="FD131" s="370"/>
      <c r="FE131" s="370"/>
      <c r="FF131" s="370"/>
      <c r="FG131" s="370"/>
      <c r="FH131" s="370"/>
      <c r="FI131" s="370"/>
      <c r="FJ131" s="370"/>
      <c r="FK131" s="370"/>
      <c r="FL131" s="370"/>
      <c r="FM131" s="370"/>
      <c r="FN131" s="370"/>
      <c r="FO131" s="370"/>
      <c r="FP131" s="370"/>
      <c r="FQ131" s="370"/>
      <c r="FR131" s="370"/>
      <c r="FS131" s="370"/>
      <c r="FT131" s="370"/>
      <c r="FU131" s="370"/>
      <c r="FV131" s="370"/>
      <c r="FW131" s="370"/>
      <c r="FX131" s="370"/>
      <c r="FY131" s="370"/>
      <c r="FZ131" s="370"/>
      <c r="GA131" s="370"/>
      <c r="GB131" s="370"/>
      <c r="GC131" s="370"/>
      <c r="GD131" s="370"/>
      <c r="GE131" s="370"/>
      <c r="GF131" s="370"/>
      <c r="GG131" s="370"/>
      <c r="GH131" s="370"/>
      <c r="GI131" s="370"/>
      <c r="GJ131" s="370"/>
      <c r="GK131" s="370"/>
      <c r="GL131" s="370"/>
      <c r="GM131" s="370"/>
      <c r="GN131" s="370"/>
      <c r="GO131" s="370"/>
      <c r="GP131" s="370"/>
      <c r="GQ131" s="370"/>
      <c r="GR131" s="370"/>
      <c r="GS131" s="370"/>
      <c r="GT131" s="370"/>
      <c r="GU131" s="370"/>
      <c r="GV131" s="370"/>
      <c r="GW131" s="370"/>
      <c r="GX131" s="370"/>
      <c r="GY131" s="370"/>
      <c r="GZ131" s="370"/>
      <c r="HA131" s="370"/>
      <c r="HB131" s="370"/>
      <c r="HC131" s="370"/>
      <c r="HD131" s="370"/>
      <c r="HE131" s="370"/>
      <c r="HF131" s="370"/>
      <c r="HG131" s="370"/>
      <c r="HH131" s="370"/>
      <c r="HI131" s="370"/>
      <c r="HJ131" s="370"/>
      <c r="HK131" s="370"/>
      <c r="HL131" s="370"/>
      <c r="HM131" s="370"/>
      <c r="HN131" s="370"/>
      <c r="HO131" s="370"/>
      <c r="HP131" s="370"/>
      <c r="HQ131" s="370"/>
      <c r="HR131" s="370"/>
      <c r="HS131" s="370"/>
      <c r="HT131" s="370"/>
      <c r="HU131" s="370"/>
      <c r="HV131" s="370"/>
      <c r="HW131" s="370"/>
      <c r="HX131" s="370"/>
      <c r="HY131" s="370"/>
      <c r="HZ131" s="370"/>
      <c r="IA131" s="370"/>
      <c r="IB131" s="370"/>
      <c r="IC131" s="370"/>
      <c r="ID131" s="370"/>
      <c r="IE131" s="370"/>
      <c r="IF131" s="370"/>
      <c r="IG131" s="370"/>
      <c r="IH131" s="370"/>
      <c r="II131" s="370"/>
      <c r="IJ131" s="370"/>
      <c r="IK131" s="370"/>
      <c r="IL131" s="370"/>
      <c r="IM131" s="370"/>
      <c r="IN131" s="370"/>
      <c r="IO131" s="370"/>
      <c r="IP131" s="370"/>
      <c r="IQ131" s="370"/>
      <c r="IR131" s="370"/>
      <c r="IS131" s="370"/>
      <c r="IT131" s="370"/>
      <c r="IU131" s="370"/>
    </row>
    <row r="132" s="349" customFormat="true" ht="16.5" hidden="false" customHeight="true" outlineLevel="0" collapsed="false">
      <c r="A132" s="339" t="s">
        <v>357</v>
      </c>
      <c r="B132" s="339" t="s">
        <v>215</v>
      </c>
      <c r="C132" s="339"/>
      <c r="D132" s="382" t="s">
        <v>358</v>
      </c>
      <c r="E132" s="354"/>
      <c r="F132" s="382" t="s">
        <v>359</v>
      </c>
      <c r="G132" s="382" t="s">
        <v>360</v>
      </c>
      <c r="H132" s="367" t="n">
        <v>450000</v>
      </c>
      <c r="I132" s="382" t="s">
        <v>361</v>
      </c>
      <c r="J132" s="354"/>
      <c r="K132" s="367" t="n">
        <v>20000</v>
      </c>
      <c r="L132" s="367" t="n">
        <v>70000</v>
      </c>
      <c r="M132" s="367"/>
      <c r="N132" s="367" t="n">
        <v>60000</v>
      </c>
      <c r="O132" s="367" t="n">
        <v>60000</v>
      </c>
      <c r="P132" s="367" t="n">
        <v>20000</v>
      </c>
      <c r="Q132" s="367" t="n">
        <v>20000</v>
      </c>
      <c r="R132" s="367" t="n">
        <v>100000</v>
      </c>
      <c r="S132" s="368" t="n">
        <v>100000</v>
      </c>
      <c r="T132" s="128" t="n">
        <f aca="false">H132-K132-L132-M132-N132-O132-P132-Q132-R132-S132</f>
        <v>0</v>
      </c>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369"/>
      <c r="DQ132" s="369"/>
      <c r="DR132" s="369"/>
      <c r="DS132" s="369"/>
      <c r="DT132" s="369"/>
      <c r="DU132" s="369"/>
      <c r="DV132" s="369"/>
      <c r="DW132" s="369"/>
      <c r="DX132" s="369"/>
      <c r="DY132" s="369"/>
      <c r="DZ132" s="369"/>
      <c r="EA132" s="369"/>
      <c r="EB132" s="369"/>
      <c r="EC132" s="369"/>
      <c r="ED132" s="369"/>
      <c r="EE132" s="369"/>
      <c r="EF132" s="369"/>
      <c r="EG132" s="369"/>
      <c r="EH132" s="369"/>
      <c r="EI132" s="369"/>
      <c r="EJ132" s="369"/>
      <c r="EK132" s="369"/>
      <c r="EL132" s="369"/>
      <c r="EM132" s="369"/>
      <c r="EN132" s="369"/>
      <c r="EO132" s="369"/>
      <c r="EP132" s="369"/>
      <c r="EQ132" s="369"/>
      <c r="ER132" s="369"/>
      <c r="ES132" s="369"/>
      <c r="ET132" s="369"/>
      <c r="EU132" s="369"/>
      <c r="EV132" s="369"/>
      <c r="EW132" s="369"/>
      <c r="EX132" s="369"/>
      <c r="EY132" s="369"/>
      <c r="EZ132" s="369"/>
      <c r="FA132" s="369"/>
      <c r="FB132" s="369"/>
      <c r="FC132" s="369"/>
      <c r="FD132" s="369"/>
      <c r="FE132" s="369"/>
      <c r="FF132" s="369"/>
      <c r="FG132" s="369"/>
      <c r="FH132" s="369"/>
      <c r="FI132" s="369"/>
      <c r="FJ132" s="369"/>
      <c r="FK132" s="369"/>
      <c r="FL132" s="369"/>
      <c r="FM132" s="369"/>
      <c r="FN132" s="369"/>
      <c r="FO132" s="369"/>
      <c r="FP132" s="369"/>
      <c r="FQ132" s="369"/>
      <c r="FR132" s="369"/>
      <c r="FS132" s="369"/>
      <c r="FT132" s="369"/>
      <c r="FU132" s="369"/>
      <c r="FV132" s="369"/>
      <c r="FW132" s="369"/>
      <c r="FX132" s="369"/>
      <c r="FY132" s="369"/>
      <c r="FZ132" s="369"/>
      <c r="GA132" s="369"/>
      <c r="GB132" s="369"/>
      <c r="GC132" s="369"/>
      <c r="GD132" s="369"/>
      <c r="GE132" s="369"/>
      <c r="GF132" s="369"/>
      <c r="GG132" s="369"/>
      <c r="GH132" s="369"/>
      <c r="GI132" s="369"/>
      <c r="GJ132" s="369"/>
      <c r="GK132" s="369"/>
      <c r="GL132" s="369"/>
      <c r="GM132" s="369"/>
      <c r="GN132" s="369"/>
      <c r="GO132" s="369"/>
      <c r="GP132" s="369"/>
      <c r="GQ132" s="369"/>
      <c r="GR132" s="369"/>
      <c r="GS132" s="369"/>
      <c r="GT132" s="369"/>
      <c r="GU132" s="369"/>
      <c r="GV132" s="369"/>
      <c r="GW132" s="369"/>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c r="IB132" s="369"/>
      <c r="IC132" s="369"/>
      <c r="ID132" s="369"/>
      <c r="IE132" s="369"/>
      <c r="IF132" s="369"/>
      <c r="IG132" s="369"/>
      <c r="IH132" s="369"/>
      <c r="II132" s="369"/>
      <c r="IJ132" s="369"/>
      <c r="IK132" s="369"/>
      <c r="IL132" s="369"/>
      <c r="IM132" s="369"/>
      <c r="IN132" s="369"/>
      <c r="IO132" s="369"/>
      <c r="IP132" s="369"/>
      <c r="IQ132" s="369"/>
      <c r="IR132" s="369"/>
      <c r="IS132" s="369"/>
      <c r="IT132" s="369"/>
      <c r="IU132" s="369"/>
    </row>
    <row r="133" s="349" customFormat="true" ht="16.5" hidden="false" customHeight="true" outlineLevel="0" collapsed="false">
      <c r="A133" s="339" t="s">
        <v>362</v>
      </c>
      <c r="B133" s="339" t="s">
        <v>96</v>
      </c>
      <c r="C133" s="339" t="s">
        <v>97</v>
      </c>
      <c r="D133" s="340" t="s">
        <v>363</v>
      </c>
      <c r="E133" s="354"/>
      <c r="F133" s="345" t="s">
        <v>364</v>
      </c>
      <c r="G133" s="355" t="s">
        <v>365</v>
      </c>
      <c r="H133" s="367" t="n">
        <v>1000000</v>
      </c>
      <c r="I133" s="345" t="s">
        <v>366</v>
      </c>
      <c r="J133" s="354"/>
      <c r="K133" s="367" t="n">
        <v>940000</v>
      </c>
      <c r="L133" s="367"/>
      <c r="M133" s="367"/>
      <c r="N133" s="367"/>
      <c r="O133" s="367"/>
      <c r="P133" s="367"/>
      <c r="Q133" s="367"/>
      <c r="R133" s="367" t="n">
        <v>60000</v>
      </c>
      <c r="S133" s="368"/>
      <c r="T133" s="347" t="n">
        <f aca="false">H133-K133-L133-M133-N133-O133-P133-Q133-R133-S133</f>
        <v>0</v>
      </c>
      <c r="U133" s="369"/>
      <c r="V133" s="369"/>
      <c r="W133" s="369"/>
      <c r="X133" s="369"/>
      <c r="Y133" s="369"/>
      <c r="Z133" s="369"/>
      <c r="AA133" s="369"/>
      <c r="AB133" s="369"/>
      <c r="AC133" s="369"/>
      <c r="AD133" s="369"/>
      <c r="AE133" s="369"/>
      <c r="AF133" s="369"/>
      <c r="AG133" s="369"/>
      <c r="AH133" s="369"/>
      <c r="AI133" s="369"/>
      <c r="AJ133" s="369"/>
      <c r="AK133" s="369"/>
      <c r="AL133" s="369"/>
      <c r="AM133" s="369"/>
      <c r="AN133" s="369"/>
      <c r="AO133" s="369"/>
      <c r="AP133" s="369"/>
      <c r="AQ133" s="369"/>
      <c r="AR133" s="369"/>
      <c r="AS133" s="369"/>
      <c r="AT133" s="369"/>
      <c r="AU133" s="369"/>
      <c r="AV133" s="369"/>
      <c r="AW133" s="369"/>
      <c r="AX133" s="369"/>
      <c r="AY133" s="369"/>
      <c r="AZ133" s="369"/>
      <c r="BA133" s="369"/>
      <c r="BB133" s="369"/>
      <c r="BC133" s="369"/>
      <c r="BD133" s="369"/>
      <c r="BE133" s="369"/>
      <c r="BF133" s="369"/>
      <c r="BG133" s="369"/>
      <c r="BH133" s="369"/>
      <c r="BI133" s="369"/>
      <c r="BJ133" s="369"/>
      <c r="BK133" s="369"/>
      <c r="BL133" s="369"/>
      <c r="BM133" s="369"/>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369"/>
      <c r="DQ133" s="369"/>
      <c r="DR133" s="369"/>
      <c r="DS133" s="369"/>
      <c r="DT133" s="369"/>
      <c r="DU133" s="369"/>
      <c r="DV133" s="369"/>
      <c r="DW133" s="369"/>
      <c r="DX133" s="369"/>
      <c r="DY133" s="369"/>
      <c r="DZ133" s="369"/>
      <c r="EA133" s="369"/>
      <c r="EB133" s="369"/>
      <c r="EC133" s="369"/>
      <c r="ED133" s="369"/>
      <c r="EE133" s="369"/>
      <c r="EF133" s="369"/>
      <c r="EG133" s="369"/>
      <c r="EH133" s="369"/>
      <c r="EI133" s="369"/>
      <c r="EJ133" s="369"/>
      <c r="EK133" s="369"/>
      <c r="EL133" s="369"/>
      <c r="EM133" s="369"/>
      <c r="EN133" s="369"/>
      <c r="EO133" s="369"/>
      <c r="EP133" s="369"/>
      <c r="EQ133" s="369"/>
      <c r="ER133" s="369"/>
      <c r="ES133" s="369"/>
      <c r="ET133" s="369"/>
      <c r="EU133" s="369"/>
      <c r="EV133" s="369"/>
      <c r="EW133" s="369"/>
      <c r="EX133" s="369"/>
      <c r="EY133" s="369"/>
      <c r="EZ133" s="369"/>
      <c r="FA133" s="369"/>
      <c r="FB133" s="369"/>
      <c r="FC133" s="369"/>
      <c r="FD133" s="369"/>
      <c r="FE133" s="369"/>
      <c r="FF133" s="369"/>
      <c r="FG133" s="369"/>
      <c r="FH133" s="369"/>
      <c r="FI133" s="369"/>
      <c r="FJ133" s="369"/>
      <c r="FK133" s="369"/>
      <c r="FL133" s="369"/>
      <c r="FM133" s="369"/>
      <c r="FN133" s="369"/>
      <c r="FO133" s="369"/>
      <c r="FP133" s="369"/>
      <c r="FQ133" s="369"/>
      <c r="FR133" s="369"/>
      <c r="FS133" s="369"/>
      <c r="FT133" s="369"/>
      <c r="FU133" s="369"/>
      <c r="FV133" s="369"/>
      <c r="FW133" s="369"/>
      <c r="FX133" s="369"/>
      <c r="FY133" s="369"/>
      <c r="FZ133" s="369"/>
      <c r="GA133" s="369"/>
      <c r="GB133" s="369"/>
      <c r="GC133" s="369"/>
      <c r="GD133" s="369"/>
      <c r="GE133" s="369"/>
      <c r="GF133" s="369"/>
      <c r="GG133" s="369"/>
      <c r="GH133" s="369"/>
      <c r="GI133" s="369"/>
      <c r="GJ133" s="369"/>
      <c r="GK133" s="369"/>
      <c r="GL133" s="369"/>
      <c r="GM133" s="369"/>
      <c r="GN133" s="369"/>
      <c r="GO133" s="369"/>
      <c r="GP133" s="369"/>
      <c r="GQ133" s="369"/>
      <c r="GR133" s="369"/>
      <c r="GS133" s="369"/>
      <c r="GT133" s="369"/>
      <c r="GU133" s="369"/>
      <c r="GV133" s="369"/>
      <c r="GW133" s="369"/>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c r="IB133" s="369"/>
      <c r="IC133" s="369"/>
      <c r="ID133" s="369"/>
      <c r="IE133" s="369"/>
      <c r="IF133" s="369"/>
      <c r="IG133" s="369"/>
      <c r="IH133" s="369"/>
      <c r="II133" s="369"/>
      <c r="IJ133" s="369"/>
      <c r="IK133" s="369"/>
      <c r="IL133" s="369"/>
      <c r="IM133" s="369"/>
      <c r="IN133" s="369"/>
      <c r="IO133" s="369"/>
      <c r="IP133" s="369"/>
      <c r="IQ133" s="369"/>
      <c r="IR133" s="369"/>
      <c r="IS133" s="369"/>
      <c r="IT133" s="369"/>
      <c r="IU133" s="369"/>
    </row>
    <row r="134" s="349" customFormat="true" ht="16.5" hidden="false" customHeight="true" outlineLevel="0" collapsed="false">
      <c r="A134" s="339" t="s">
        <v>214</v>
      </c>
      <c r="B134" s="339" t="s">
        <v>232</v>
      </c>
      <c r="C134" s="339" t="s">
        <v>233</v>
      </c>
      <c r="D134" s="340" t="s">
        <v>367</v>
      </c>
      <c r="E134" s="354"/>
      <c r="F134" s="345" t="s">
        <v>100</v>
      </c>
      <c r="G134" s="355" t="s">
        <v>368</v>
      </c>
      <c r="H134" s="367" t="n">
        <v>936200</v>
      </c>
      <c r="I134" s="345" t="s">
        <v>369</v>
      </c>
      <c r="J134" s="354"/>
      <c r="K134" s="367"/>
      <c r="L134" s="367" t="n">
        <v>122900</v>
      </c>
      <c r="M134" s="367"/>
      <c r="N134" s="367" t="n">
        <v>124900</v>
      </c>
      <c r="O134" s="367" t="n">
        <v>48100</v>
      </c>
      <c r="P134" s="367" t="n">
        <v>6800</v>
      </c>
      <c r="Q134" s="367" t="n">
        <v>9800</v>
      </c>
      <c r="R134" s="367" t="n">
        <v>323000</v>
      </c>
      <c r="S134" s="368" t="n">
        <v>300700</v>
      </c>
      <c r="T134" s="347" t="n">
        <f aca="false">H134-K134-L134-M134-N134-O134-P134-Q134-R134-S134</f>
        <v>0</v>
      </c>
      <c r="U134" s="369"/>
      <c r="V134" s="369"/>
      <c r="W134" s="369"/>
      <c r="X134" s="369"/>
      <c r="Y134" s="369"/>
      <c r="Z134" s="369"/>
      <c r="AA134" s="369"/>
      <c r="AB134" s="369"/>
      <c r="AC134" s="369"/>
      <c r="AD134" s="369"/>
      <c r="AE134" s="369"/>
      <c r="AF134" s="369"/>
      <c r="AG134" s="369"/>
      <c r="AH134" s="369"/>
      <c r="AI134" s="369"/>
      <c r="AJ134" s="369"/>
      <c r="AK134" s="369"/>
      <c r="AL134" s="369"/>
      <c r="AM134" s="369"/>
      <c r="AN134" s="369"/>
      <c r="AO134" s="369"/>
      <c r="AP134" s="369"/>
      <c r="AQ134" s="369"/>
      <c r="AR134" s="369"/>
      <c r="AS134" s="369"/>
      <c r="AT134" s="369"/>
      <c r="AU134" s="369"/>
      <c r="AV134" s="369"/>
      <c r="AW134" s="369"/>
      <c r="AX134" s="369"/>
      <c r="AY134" s="369"/>
      <c r="AZ134" s="369"/>
      <c r="BA134" s="369"/>
      <c r="BB134" s="369"/>
      <c r="BC134" s="369"/>
      <c r="BD134" s="369"/>
      <c r="BE134" s="369"/>
      <c r="BF134" s="369"/>
      <c r="BG134" s="369"/>
      <c r="BH134" s="369"/>
      <c r="BI134" s="369"/>
      <c r="BJ134" s="369"/>
      <c r="BK134" s="369"/>
      <c r="BL134" s="369"/>
      <c r="BM134" s="369"/>
      <c r="BN134" s="369"/>
      <c r="BO134" s="369"/>
      <c r="BP134" s="369"/>
      <c r="BQ134" s="369"/>
      <c r="BR134" s="369"/>
      <c r="BS134" s="369"/>
      <c r="BT134" s="369"/>
      <c r="BU134" s="369"/>
      <c r="BV134" s="369"/>
      <c r="BW134" s="369"/>
      <c r="BX134" s="369"/>
      <c r="BY134" s="369"/>
      <c r="BZ134" s="369"/>
      <c r="CA134" s="369"/>
      <c r="CB134" s="369"/>
      <c r="CC134" s="369"/>
      <c r="CD134" s="369"/>
      <c r="CE134" s="369"/>
      <c r="CF134" s="369"/>
      <c r="CG134" s="369"/>
      <c r="CH134" s="369"/>
      <c r="CI134" s="369"/>
      <c r="CJ134" s="369"/>
      <c r="CK134" s="369"/>
      <c r="CL134" s="369"/>
      <c r="CM134" s="369"/>
      <c r="CN134" s="369"/>
      <c r="CO134" s="369"/>
      <c r="CP134" s="369"/>
      <c r="CQ134" s="369"/>
      <c r="CR134" s="369"/>
      <c r="CS134" s="369"/>
      <c r="CT134" s="369"/>
      <c r="CU134" s="369"/>
      <c r="CV134" s="369"/>
      <c r="CW134" s="369"/>
      <c r="CX134" s="369"/>
      <c r="CY134" s="369"/>
      <c r="CZ134" s="369"/>
      <c r="DA134" s="369"/>
      <c r="DB134" s="369"/>
      <c r="DC134" s="369"/>
      <c r="DD134" s="369"/>
      <c r="DE134" s="369"/>
      <c r="DF134" s="369"/>
      <c r="DG134" s="369"/>
      <c r="DH134" s="369"/>
      <c r="DI134" s="369"/>
      <c r="DJ134" s="369"/>
      <c r="DK134" s="369"/>
      <c r="DL134" s="369"/>
      <c r="DM134" s="369"/>
      <c r="DN134" s="369"/>
      <c r="DO134" s="369"/>
      <c r="DP134" s="369"/>
      <c r="DQ134" s="369"/>
      <c r="DR134" s="369"/>
      <c r="DS134" s="369"/>
      <c r="DT134" s="369"/>
      <c r="DU134" s="369"/>
      <c r="DV134" s="369"/>
      <c r="DW134" s="369"/>
      <c r="DX134" s="369"/>
      <c r="DY134" s="369"/>
      <c r="DZ134" s="369"/>
      <c r="EA134" s="369"/>
      <c r="EB134" s="369"/>
      <c r="EC134" s="369"/>
      <c r="ED134" s="369"/>
      <c r="EE134" s="369"/>
      <c r="EF134" s="369"/>
      <c r="EG134" s="369"/>
      <c r="EH134" s="369"/>
      <c r="EI134" s="369"/>
      <c r="EJ134" s="369"/>
      <c r="EK134" s="369"/>
      <c r="EL134" s="369"/>
      <c r="EM134" s="369"/>
      <c r="EN134" s="369"/>
      <c r="EO134" s="369"/>
      <c r="EP134" s="369"/>
      <c r="EQ134" s="369"/>
      <c r="ER134" s="369"/>
      <c r="ES134" s="369"/>
      <c r="ET134" s="369"/>
      <c r="EU134" s="369"/>
      <c r="EV134" s="369"/>
      <c r="EW134" s="369"/>
      <c r="EX134" s="369"/>
      <c r="EY134" s="369"/>
      <c r="EZ134" s="369"/>
      <c r="FA134" s="369"/>
      <c r="FB134" s="369"/>
      <c r="FC134" s="369"/>
      <c r="FD134" s="369"/>
      <c r="FE134" s="369"/>
      <c r="FF134" s="369"/>
      <c r="FG134" s="369"/>
      <c r="FH134" s="369"/>
      <c r="FI134" s="369"/>
      <c r="FJ134" s="369"/>
      <c r="FK134" s="369"/>
      <c r="FL134" s="369"/>
      <c r="FM134" s="369"/>
      <c r="FN134" s="369"/>
      <c r="FO134" s="369"/>
      <c r="FP134" s="369"/>
      <c r="FQ134" s="369"/>
      <c r="FR134" s="369"/>
      <c r="FS134" s="369"/>
      <c r="FT134" s="369"/>
      <c r="FU134" s="369"/>
      <c r="FV134" s="369"/>
      <c r="FW134" s="369"/>
      <c r="FX134" s="369"/>
      <c r="FY134" s="369"/>
      <c r="FZ134" s="369"/>
      <c r="GA134" s="369"/>
      <c r="GB134" s="369"/>
      <c r="GC134" s="369"/>
      <c r="GD134" s="369"/>
      <c r="GE134" s="369"/>
      <c r="GF134" s="369"/>
      <c r="GG134" s="369"/>
      <c r="GH134" s="369"/>
      <c r="GI134" s="369"/>
      <c r="GJ134" s="369"/>
      <c r="GK134" s="369"/>
      <c r="GL134" s="369"/>
      <c r="GM134" s="369"/>
      <c r="GN134" s="369"/>
      <c r="GO134" s="369"/>
      <c r="GP134" s="369"/>
      <c r="GQ134" s="369"/>
      <c r="GR134" s="369"/>
      <c r="GS134" s="369"/>
      <c r="GT134" s="369"/>
      <c r="GU134" s="369"/>
      <c r="GV134" s="369"/>
      <c r="GW134" s="369"/>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c r="IB134" s="369"/>
      <c r="IC134" s="369"/>
      <c r="ID134" s="369"/>
      <c r="IE134" s="369"/>
      <c r="IF134" s="369"/>
      <c r="IG134" s="369"/>
      <c r="IH134" s="369"/>
      <c r="II134" s="369"/>
      <c r="IJ134" s="369"/>
      <c r="IK134" s="369"/>
      <c r="IL134" s="369"/>
      <c r="IM134" s="369"/>
      <c r="IN134" s="369"/>
      <c r="IO134" s="369"/>
      <c r="IP134" s="369"/>
      <c r="IQ134" s="369"/>
      <c r="IR134" s="369"/>
      <c r="IS134" s="369"/>
      <c r="IT134" s="369"/>
      <c r="IU134" s="369"/>
    </row>
    <row r="135" s="349" customFormat="true" ht="16.5" hidden="false" customHeight="true" outlineLevel="0" collapsed="false">
      <c r="A135" s="339" t="s">
        <v>171</v>
      </c>
      <c r="B135" s="339" t="s">
        <v>51</v>
      </c>
      <c r="C135" s="339"/>
      <c r="D135" s="340" t="s">
        <v>370</v>
      </c>
      <c r="E135" s="354"/>
      <c r="F135" s="345" t="s">
        <v>128</v>
      </c>
      <c r="G135" s="355" t="s">
        <v>371</v>
      </c>
      <c r="H135" s="367" t="n">
        <v>500000</v>
      </c>
      <c r="I135" s="345" t="s">
        <v>372</v>
      </c>
      <c r="J135" s="354"/>
      <c r="K135" s="367" t="n">
        <v>170000</v>
      </c>
      <c r="L135" s="367" t="n">
        <v>70000</v>
      </c>
      <c r="M135" s="367"/>
      <c r="N135" s="367" t="n">
        <v>60000</v>
      </c>
      <c r="O135" s="367" t="n">
        <v>50000</v>
      </c>
      <c r="P135" s="367"/>
      <c r="Q135" s="367"/>
      <c r="R135" s="367" t="n">
        <v>80000</v>
      </c>
      <c r="S135" s="368" t="n">
        <v>70000</v>
      </c>
      <c r="T135" s="347" t="n">
        <f aca="false">H135-K135-L135-M135-N135-O135-P135-Q135-R135-S135</f>
        <v>0</v>
      </c>
      <c r="U135" s="369"/>
      <c r="V135" s="369"/>
      <c r="W135" s="369"/>
      <c r="X135" s="369"/>
      <c r="Y135" s="369"/>
      <c r="Z135" s="369"/>
      <c r="AA135" s="369"/>
      <c r="AB135" s="369"/>
      <c r="AC135" s="369"/>
      <c r="AD135" s="369"/>
      <c r="AE135" s="369"/>
      <c r="AF135" s="369"/>
      <c r="AG135" s="369"/>
      <c r="AH135" s="369"/>
      <c r="AI135" s="369"/>
      <c r="AJ135" s="369"/>
      <c r="AK135" s="369"/>
      <c r="AL135" s="369"/>
      <c r="AM135" s="369"/>
      <c r="AN135" s="369"/>
      <c r="AO135" s="369"/>
      <c r="AP135" s="369"/>
      <c r="AQ135" s="369"/>
      <c r="AR135" s="369"/>
      <c r="AS135" s="369"/>
      <c r="AT135" s="369"/>
      <c r="AU135" s="369"/>
      <c r="AV135" s="369"/>
      <c r="AW135" s="369"/>
      <c r="AX135" s="369"/>
      <c r="AY135" s="369"/>
      <c r="AZ135" s="369"/>
      <c r="BA135" s="369"/>
      <c r="BB135" s="369"/>
      <c r="BC135" s="369"/>
      <c r="BD135" s="369"/>
      <c r="BE135" s="369"/>
      <c r="BF135" s="369"/>
      <c r="BG135" s="369"/>
      <c r="BH135" s="369"/>
      <c r="BI135" s="369"/>
      <c r="BJ135" s="369"/>
      <c r="BK135" s="369"/>
      <c r="BL135" s="369"/>
      <c r="BM135" s="369"/>
      <c r="BN135" s="369"/>
      <c r="BO135" s="369"/>
      <c r="BP135" s="369"/>
      <c r="BQ135" s="369"/>
      <c r="BR135" s="369"/>
      <c r="BS135" s="369"/>
      <c r="BT135" s="369"/>
      <c r="BU135" s="369"/>
      <c r="BV135" s="369"/>
      <c r="BW135" s="369"/>
      <c r="BX135" s="369"/>
      <c r="BY135" s="369"/>
      <c r="BZ135" s="369"/>
      <c r="CA135" s="369"/>
      <c r="CB135" s="369"/>
      <c r="CC135" s="369"/>
      <c r="CD135" s="369"/>
      <c r="CE135" s="369"/>
      <c r="CF135" s="369"/>
      <c r="CG135" s="369"/>
      <c r="CH135" s="369"/>
      <c r="CI135" s="369"/>
      <c r="CJ135" s="369"/>
      <c r="CK135" s="369"/>
      <c r="CL135" s="369"/>
      <c r="CM135" s="369"/>
      <c r="CN135" s="369"/>
      <c r="CO135" s="369"/>
      <c r="CP135" s="369"/>
      <c r="CQ135" s="369"/>
      <c r="CR135" s="369"/>
      <c r="CS135" s="369"/>
      <c r="CT135" s="369"/>
      <c r="CU135" s="369"/>
      <c r="CV135" s="369"/>
      <c r="CW135" s="369"/>
      <c r="CX135" s="369"/>
      <c r="CY135" s="369"/>
      <c r="CZ135" s="369"/>
      <c r="DA135" s="369"/>
      <c r="DB135" s="369"/>
      <c r="DC135" s="369"/>
      <c r="DD135" s="369"/>
      <c r="DE135" s="369"/>
      <c r="DF135" s="369"/>
      <c r="DG135" s="369"/>
      <c r="DH135" s="369"/>
      <c r="DI135" s="369"/>
      <c r="DJ135" s="369"/>
      <c r="DK135" s="369"/>
      <c r="DL135" s="369"/>
      <c r="DM135" s="369"/>
      <c r="DN135" s="369"/>
      <c r="DO135" s="369"/>
      <c r="DP135" s="369"/>
      <c r="DQ135" s="369"/>
      <c r="DR135" s="369"/>
      <c r="DS135" s="369"/>
      <c r="DT135" s="369"/>
      <c r="DU135" s="369"/>
      <c r="DV135" s="369"/>
      <c r="DW135" s="369"/>
      <c r="DX135" s="369"/>
      <c r="DY135" s="369"/>
      <c r="DZ135" s="369"/>
      <c r="EA135" s="369"/>
      <c r="EB135" s="369"/>
      <c r="EC135" s="369"/>
      <c r="ED135" s="369"/>
      <c r="EE135" s="369"/>
      <c r="EF135" s="369"/>
      <c r="EG135" s="369"/>
      <c r="EH135" s="369"/>
      <c r="EI135" s="369"/>
      <c r="EJ135" s="369"/>
      <c r="EK135" s="369"/>
      <c r="EL135" s="369"/>
      <c r="EM135" s="369"/>
      <c r="EN135" s="369"/>
      <c r="EO135" s="369"/>
      <c r="EP135" s="369"/>
      <c r="EQ135" s="369"/>
      <c r="ER135" s="369"/>
      <c r="ES135" s="369"/>
      <c r="ET135" s="369"/>
      <c r="EU135" s="369"/>
      <c r="EV135" s="369"/>
      <c r="EW135" s="369"/>
      <c r="EX135" s="369"/>
      <c r="EY135" s="369"/>
      <c r="EZ135" s="369"/>
      <c r="FA135" s="369"/>
      <c r="FB135" s="369"/>
      <c r="FC135" s="369"/>
      <c r="FD135" s="369"/>
      <c r="FE135" s="369"/>
      <c r="FF135" s="369"/>
      <c r="FG135" s="369"/>
      <c r="FH135" s="369"/>
      <c r="FI135" s="369"/>
      <c r="FJ135" s="369"/>
      <c r="FK135" s="369"/>
      <c r="FL135" s="369"/>
      <c r="FM135" s="369"/>
      <c r="FN135" s="369"/>
      <c r="FO135" s="369"/>
      <c r="FP135" s="369"/>
      <c r="FQ135" s="369"/>
      <c r="FR135" s="369"/>
      <c r="FS135" s="369"/>
      <c r="FT135" s="369"/>
      <c r="FU135" s="369"/>
      <c r="FV135" s="369"/>
      <c r="FW135" s="369"/>
      <c r="FX135" s="369"/>
      <c r="FY135" s="369"/>
      <c r="FZ135" s="369"/>
      <c r="GA135" s="369"/>
      <c r="GB135" s="369"/>
      <c r="GC135" s="369"/>
      <c r="GD135" s="369"/>
      <c r="GE135" s="369"/>
      <c r="GF135" s="369"/>
      <c r="GG135" s="369"/>
      <c r="GH135" s="369"/>
      <c r="GI135" s="369"/>
      <c r="GJ135" s="369"/>
      <c r="GK135" s="369"/>
      <c r="GL135" s="369"/>
      <c r="GM135" s="369"/>
      <c r="GN135" s="369"/>
      <c r="GO135" s="369"/>
      <c r="GP135" s="369"/>
      <c r="GQ135" s="369"/>
      <c r="GR135" s="369"/>
      <c r="GS135" s="369"/>
      <c r="GT135" s="369"/>
      <c r="GU135" s="369"/>
      <c r="GV135" s="369"/>
      <c r="GW135" s="369"/>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c r="IB135" s="369"/>
      <c r="IC135" s="369"/>
      <c r="ID135" s="369"/>
      <c r="IE135" s="369"/>
      <c r="IF135" s="369"/>
      <c r="IG135" s="369"/>
      <c r="IH135" s="369"/>
      <c r="II135" s="369"/>
      <c r="IJ135" s="369"/>
      <c r="IK135" s="369"/>
      <c r="IL135" s="369"/>
      <c r="IM135" s="369"/>
      <c r="IN135" s="369"/>
      <c r="IO135" s="369"/>
      <c r="IP135" s="369"/>
      <c r="IQ135" s="369"/>
      <c r="IR135" s="369"/>
      <c r="IS135" s="369"/>
      <c r="IT135" s="369"/>
      <c r="IU135" s="369"/>
    </row>
    <row r="136" s="350" customFormat="true" ht="16.5" hidden="false" customHeight="true" outlineLevel="0" collapsed="false">
      <c r="A136" s="339" t="s">
        <v>214</v>
      </c>
      <c r="B136" s="339" t="s">
        <v>232</v>
      </c>
      <c r="C136" s="339" t="s">
        <v>233</v>
      </c>
      <c r="D136" s="340" t="s">
        <v>373</v>
      </c>
      <c r="E136" s="354"/>
      <c r="F136" s="345" t="s">
        <v>100</v>
      </c>
      <c r="G136" s="355" t="s">
        <v>374</v>
      </c>
      <c r="H136" s="367" t="n">
        <v>2600000</v>
      </c>
      <c r="I136" s="345" t="s">
        <v>375</v>
      </c>
      <c r="J136" s="354" t="s">
        <v>376</v>
      </c>
      <c r="K136" s="367" t="n">
        <v>240000</v>
      </c>
      <c r="L136" s="367" t="n">
        <v>314200</v>
      </c>
      <c r="M136" s="367"/>
      <c r="N136" s="367" t="n">
        <v>481500</v>
      </c>
      <c r="O136" s="367" t="n">
        <v>142500</v>
      </c>
      <c r="P136" s="367" t="n">
        <v>24500</v>
      </c>
      <c r="Q136" s="367" t="n">
        <v>30000</v>
      </c>
      <c r="R136" s="367" t="n">
        <v>836600</v>
      </c>
      <c r="S136" s="368" t="n">
        <v>530700</v>
      </c>
      <c r="T136" s="347" t="n">
        <f aca="false">H136-K136-L136-M136-N136-O136-P136-Q136-R136-S136</f>
        <v>0</v>
      </c>
      <c r="U136" s="369"/>
      <c r="V136" s="369"/>
      <c r="W136" s="369"/>
      <c r="X136" s="369"/>
      <c r="Y136" s="369"/>
      <c r="Z136" s="369"/>
      <c r="AA136" s="369"/>
      <c r="AB136" s="369"/>
      <c r="AC136" s="369"/>
      <c r="AD136" s="369"/>
      <c r="AE136" s="369"/>
      <c r="AF136" s="369"/>
      <c r="AG136" s="369"/>
      <c r="AH136" s="369"/>
      <c r="AI136" s="369"/>
      <c r="AJ136" s="369"/>
      <c r="AK136" s="369"/>
      <c r="AL136" s="369"/>
      <c r="AM136" s="369"/>
      <c r="AN136" s="369"/>
      <c r="AO136" s="369"/>
      <c r="AP136" s="369"/>
      <c r="AQ136" s="369"/>
      <c r="AR136" s="369"/>
      <c r="AS136" s="369"/>
      <c r="AT136" s="369"/>
      <c r="AU136" s="369"/>
      <c r="AV136" s="369"/>
      <c r="AW136" s="369"/>
      <c r="AX136" s="369"/>
      <c r="AY136" s="369"/>
      <c r="AZ136" s="369"/>
      <c r="BA136" s="369"/>
      <c r="BB136" s="369"/>
      <c r="BC136" s="369"/>
      <c r="BD136" s="369"/>
      <c r="BE136" s="369"/>
      <c r="BF136" s="369"/>
      <c r="BG136" s="369"/>
      <c r="BH136" s="369"/>
      <c r="BI136" s="369"/>
      <c r="BJ136" s="369"/>
      <c r="BK136" s="369"/>
      <c r="BL136" s="369"/>
      <c r="BM136" s="369"/>
      <c r="BN136" s="369"/>
      <c r="BO136" s="369"/>
      <c r="BP136" s="369"/>
      <c r="BQ136" s="369"/>
      <c r="BR136" s="369"/>
      <c r="BS136" s="369"/>
      <c r="BT136" s="369"/>
      <c r="BU136" s="369"/>
      <c r="BV136" s="369"/>
      <c r="BW136" s="369"/>
      <c r="BX136" s="369"/>
      <c r="BY136" s="369"/>
      <c r="BZ136" s="369"/>
      <c r="CA136" s="369"/>
      <c r="CB136" s="369"/>
      <c r="CC136" s="369"/>
      <c r="CD136" s="369"/>
      <c r="CE136" s="369"/>
      <c r="CF136" s="369"/>
      <c r="CG136" s="369"/>
      <c r="CH136" s="369"/>
      <c r="CI136" s="369"/>
      <c r="CJ136" s="369"/>
      <c r="CK136" s="369"/>
      <c r="CL136" s="369"/>
      <c r="CM136" s="369"/>
      <c r="CN136" s="369"/>
      <c r="CO136" s="369"/>
      <c r="CP136" s="369"/>
      <c r="CQ136" s="369"/>
      <c r="CR136" s="369"/>
      <c r="CS136" s="369"/>
      <c r="CT136" s="369"/>
      <c r="CU136" s="369"/>
      <c r="CV136" s="369"/>
      <c r="CW136" s="369"/>
      <c r="CX136" s="369"/>
      <c r="CY136" s="369"/>
      <c r="CZ136" s="369"/>
      <c r="DA136" s="369"/>
      <c r="DB136" s="369"/>
      <c r="DC136" s="369"/>
      <c r="DD136" s="369"/>
      <c r="DE136" s="369"/>
      <c r="DF136" s="369"/>
      <c r="DG136" s="369"/>
      <c r="DH136" s="369"/>
      <c r="DI136" s="369"/>
      <c r="DJ136" s="369"/>
      <c r="DK136" s="369"/>
      <c r="DL136" s="369"/>
      <c r="DM136" s="369"/>
      <c r="DN136" s="369"/>
      <c r="DO136" s="369"/>
      <c r="DP136" s="369"/>
      <c r="DQ136" s="369"/>
      <c r="DR136" s="369"/>
      <c r="DS136" s="369"/>
      <c r="DT136" s="369"/>
      <c r="DU136" s="369"/>
      <c r="DV136" s="369"/>
      <c r="DW136" s="369"/>
      <c r="DX136" s="369"/>
      <c r="DY136" s="369"/>
      <c r="DZ136" s="369"/>
      <c r="EA136" s="369"/>
      <c r="EB136" s="369"/>
      <c r="EC136" s="369"/>
      <c r="ED136" s="369"/>
      <c r="EE136" s="369"/>
      <c r="EF136" s="369"/>
      <c r="EG136" s="369"/>
      <c r="EH136" s="369"/>
      <c r="EI136" s="369"/>
      <c r="EJ136" s="369"/>
      <c r="EK136" s="369"/>
      <c r="EL136" s="369"/>
      <c r="EM136" s="369"/>
      <c r="EN136" s="369"/>
      <c r="EO136" s="369"/>
      <c r="EP136" s="369"/>
      <c r="EQ136" s="369"/>
      <c r="ER136" s="369"/>
      <c r="ES136" s="369"/>
      <c r="ET136" s="369"/>
      <c r="EU136" s="369"/>
      <c r="EV136" s="369"/>
      <c r="EW136" s="369"/>
      <c r="EX136" s="369"/>
      <c r="EY136" s="369"/>
      <c r="EZ136" s="369"/>
      <c r="FA136" s="369"/>
      <c r="FB136" s="369"/>
      <c r="FC136" s="369"/>
      <c r="FD136" s="369"/>
      <c r="FE136" s="369"/>
      <c r="FF136" s="369"/>
      <c r="FG136" s="369"/>
      <c r="FH136" s="369"/>
      <c r="FI136" s="369"/>
      <c r="FJ136" s="369"/>
      <c r="FK136" s="369"/>
      <c r="FL136" s="369"/>
      <c r="FM136" s="369"/>
      <c r="FN136" s="369"/>
      <c r="FO136" s="369"/>
      <c r="FP136" s="369"/>
      <c r="FQ136" s="369"/>
      <c r="FR136" s="369"/>
      <c r="FS136" s="369"/>
      <c r="FT136" s="369"/>
      <c r="FU136" s="369"/>
      <c r="FV136" s="369"/>
      <c r="FW136" s="369"/>
      <c r="FX136" s="369"/>
      <c r="FY136" s="369"/>
      <c r="FZ136" s="369"/>
      <c r="GA136" s="369"/>
      <c r="GB136" s="369"/>
      <c r="GC136" s="369"/>
      <c r="GD136" s="369"/>
      <c r="GE136" s="369"/>
      <c r="GF136" s="369"/>
      <c r="GG136" s="369"/>
      <c r="GH136" s="369"/>
      <c r="GI136" s="369"/>
      <c r="GJ136" s="369"/>
      <c r="GK136" s="369"/>
      <c r="GL136" s="369"/>
      <c r="GM136" s="369"/>
      <c r="GN136" s="369"/>
      <c r="GO136" s="369"/>
      <c r="GP136" s="369"/>
      <c r="GQ136" s="369"/>
      <c r="GR136" s="369"/>
      <c r="GS136" s="369"/>
      <c r="GT136" s="369"/>
      <c r="GU136" s="369"/>
      <c r="GV136" s="369"/>
      <c r="GW136" s="369"/>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c r="IB136" s="369"/>
      <c r="IC136" s="369"/>
      <c r="ID136" s="369"/>
      <c r="IE136" s="369"/>
      <c r="IF136" s="369"/>
      <c r="IG136" s="369"/>
      <c r="IH136" s="369"/>
      <c r="II136" s="369"/>
      <c r="IJ136" s="369"/>
      <c r="IK136" s="369"/>
      <c r="IL136" s="369"/>
      <c r="IM136" s="369"/>
      <c r="IN136" s="369"/>
      <c r="IO136" s="369"/>
      <c r="IP136" s="369"/>
      <c r="IQ136" s="369"/>
      <c r="IR136" s="369"/>
      <c r="IS136" s="369"/>
      <c r="IT136" s="369"/>
      <c r="IU136" s="369"/>
    </row>
    <row r="137" s="350" customFormat="true" ht="16.5" hidden="false" customHeight="true" outlineLevel="0" collapsed="false">
      <c r="A137" s="339" t="s">
        <v>179</v>
      </c>
      <c r="B137" s="339" t="s">
        <v>97</v>
      </c>
      <c r="C137" s="339" t="s">
        <v>57</v>
      </c>
      <c r="D137" s="340" t="s">
        <v>377</v>
      </c>
      <c r="E137" s="354"/>
      <c r="F137" s="345" t="s">
        <v>105</v>
      </c>
      <c r="G137" s="355" t="s">
        <v>378</v>
      </c>
      <c r="H137" s="367" t="n">
        <v>660000</v>
      </c>
      <c r="I137" s="345" t="s">
        <v>379</v>
      </c>
      <c r="J137" s="354" t="s">
        <v>380</v>
      </c>
      <c r="K137" s="367"/>
      <c r="L137" s="367" t="n">
        <v>104000</v>
      </c>
      <c r="M137" s="367"/>
      <c r="N137" s="367" t="n">
        <v>111000</v>
      </c>
      <c r="O137" s="367" t="n">
        <v>55000</v>
      </c>
      <c r="P137" s="367"/>
      <c r="Q137" s="367" t="n">
        <v>17000</v>
      </c>
      <c r="R137" s="367" t="n">
        <v>301000</v>
      </c>
      <c r="S137" s="368" t="n">
        <v>72000</v>
      </c>
      <c r="T137" s="347" t="n">
        <f aca="false">H137-K137-L137-M137-N137-O137-P137-Q137-R137-S137</f>
        <v>0</v>
      </c>
      <c r="U137" s="369"/>
      <c r="V137" s="369"/>
      <c r="W137" s="369"/>
      <c r="X137" s="369"/>
      <c r="Y137" s="369"/>
      <c r="Z137" s="369"/>
      <c r="AA137" s="369"/>
      <c r="AB137" s="369"/>
      <c r="AC137" s="369"/>
      <c r="AD137" s="369"/>
      <c r="AE137" s="369"/>
      <c r="AF137" s="369"/>
      <c r="AG137" s="369"/>
      <c r="AH137" s="369"/>
      <c r="AI137" s="369"/>
      <c r="AJ137" s="369"/>
      <c r="AK137" s="369"/>
      <c r="AL137" s="369"/>
      <c r="AM137" s="369"/>
      <c r="AN137" s="369"/>
      <c r="AO137" s="369"/>
      <c r="AP137" s="369"/>
      <c r="AQ137" s="369"/>
      <c r="AR137" s="369"/>
      <c r="AS137" s="369"/>
      <c r="AT137" s="369"/>
      <c r="AU137" s="369"/>
      <c r="AV137" s="369"/>
      <c r="AW137" s="369"/>
      <c r="AX137" s="369"/>
      <c r="AY137" s="369"/>
      <c r="AZ137" s="369"/>
      <c r="BA137" s="369"/>
      <c r="BB137" s="369"/>
      <c r="BC137" s="369"/>
      <c r="BD137" s="369"/>
      <c r="BE137" s="369"/>
      <c r="BF137" s="369"/>
      <c r="BG137" s="369"/>
      <c r="BH137" s="369"/>
      <c r="BI137" s="369"/>
      <c r="BJ137" s="369"/>
      <c r="BK137" s="369"/>
      <c r="BL137" s="369"/>
      <c r="BM137" s="369"/>
      <c r="BN137" s="369"/>
      <c r="BO137" s="369"/>
      <c r="BP137" s="369"/>
      <c r="BQ137" s="369"/>
      <c r="BR137" s="369"/>
      <c r="BS137" s="369"/>
      <c r="BT137" s="369"/>
      <c r="BU137" s="369"/>
      <c r="BV137" s="369"/>
      <c r="BW137" s="369"/>
      <c r="BX137" s="369"/>
      <c r="BY137" s="369"/>
      <c r="BZ137" s="369"/>
      <c r="CA137" s="369"/>
      <c r="CB137" s="369"/>
      <c r="CC137" s="369"/>
      <c r="CD137" s="369"/>
      <c r="CE137" s="369"/>
      <c r="CF137" s="369"/>
      <c r="CG137" s="369"/>
      <c r="CH137" s="369"/>
      <c r="CI137" s="369"/>
      <c r="CJ137" s="369"/>
      <c r="CK137" s="369"/>
      <c r="CL137" s="369"/>
      <c r="CM137" s="369"/>
      <c r="CN137" s="369"/>
      <c r="CO137" s="369"/>
      <c r="CP137" s="369"/>
      <c r="CQ137" s="369"/>
      <c r="CR137" s="369"/>
      <c r="CS137" s="369"/>
      <c r="CT137" s="369"/>
      <c r="CU137" s="369"/>
      <c r="CV137" s="369"/>
      <c r="CW137" s="369"/>
      <c r="CX137" s="369"/>
      <c r="CY137" s="369"/>
      <c r="CZ137" s="369"/>
      <c r="DA137" s="369"/>
      <c r="DB137" s="369"/>
      <c r="DC137" s="369"/>
      <c r="DD137" s="369"/>
      <c r="DE137" s="369"/>
      <c r="DF137" s="369"/>
      <c r="DG137" s="369"/>
      <c r="DH137" s="369"/>
      <c r="DI137" s="369"/>
      <c r="DJ137" s="369"/>
      <c r="DK137" s="369"/>
      <c r="DL137" s="369"/>
      <c r="DM137" s="369"/>
      <c r="DN137" s="369"/>
      <c r="DO137" s="369"/>
      <c r="DP137" s="369"/>
      <c r="DQ137" s="369"/>
      <c r="DR137" s="369"/>
      <c r="DS137" s="369"/>
      <c r="DT137" s="369"/>
      <c r="DU137" s="369"/>
      <c r="DV137" s="369"/>
      <c r="DW137" s="369"/>
      <c r="DX137" s="369"/>
      <c r="DY137" s="369"/>
      <c r="DZ137" s="369"/>
      <c r="EA137" s="369"/>
      <c r="EB137" s="369"/>
      <c r="EC137" s="369"/>
      <c r="ED137" s="369"/>
      <c r="EE137" s="369"/>
      <c r="EF137" s="369"/>
      <c r="EG137" s="369"/>
      <c r="EH137" s="369"/>
      <c r="EI137" s="369"/>
      <c r="EJ137" s="369"/>
      <c r="EK137" s="369"/>
      <c r="EL137" s="369"/>
      <c r="EM137" s="369"/>
      <c r="EN137" s="369"/>
      <c r="EO137" s="369"/>
      <c r="EP137" s="369"/>
      <c r="EQ137" s="369"/>
      <c r="ER137" s="369"/>
      <c r="ES137" s="369"/>
      <c r="ET137" s="369"/>
      <c r="EU137" s="369"/>
      <c r="EV137" s="369"/>
      <c r="EW137" s="369"/>
      <c r="EX137" s="369"/>
      <c r="EY137" s="369"/>
      <c r="EZ137" s="369"/>
      <c r="FA137" s="369"/>
      <c r="FB137" s="369"/>
      <c r="FC137" s="369"/>
      <c r="FD137" s="369"/>
      <c r="FE137" s="369"/>
      <c r="FF137" s="369"/>
      <c r="FG137" s="369"/>
      <c r="FH137" s="369"/>
      <c r="FI137" s="369"/>
      <c r="FJ137" s="369"/>
      <c r="FK137" s="369"/>
      <c r="FL137" s="369"/>
      <c r="FM137" s="369"/>
      <c r="FN137" s="369"/>
      <c r="FO137" s="369"/>
      <c r="FP137" s="369"/>
      <c r="FQ137" s="369"/>
      <c r="FR137" s="369"/>
      <c r="FS137" s="369"/>
      <c r="FT137" s="369"/>
      <c r="FU137" s="369"/>
      <c r="FV137" s="369"/>
      <c r="FW137" s="369"/>
      <c r="FX137" s="369"/>
      <c r="FY137" s="369"/>
      <c r="FZ137" s="369"/>
      <c r="GA137" s="369"/>
      <c r="GB137" s="369"/>
      <c r="GC137" s="369"/>
      <c r="GD137" s="369"/>
      <c r="GE137" s="369"/>
      <c r="GF137" s="369"/>
      <c r="GG137" s="369"/>
      <c r="GH137" s="369"/>
      <c r="GI137" s="369"/>
      <c r="GJ137" s="369"/>
      <c r="GK137" s="369"/>
      <c r="GL137" s="369"/>
      <c r="GM137" s="369"/>
      <c r="GN137" s="369"/>
      <c r="GO137" s="369"/>
      <c r="GP137" s="369"/>
      <c r="GQ137" s="369"/>
      <c r="GR137" s="369"/>
      <c r="GS137" s="369"/>
      <c r="GT137" s="369"/>
      <c r="GU137" s="369"/>
      <c r="GV137" s="369"/>
      <c r="GW137" s="369"/>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c r="IB137" s="369"/>
      <c r="IC137" s="369"/>
      <c r="ID137" s="369"/>
      <c r="IE137" s="369"/>
      <c r="IF137" s="369"/>
      <c r="IG137" s="369"/>
      <c r="IH137" s="369"/>
      <c r="II137" s="369"/>
      <c r="IJ137" s="369"/>
      <c r="IK137" s="369"/>
      <c r="IL137" s="369"/>
      <c r="IM137" s="369"/>
      <c r="IN137" s="369"/>
      <c r="IO137" s="369"/>
      <c r="IP137" s="369"/>
      <c r="IQ137" s="369"/>
      <c r="IR137" s="369"/>
      <c r="IS137" s="369"/>
      <c r="IT137" s="369"/>
      <c r="IU137" s="369"/>
    </row>
    <row r="138" s="350" customFormat="true" ht="16.5" hidden="false" customHeight="true" outlineLevel="0" collapsed="false">
      <c r="A138" s="339" t="s">
        <v>223</v>
      </c>
      <c r="B138" s="339" t="s">
        <v>96</v>
      </c>
      <c r="C138" s="339" t="s">
        <v>97</v>
      </c>
      <c r="D138" s="340" t="s">
        <v>381</v>
      </c>
      <c r="E138" s="354" t="s">
        <v>225</v>
      </c>
      <c r="F138" s="345" t="s">
        <v>157</v>
      </c>
      <c r="G138" s="355" t="s">
        <v>382</v>
      </c>
      <c r="H138" s="367" t="n">
        <v>10000000</v>
      </c>
      <c r="I138" s="345" t="s">
        <v>383</v>
      </c>
      <c r="J138" s="354" t="s">
        <v>162</v>
      </c>
      <c r="K138" s="367"/>
      <c r="L138" s="367"/>
      <c r="M138" s="367"/>
      <c r="N138" s="367"/>
      <c r="O138" s="367"/>
      <c r="P138" s="367"/>
      <c r="Q138" s="367" t="n">
        <v>3770000</v>
      </c>
      <c r="R138" s="367"/>
      <c r="S138" s="368" t="n">
        <v>6230000</v>
      </c>
      <c r="T138" s="128" t="n">
        <f aca="false">H138-K138-L138-M138-N138-O138-P138-Q138-R138-S138</f>
        <v>0</v>
      </c>
      <c r="U138" s="369"/>
      <c r="V138" s="369"/>
      <c r="W138" s="369"/>
      <c r="X138" s="369"/>
      <c r="Y138" s="369"/>
      <c r="Z138" s="369"/>
      <c r="AA138" s="369"/>
      <c r="AB138" s="369"/>
      <c r="AC138" s="369"/>
      <c r="AD138" s="369"/>
      <c r="AE138" s="369"/>
      <c r="AF138" s="369"/>
      <c r="AG138" s="369"/>
      <c r="AH138" s="369"/>
      <c r="AI138" s="369"/>
      <c r="AJ138" s="369"/>
      <c r="AK138" s="369"/>
      <c r="AL138" s="369"/>
      <c r="AM138" s="369"/>
      <c r="AN138" s="369"/>
      <c r="AO138" s="369"/>
      <c r="AP138" s="369"/>
      <c r="AQ138" s="369"/>
      <c r="AR138" s="369"/>
      <c r="AS138" s="369"/>
      <c r="AT138" s="369"/>
      <c r="AU138" s="369"/>
      <c r="AV138" s="369"/>
      <c r="AW138" s="369"/>
      <c r="AX138" s="369"/>
      <c r="AY138" s="369"/>
      <c r="AZ138" s="369"/>
      <c r="BA138" s="369"/>
      <c r="BB138" s="369"/>
      <c r="BC138" s="369"/>
      <c r="BD138" s="369"/>
      <c r="BE138" s="369"/>
      <c r="BF138" s="369"/>
      <c r="BG138" s="369"/>
      <c r="BH138" s="369"/>
      <c r="BI138" s="369"/>
      <c r="BJ138" s="369"/>
      <c r="BK138" s="369"/>
      <c r="BL138" s="369"/>
      <c r="BM138" s="369"/>
      <c r="BN138" s="369"/>
      <c r="BO138" s="369"/>
      <c r="BP138" s="369"/>
      <c r="BQ138" s="369"/>
      <c r="BR138" s="369"/>
      <c r="BS138" s="369"/>
      <c r="BT138" s="369"/>
      <c r="BU138" s="369"/>
      <c r="BV138" s="369"/>
      <c r="BW138" s="369"/>
      <c r="BX138" s="369"/>
      <c r="BY138" s="369"/>
      <c r="BZ138" s="369"/>
      <c r="CA138" s="369"/>
      <c r="CB138" s="369"/>
      <c r="CC138" s="369"/>
      <c r="CD138" s="369"/>
      <c r="CE138" s="369"/>
      <c r="CF138" s="369"/>
      <c r="CG138" s="369"/>
      <c r="CH138" s="369"/>
      <c r="CI138" s="369"/>
      <c r="CJ138" s="369"/>
      <c r="CK138" s="369"/>
      <c r="CL138" s="369"/>
      <c r="CM138" s="369"/>
      <c r="CN138" s="369"/>
      <c r="CO138" s="369"/>
      <c r="CP138" s="369"/>
      <c r="CQ138" s="369"/>
      <c r="CR138" s="369"/>
      <c r="CS138" s="369"/>
      <c r="CT138" s="369"/>
      <c r="CU138" s="369"/>
      <c r="CV138" s="369"/>
      <c r="CW138" s="369"/>
      <c r="CX138" s="369"/>
      <c r="CY138" s="369"/>
      <c r="CZ138" s="369"/>
      <c r="DA138" s="369"/>
      <c r="DB138" s="369"/>
      <c r="DC138" s="369"/>
      <c r="DD138" s="369"/>
      <c r="DE138" s="369"/>
      <c r="DF138" s="369"/>
      <c r="DG138" s="369"/>
      <c r="DH138" s="369"/>
      <c r="DI138" s="369"/>
      <c r="DJ138" s="369"/>
      <c r="DK138" s="369"/>
      <c r="DL138" s="369"/>
      <c r="DM138" s="369"/>
      <c r="DN138" s="369"/>
      <c r="DO138" s="369"/>
      <c r="DP138" s="369"/>
      <c r="DQ138" s="369"/>
      <c r="DR138" s="369"/>
      <c r="DS138" s="369"/>
      <c r="DT138" s="369"/>
      <c r="DU138" s="369"/>
      <c r="DV138" s="369"/>
      <c r="DW138" s="369"/>
      <c r="DX138" s="369"/>
      <c r="DY138" s="369"/>
      <c r="DZ138" s="369"/>
      <c r="EA138" s="369"/>
      <c r="EB138" s="369"/>
      <c r="EC138" s="369"/>
      <c r="ED138" s="369"/>
      <c r="EE138" s="369"/>
      <c r="EF138" s="369"/>
      <c r="EG138" s="369"/>
      <c r="EH138" s="369"/>
      <c r="EI138" s="369"/>
      <c r="EJ138" s="369"/>
      <c r="EK138" s="369"/>
      <c r="EL138" s="369"/>
      <c r="EM138" s="369"/>
      <c r="EN138" s="369"/>
      <c r="EO138" s="369"/>
      <c r="EP138" s="369"/>
      <c r="EQ138" s="369"/>
      <c r="ER138" s="369"/>
      <c r="ES138" s="369"/>
      <c r="ET138" s="369"/>
      <c r="EU138" s="369"/>
      <c r="EV138" s="369"/>
      <c r="EW138" s="369"/>
      <c r="EX138" s="369"/>
      <c r="EY138" s="369"/>
      <c r="EZ138" s="369"/>
      <c r="FA138" s="369"/>
      <c r="FB138" s="369"/>
      <c r="FC138" s="369"/>
      <c r="FD138" s="369"/>
      <c r="FE138" s="369"/>
      <c r="FF138" s="369"/>
      <c r="FG138" s="369"/>
      <c r="FH138" s="369"/>
      <c r="FI138" s="369"/>
      <c r="FJ138" s="369"/>
      <c r="FK138" s="369"/>
      <c r="FL138" s="369"/>
      <c r="FM138" s="369"/>
      <c r="FN138" s="369"/>
      <c r="FO138" s="369"/>
      <c r="FP138" s="369"/>
      <c r="FQ138" s="369"/>
      <c r="FR138" s="369"/>
      <c r="FS138" s="369"/>
      <c r="FT138" s="369"/>
      <c r="FU138" s="369"/>
      <c r="FV138" s="369"/>
      <c r="FW138" s="369"/>
      <c r="FX138" s="369"/>
      <c r="FY138" s="369"/>
      <c r="FZ138" s="369"/>
      <c r="GA138" s="369"/>
      <c r="GB138" s="369"/>
      <c r="GC138" s="369"/>
      <c r="GD138" s="369"/>
      <c r="GE138" s="369"/>
      <c r="GF138" s="369"/>
      <c r="GG138" s="369"/>
      <c r="GH138" s="369"/>
      <c r="GI138" s="369"/>
      <c r="GJ138" s="369"/>
      <c r="GK138" s="369"/>
      <c r="GL138" s="369"/>
      <c r="GM138" s="369"/>
      <c r="GN138" s="369"/>
      <c r="GO138" s="369"/>
      <c r="GP138" s="369"/>
      <c r="GQ138" s="369"/>
      <c r="GR138" s="369"/>
      <c r="GS138" s="369"/>
      <c r="GT138" s="369"/>
      <c r="GU138" s="369"/>
      <c r="GV138" s="369"/>
      <c r="GW138" s="369"/>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c r="IB138" s="369"/>
      <c r="IC138" s="369"/>
      <c r="ID138" s="369"/>
      <c r="IE138" s="369"/>
      <c r="IF138" s="369"/>
      <c r="IG138" s="369"/>
      <c r="IH138" s="369"/>
      <c r="II138" s="369"/>
      <c r="IJ138" s="369"/>
      <c r="IK138" s="369"/>
      <c r="IL138" s="369"/>
      <c r="IM138" s="369"/>
      <c r="IN138" s="369"/>
      <c r="IO138" s="369"/>
      <c r="IP138" s="369"/>
      <c r="IQ138" s="369"/>
      <c r="IR138" s="369"/>
      <c r="IS138" s="369"/>
      <c r="IT138" s="369"/>
      <c r="IU138" s="369"/>
    </row>
    <row r="139" s="349" customFormat="true" ht="16.5" hidden="false" customHeight="true" outlineLevel="0" collapsed="false">
      <c r="A139" s="339" t="s">
        <v>384</v>
      </c>
      <c r="B139" s="339" t="s">
        <v>115</v>
      </c>
      <c r="C139" s="339" t="s">
        <v>97</v>
      </c>
      <c r="D139" s="340" t="s">
        <v>385</v>
      </c>
      <c r="E139" s="354" t="s">
        <v>386</v>
      </c>
      <c r="F139" s="345" t="s">
        <v>364</v>
      </c>
      <c r="G139" s="355" t="s">
        <v>387</v>
      </c>
      <c r="H139" s="367" t="n">
        <v>1025000</v>
      </c>
      <c r="I139" s="345" t="s">
        <v>388</v>
      </c>
      <c r="J139" s="354" t="s">
        <v>389</v>
      </c>
      <c r="K139" s="367" t="n">
        <v>533000</v>
      </c>
      <c r="L139" s="367"/>
      <c r="M139" s="367"/>
      <c r="N139" s="367"/>
      <c r="O139" s="367"/>
      <c r="P139" s="367"/>
      <c r="Q139" s="367"/>
      <c r="R139" s="367" t="n">
        <v>276700</v>
      </c>
      <c r="S139" s="368" t="n">
        <v>215300</v>
      </c>
      <c r="T139" s="347" t="n">
        <f aca="false">H139-K139-L139-M139-N139-O139-P139-Q139-R139-S139</f>
        <v>0</v>
      </c>
      <c r="U139" s="369"/>
      <c r="V139" s="369"/>
      <c r="W139" s="369"/>
      <c r="X139" s="369"/>
      <c r="Y139" s="369"/>
      <c r="Z139" s="369"/>
      <c r="AA139" s="369"/>
      <c r="AB139" s="369"/>
      <c r="AC139" s="369"/>
      <c r="AD139" s="369"/>
      <c r="AE139" s="369"/>
      <c r="AF139" s="369"/>
      <c r="AG139" s="369"/>
      <c r="AH139" s="369"/>
      <c r="AI139" s="369"/>
      <c r="AJ139" s="369"/>
      <c r="AK139" s="369"/>
      <c r="AL139" s="369"/>
      <c r="AM139" s="369"/>
      <c r="AN139" s="369"/>
      <c r="AO139" s="369"/>
      <c r="AP139" s="369"/>
      <c r="AQ139" s="369"/>
      <c r="AR139" s="369"/>
      <c r="AS139" s="369"/>
      <c r="AT139" s="369"/>
      <c r="AU139" s="369"/>
      <c r="AV139" s="369"/>
      <c r="AW139" s="369"/>
      <c r="AX139" s="369"/>
      <c r="AY139" s="369"/>
      <c r="AZ139" s="369"/>
      <c r="BA139" s="369"/>
      <c r="BB139" s="369"/>
      <c r="BC139" s="369"/>
      <c r="BD139" s="369"/>
      <c r="BE139" s="369"/>
      <c r="BF139" s="369"/>
      <c r="BG139" s="369"/>
      <c r="BH139" s="369"/>
      <c r="BI139" s="369"/>
      <c r="BJ139" s="369"/>
      <c r="BK139" s="369"/>
      <c r="BL139" s="369"/>
      <c r="BM139" s="369"/>
      <c r="BN139" s="369"/>
      <c r="BO139" s="369"/>
      <c r="BP139" s="369"/>
      <c r="BQ139" s="369"/>
      <c r="BR139" s="369"/>
      <c r="BS139" s="369"/>
      <c r="BT139" s="369"/>
      <c r="BU139" s="369"/>
      <c r="BV139" s="369"/>
      <c r="BW139" s="369"/>
      <c r="BX139" s="369"/>
      <c r="BY139" s="369"/>
      <c r="BZ139" s="369"/>
      <c r="CA139" s="369"/>
      <c r="CB139" s="369"/>
      <c r="CC139" s="369"/>
      <c r="CD139" s="369"/>
      <c r="CE139" s="369"/>
      <c r="CF139" s="369"/>
      <c r="CG139" s="369"/>
      <c r="CH139" s="369"/>
      <c r="CI139" s="369"/>
      <c r="CJ139" s="369"/>
      <c r="CK139" s="369"/>
      <c r="CL139" s="369"/>
      <c r="CM139" s="369"/>
      <c r="CN139" s="369"/>
      <c r="CO139" s="369"/>
      <c r="CP139" s="369"/>
      <c r="CQ139" s="369"/>
      <c r="CR139" s="369"/>
      <c r="CS139" s="369"/>
      <c r="CT139" s="369"/>
      <c r="CU139" s="369"/>
      <c r="CV139" s="369"/>
      <c r="CW139" s="369"/>
      <c r="CX139" s="369"/>
      <c r="CY139" s="369"/>
      <c r="CZ139" s="369"/>
      <c r="DA139" s="369"/>
      <c r="DB139" s="369"/>
      <c r="DC139" s="369"/>
      <c r="DD139" s="369"/>
      <c r="DE139" s="369"/>
      <c r="DF139" s="369"/>
      <c r="DG139" s="369"/>
      <c r="DH139" s="369"/>
      <c r="DI139" s="369"/>
      <c r="DJ139" s="369"/>
      <c r="DK139" s="369"/>
      <c r="DL139" s="369"/>
      <c r="DM139" s="369"/>
      <c r="DN139" s="369"/>
      <c r="DO139" s="369"/>
      <c r="DP139" s="369"/>
      <c r="DQ139" s="369"/>
      <c r="DR139" s="369"/>
      <c r="DS139" s="369"/>
      <c r="DT139" s="369"/>
      <c r="DU139" s="369"/>
      <c r="DV139" s="369"/>
      <c r="DW139" s="369"/>
      <c r="DX139" s="369"/>
      <c r="DY139" s="369"/>
      <c r="DZ139" s="369"/>
      <c r="EA139" s="369"/>
      <c r="EB139" s="369"/>
      <c r="EC139" s="369"/>
      <c r="ED139" s="369"/>
      <c r="EE139" s="369"/>
      <c r="EF139" s="369"/>
      <c r="EG139" s="369"/>
      <c r="EH139" s="369"/>
      <c r="EI139" s="369"/>
      <c r="EJ139" s="369"/>
      <c r="EK139" s="369"/>
      <c r="EL139" s="369"/>
      <c r="EM139" s="369"/>
      <c r="EN139" s="369"/>
      <c r="EO139" s="369"/>
      <c r="EP139" s="369"/>
      <c r="EQ139" s="369"/>
      <c r="ER139" s="369"/>
      <c r="ES139" s="369"/>
      <c r="ET139" s="369"/>
      <c r="EU139" s="369"/>
      <c r="EV139" s="369"/>
      <c r="EW139" s="369"/>
      <c r="EX139" s="369"/>
      <c r="EY139" s="369"/>
      <c r="EZ139" s="369"/>
      <c r="FA139" s="369"/>
      <c r="FB139" s="369"/>
      <c r="FC139" s="369"/>
      <c r="FD139" s="369"/>
      <c r="FE139" s="369"/>
      <c r="FF139" s="369"/>
      <c r="FG139" s="369"/>
      <c r="FH139" s="369"/>
      <c r="FI139" s="369"/>
      <c r="FJ139" s="369"/>
      <c r="FK139" s="369"/>
      <c r="FL139" s="369"/>
      <c r="FM139" s="369"/>
      <c r="FN139" s="369"/>
      <c r="FO139" s="369"/>
      <c r="FP139" s="369"/>
      <c r="FQ139" s="369"/>
      <c r="FR139" s="369"/>
      <c r="FS139" s="369"/>
      <c r="FT139" s="369"/>
      <c r="FU139" s="369"/>
      <c r="FV139" s="369"/>
      <c r="FW139" s="369"/>
      <c r="FX139" s="369"/>
      <c r="FY139" s="369"/>
      <c r="FZ139" s="369"/>
      <c r="GA139" s="369"/>
      <c r="GB139" s="369"/>
      <c r="GC139" s="369"/>
      <c r="GD139" s="369"/>
      <c r="GE139" s="369"/>
      <c r="GF139" s="369"/>
      <c r="GG139" s="369"/>
      <c r="GH139" s="369"/>
      <c r="GI139" s="369"/>
      <c r="GJ139" s="369"/>
      <c r="GK139" s="369"/>
      <c r="GL139" s="369"/>
      <c r="GM139" s="369"/>
      <c r="GN139" s="369"/>
      <c r="GO139" s="369"/>
      <c r="GP139" s="369"/>
      <c r="GQ139" s="369"/>
      <c r="GR139" s="369"/>
      <c r="GS139" s="369"/>
      <c r="GT139" s="369"/>
      <c r="GU139" s="369"/>
      <c r="GV139" s="369"/>
      <c r="GW139" s="369"/>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c r="IB139" s="369"/>
      <c r="IC139" s="369"/>
      <c r="ID139" s="369"/>
      <c r="IE139" s="369"/>
      <c r="IF139" s="369"/>
      <c r="IG139" s="369"/>
      <c r="IH139" s="369"/>
      <c r="II139" s="369"/>
      <c r="IJ139" s="369"/>
      <c r="IK139" s="369"/>
      <c r="IL139" s="369"/>
      <c r="IM139" s="369"/>
      <c r="IN139" s="369"/>
      <c r="IO139" s="369"/>
      <c r="IP139" s="369"/>
      <c r="IQ139" s="369"/>
      <c r="IR139" s="369"/>
      <c r="IS139" s="369"/>
      <c r="IT139" s="369"/>
      <c r="IU139" s="369"/>
    </row>
    <row r="140" s="349" customFormat="true" ht="16.5" hidden="false" customHeight="true" outlineLevel="0" collapsed="false">
      <c r="A140" s="339" t="s">
        <v>384</v>
      </c>
      <c r="B140" s="339" t="s">
        <v>115</v>
      </c>
      <c r="C140" s="339" t="s">
        <v>108</v>
      </c>
      <c r="D140" s="340" t="s">
        <v>390</v>
      </c>
      <c r="E140" s="354" t="s">
        <v>386</v>
      </c>
      <c r="F140" s="345" t="s">
        <v>364</v>
      </c>
      <c r="G140" s="355" t="s">
        <v>391</v>
      </c>
      <c r="H140" s="367" t="n">
        <v>1692000</v>
      </c>
      <c r="I140" s="345" t="s">
        <v>392</v>
      </c>
      <c r="J140" s="354" t="s">
        <v>389</v>
      </c>
      <c r="K140" s="367" t="n">
        <v>843200</v>
      </c>
      <c r="L140" s="396"/>
      <c r="M140" s="396"/>
      <c r="N140" s="396"/>
      <c r="O140" s="397"/>
      <c r="P140" s="367"/>
      <c r="Q140" s="367"/>
      <c r="R140" s="367" t="n">
        <v>272600</v>
      </c>
      <c r="S140" s="368" t="n">
        <v>576200</v>
      </c>
      <c r="T140" s="347" t="n">
        <f aca="false">H140-K140-L140-M140-N140-O140-P140-Q140-R140-S140</f>
        <v>0</v>
      </c>
      <c r="U140" s="369"/>
      <c r="V140" s="369"/>
      <c r="W140" s="369"/>
      <c r="X140" s="369"/>
      <c r="Y140" s="369"/>
      <c r="Z140" s="369"/>
      <c r="AA140" s="369"/>
      <c r="AB140" s="369"/>
      <c r="AC140" s="369"/>
      <c r="AD140" s="369"/>
      <c r="AE140" s="369"/>
      <c r="AF140" s="369"/>
      <c r="AG140" s="369"/>
      <c r="AH140" s="369"/>
      <c r="AI140" s="369"/>
      <c r="AJ140" s="369"/>
      <c r="AK140" s="369"/>
      <c r="AL140" s="369"/>
      <c r="AM140" s="369"/>
      <c r="AN140" s="369"/>
      <c r="AO140" s="369"/>
      <c r="AP140" s="369"/>
      <c r="AQ140" s="369"/>
      <c r="AR140" s="369"/>
      <c r="AS140" s="369"/>
      <c r="AT140" s="369"/>
      <c r="AU140" s="369"/>
      <c r="AV140" s="369"/>
      <c r="AW140" s="369"/>
      <c r="AX140" s="369"/>
      <c r="AY140" s="369"/>
      <c r="AZ140" s="369"/>
      <c r="BA140" s="369"/>
      <c r="BB140" s="369"/>
      <c r="BC140" s="369"/>
      <c r="BD140" s="369"/>
      <c r="BE140" s="369"/>
      <c r="BF140" s="369"/>
      <c r="BG140" s="369"/>
      <c r="BH140" s="369"/>
      <c r="BI140" s="369"/>
      <c r="BJ140" s="369"/>
      <c r="BK140" s="369"/>
      <c r="BL140" s="369"/>
      <c r="BM140" s="369"/>
      <c r="BN140" s="369"/>
      <c r="BO140" s="369"/>
      <c r="BP140" s="369"/>
      <c r="BQ140" s="369"/>
      <c r="BR140" s="369"/>
      <c r="BS140" s="369"/>
      <c r="BT140" s="369"/>
      <c r="BU140" s="369"/>
      <c r="BV140" s="369"/>
      <c r="BW140" s="369"/>
      <c r="BX140" s="369"/>
      <c r="BY140" s="369"/>
      <c r="BZ140" s="369"/>
      <c r="CA140" s="369"/>
      <c r="CB140" s="369"/>
      <c r="CC140" s="369"/>
      <c r="CD140" s="369"/>
      <c r="CE140" s="369"/>
      <c r="CF140" s="369"/>
      <c r="CG140" s="369"/>
      <c r="CH140" s="369"/>
      <c r="CI140" s="369"/>
      <c r="CJ140" s="369"/>
      <c r="CK140" s="369"/>
      <c r="CL140" s="369"/>
      <c r="CM140" s="369"/>
      <c r="CN140" s="369"/>
      <c r="CO140" s="369"/>
      <c r="CP140" s="369"/>
      <c r="CQ140" s="369"/>
      <c r="CR140" s="369"/>
      <c r="CS140" s="369"/>
      <c r="CT140" s="369"/>
      <c r="CU140" s="369"/>
      <c r="CV140" s="369"/>
      <c r="CW140" s="369"/>
      <c r="CX140" s="369"/>
      <c r="CY140" s="369"/>
      <c r="CZ140" s="369"/>
      <c r="DA140" s="369"/>
      <c r="DB140" s="369"/>
      <c r="DC140" s="369"/>
      <c r="DD140" s="369"/>
      <c r="DE140" s="369"/>
      <c r="DF140" s="369"/>
      <c r="DG140" s="369"/>
      <c r="DH140" s="369"/>
      <c r="DI140" s="369"/>
      <c r="DJ140" s="369"/>
      <c r="DK140" s="369"/>
      <c r="DL140" s="369"/>
      <c r="DM140" s="369"/>
      <c r="DN140" s="369"/>
      <c r="DO140" s="369"/>
      <c r="DP140" s="369"/>
      <c r="DQ140" s="369"/>
      <c r="DR140" s="369"/>
      <c r="DS140" s="369"/>
      <c r="DT140" s="369"/>
      <c r="DU140" s="369"/>
      <c r="DV140" s="369"/>
      <c r="DW140" s="369"/>
      <c r="DX140" s="369"/>
      <c r="DY140" s="369"/>
      <c r="DZ140" s="369"/>
      <c r="EA140" s="369"/>
      <c r="EB140" s="369"/>
      <c r="EC140" s="369"/>
      <c r="ED140" s="369"/>
      <c r="EE140" s="369"/>
      <c r="EF140" s="369"/>
      <c r="EG140" s="369"/>
      <c r="EH140" s="369"/>
      <c r="EI140" s="369"/>
      <c r="EJ140" s="369"/>
      <c r="EK140" s="369"/>
      <c r="EL140" s="369"/>
      <c r="EM140" s="369"/>
      <c r="EN140" s="369"/>
      <c r="EO140" s="369"/>
      <c r="EP140" s="369"/>
      <c r="EQ140" s="369"/>
      <c r="ER140" s="369"/>
      <c r="ES140" s="369"/>
      <c r="ET140" s="369"/>
      <c r="EU140" s="369"/>
      <c r="EV140" s="369"/>
      <c r="EW140" s="369"/>
      <c r="EX140" s="369"/>
      <c r="EY140" s="369"/>
      <c r="EZ140" s="369"/>
      <c r="FA140" s="369"/>
      <c r="FB140" s="369"/>
      <c r="FC140" s="369"/>
      <c r="FD140" s="369"/>
      <c r="FE140" s="369"/>
      <c r="FF140" s="369"/>
      <c r="FG140" s="369"/>
      <c r="FH140" s="369"/>
      <c r="FI140" s="369"/>
      <c r="FJ140" s="369"/>
      <c r="FK140" s="369"/>
      <c r="FL140" s="369"/>
      <c r="FM140" s="369"/>
      <c r="FN140" s="369"/>
      <c r="FO140" s="369"/>
      <c r="FP140" s="369"/>
      <c r="FQ140" s="369"/>
      <c r="FR140" s="369"/>
      <c r="FS140" s="369"/>
      <c r="FT140" s="369"/>
      <c r="FU140" s="369"/>
      <c r="FV140" s="369"/>
      <c r="FW140" s="369"/>
      <c r="FX140" s="369"/>
      <c r="FY140" s="369"/>
      <c r="FZ140" s="369"/>
      <c r="GA140" s="369"/>
      <c r="GB140" s="369"/>
      <c r="GC140" s="369"/>
      <c r="GD140" s="369"/>
      <c r="GE140" s="369"/>
      <c r="GF140" s="369"/>
      <c r="GG140" s="369"/>
      <c r="GH140" s="369"/>
      <c r="GI140" s="369"/>
      <c r="GJ140" s="369"/>
      <c r="GK140" s="369"/>
      <c r="GL140" s="369"/>
      <c r="GM140" s="369"/>
      <c r="GN140" s="369"/>
      <c r="GO140" s="369"/>
      <c r="GP140" s="369"/>
      <c r="GQ140" s="369"/>
      <c r="GR140" s="369"/>
      <c r="GS140" s="369"/>
      <c r="GT140" s="369"/>
      <c r="GU140" s="369"/>
      <c r="GV140" s="369"/>
      <c r="GW140" s="369"/>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c r="IB140" s="369"/>
      <c r="IC140" s="369"/>
      <c r="ID140" s="369"/>
      <c r="IE140" s="369"/>
      <c r="IF140" s="369"/>
      <c r="IG140" s="369"/>
      <c r="IH140" s="369"/>
      <c r="II140" s="369"/>
      <c r="IJ140" s="369"/>
      <c r="IK140" s="369"/>
      <c r="IL140" s="369"/>
      <c r="IM140" s="369"/>
      <c r="IN140" s="369"/>
      <c r="IO140" s="369"/>
      <c r="IP140" s="369"/>
      <c r="IQ140" s="369"/>
      <c r="IR140" s="369"/>
      <c r="IS140" s="369"/>
      <c r="IT140" s="369"/>
      <c r="IU140" s="369"/>
    </row>
    <row r="141" s="349" customFormat="true" ht="16.5" hidden="false" customHeight="true" outlineLevel="0" collapsed="false">
      <c r="A141" s="339" t="s">
        <v>171</v>
      </c>
      <c r="B141" s="339" t="s">
        <v>51</v>
      </c>
      <c r="C141" s="339"/>
      <c r="D141" s="340" t="s">
        <v>393</v>
      </c>
      <c r="E141" s="354"/>
      <c r="F141" s="373" t="s">
        <v>128</v>
      </c>
      <c r="G141" s="372" t="s">
        <v>394</v>
      </c>
      <c r="H141" s="367" t="n">
        <v>1214000</v>
      </c>
      <c r="I141" s="376" t="s">
        <v>395</v>
      </c>
      <c r="J141" s="354" t="s">
        <v>288</v>
      </c>
      <c r="K141" s="367"/>
      <c r="L141" s="398"/>
      <c r="M141" s="398"/>
      <c r="N141" s="398"/>
      <c r="O141" s="367"/>
      <c r="P141" s="367"/>
      <c r="Q141" s="367"/>
      <c r="R141" s="367" t="n">
        <v>747000</v>
      </c>
      <c r="S141" s="368" t="n">
        <v>467000</v>
      </c>
      <c r="T141" s="347" t="n">
        <f aca="false">H141-K141-L141-M141-N141-O141-P141-Q141-R141-S141</f>
        <v>0</v>
      </c>
      <c r="U141" s="369"/>
      <c r="V141" s="369"/>
      <c r="W141" s="369"/>
      <c r="X141" s="369"/>
      <c r="Y141" s="369"/>
      <c r="Z141" s="369"/>
      <c r="AA141" s="369"/>
      <c r="AB141" s="369"/>
      <c r="AC141" s="369"/>
      <c r="AD141" s="369"/>
      <c r="AE141" s="369"/>
      <c r="AF141" s="369"/>
      <c r="AG141" s="369"/>
      <c r="AH141" s="369"/>
      <c r="AI141" s="369"/>
      <c r="AJ141" s="369"/>
      <c r="AK141" s="369"/>
      <c r="AL141" s="369"/>
      <c r="AM141" s="369"/>
      <c r="AN141" s="369"/>
      <c r="AO141" s="369"/>
      <c r="AP141" s="369"/>
      <c r="AQ141" s="369"/>
      <c r="AR141" s="369"/>
      <c r="AS141" s="369"/>
      <c r="AT141" s="369"/>
      <c r="AU141" s="369"/>
      <c r="AV141" s="369"/>
      <c r="AW141" s="369"/>
      <c r="AX141" s="369"/>
      <c r="AY141" s="369"/>
      <c r="AZ141" s="369"/>
      <c r="BA141" s="369"/>
      <c r="BB141" s="369"/>
      <c r="BC141" s="369"/>
      <c r="BD141" s="369"/>
      <c r="BE141" s="369"/>
      <c r="BF141" s="369"/>
      <c r="BG141" s="369"/>
      <c r="BH141" s="369"/>
      <c r="BI141" s="369"/>
      <c r="BJ141" s="369"/>
      <c r="BK141" s="369"/>
      <c r="BL141" s="369"/>
      <c r="BM141" s="369"/>
      <c r="BN141" s="369"/>
      <c r="BO141" s="369"/>
      <c r="BP141" s="369"/>
      <c r="BQ141" s="369"/>
      <c r="BR141" s="369"/>
      <c r="BS141" s="369"/>
      <c r="BT141" s="369"/>
      <c r="BU141" s="369"/>
      <c r="BV141" s="369"/>
      <c r="BW141" s="369"/>
      <c r="BX141" s="369"/>
      <c r="BY141" s="369"/>
      <c r="BZ141" s="369"/>
      <c r="CA141" s="369"/>
      <c r="CB141" s="369"/>
      <c r="CC141" s="369"/>
      <c r="CD141" s="369"/>
      <c r="CE141" s="369"/>
      <c r="CF141" s="369"/>
      <c r="CG141" s="369"/>
      <c r="CH141" s="369"/>
      <c r="CI141" s="369"/>
      <c r="CJ141" s="369"/>
      <c r="CK141" s="369"/>
      <c r="CL141" s="369"/>
      <c r="CM141" s="369"/>
      <c r="CN141" s="369"/>
      <c r="CO141" s="369"/>
      <c r="CP141" s="369"/>
      <c r="CQ141" s="369"/>
      <c r="CR141" s="369"/>
      <c r="CS141" s="369"/>
      <c r="CT141" s="369"/>
      <c r="CU141" s="369"/>
      <c r="CV141" s="369"/>
      <c r="CW141" s="369"/>
      <c r="CX141" s="369"/>
      <c r="CY141" s="369"/>
      <c r="CZ141" s="369"/>
      <c r="DA141" s="369"/>
      <c r="DB141" s="369"/>
      <c r="DC141" s="369"/>
      <c r="DD141" s="369"/>
      <c r="DE141" s="369"/>
      <c r="DF141" s="369"/>
      <c r="DG141" s="369"/>
      <c r="DH141" s="369"/>
      <c r="DI141" s="369"/>
      <c r="DJ141" s="369"/>
      <c r="DK141" s="369"/>
      <c r="DL141" s="369"/>
      <c r="DM141" s="369"/>
      <c r="DN141" s="369"/>
      <c r="DO141" s="369"/>
      <c r="DP141" s="369"/>
      <c r="DQ141" s="369"/>
      <c r="DR141" s="369"/>
      <c r="DS141" s="369"/>
      <c r="DT141" s="369"/>
      <c r="DU141" s="369"/>
      <c r="DV141" s="369"/>
      <c r="DW141" s="369"/>
      <c r="DX141" s="369"/>
      <c r="DY141" s="369"/>
      <c r="DZ141" s="369"/>
      <c r="EA141" s="369"/>
      <c r="EB141" s="369"/>
      <c r="EC141" s="369"/>
      <c r="ED141" s="369"/>
      <c r="EE141" s="369"/>
      <c r="EF141" s="369"/>
      <c r="EG141" s="369"/>
      <c r="EH141" s="369"/>
      <c r="EI141" s="369"/>
      <c r="EJ141" s="369"/>
      <c r="EK141" s="369"/>
      <c r="EL141" s="369"/>
      <c r="EM141" s="369"/>
      <c r="EN141" s="369"/>
      <c r="EO141" s="369"/>
      <c r="EP141" s="369"/>
      <c r="EQ141" s="369"/>
      <c r="ER141" s="369"/>
      <c r="ES141" s="369"/>
      <c r="ET141" s="369"/>
      <c r="EU141" s="369"/>
      <c r="EV141" s="369"/>
      <c r="EW141" s="369"/>
      <c r="EX141" s="369"/>
      <c r="EY141" s="369"/>
      <c r="EZ141" s="369"/>
      <c r="FA141" s="369"/>
      <c r="FB141" s="369"/>
      <c r="FC141" s="369"/>
      <c r="FD141" s="369"/>
      <c r="FE141" s="369"/>
      <c r="FF141" s="369"/>
      <c r="FG141" s="369"/>
      <c r="FH141" s="369"/>
      <c r="FI141" s="369"/>
      <c r="FJ141" s="369"/>
      <c r="FK141" s="369"/>
      <c r="FL141" s="369"/>
      <c r="FM141" s="369"/>
      <c r="FN141" s="369"/>
      <c r="FO141" s="369"/>
      <c r="FP141" s="369"/>
      <c r="FQ141" s="369"/>
      <c r="FR141" s="369"/>
      <c r="FS141" s="369"/>
      <c r="FT141" s="369"/>
      <c r="FU141" s="369"/>
      <c r="FV141" s="369"/>
      <c r="FW141" s="369"/>
      <c r="FX141" s="369"/>
      <c r="FY141" s="369"/>
      <c r="FZ141" s="369"/>
      <c r="GA141" s="369"/>
      <c r="GB141" s="369"/>
      <c r="GC141" s="369"/>
      <c r="GD141" s="369"/>
      <c r="GE141" s="369"/>
      <c r="GF141" s="369"/>
      <c r="GG141" s="369"/>
      <c r="GH141" s="369"/>
      <c r="GI141" s="369"/>
      <c r="GJ141" s="369"/>
      <c r="GK141" s="369"/>
      <c r="GL141" s="369"/>
      <c r="GM141" s="369"/>
      <c r="GN141" s="369"/>
      <c r="GO141" s="369"/>
      <c r="GP141" s="369"/>
      <c r="GQ141" s="369"/>
      <c r="GR141" s="369"/>
      <c r="GS141" s="369"/>
      <c r="GT141" s="369"/>
      <c r="GU141" s="369"/>
      <c r="GV141" s="369"/>
      <c r="GW141" s="369"/>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c r="IB141" s="369"/>
      <c r="IC141" s="369"/>
      <c r="ID141" s="369"/>
      <c r="IE141" s="369"/>
      <c r="IF141" s="369"/>
      <c r="IG141" s="369"/>
      <c r="IH141" s="369"/>
      <c r="II141" s="369"/>
      <c r="IJ141" s="369"/>
      <c r="IK141" s="369"/>
      <c r="IL141" s="369"/>
      <c r="IM141" s="369"/>
      <c r="IN141" s="369"/>
      <c r="IO141" s="369"/>
      <c r="IP141" s="369"/>
      <c r="IQ141" s="369"/>
      <c r="IR141" s="369"/>
      <c r="IS141" s="369"/>
      <c r="IT141" s="369"/>
      <c r="IU141" s="369"/>
    </row>
    <row r="142" s="349" customFormat="true" ht="16.5" hidden="false" customHeight="true" outlineLevel="0" collapsed="false">
      <c r="A142" s="339" t="s">
        <v>171</v>
      </c>
      <c r="B142" s="339" t="s">
        <v>51</v>
      </c>
      <c r="C142" s="339" t="s">
        <v>108</v>
      </c>
      <c r="D142" s="389" t="s">
        <v>911</v>
      </c>
      <c r="E142" s="354"/>
      <c r="F142" s="373" t="s">
        <v>128</v>
      </c>
      <c r="G142" s="372" t="s">
        <v>397</v>
      </c>
      <c r="H142" s="367" t="n">
        <v>84000</v>
      </c>
      <c r="I142" s="376" t="s">
        <v>398</v>
      </c>
      <c r="J142" s="354" t="s">
        <v>386</v>
      </c>
      <c r="K142" s="367" t="n">
        <v>-19000</v>
      </c>
      <c r="L142" s="398" t="n">
        <v>57000</v>
      </c>
      <c r="M142" s="398"/>
      <c r="N142" s="398" t="n">
        <v>10000</v>
      </c>
      <c r="O142" s="367" t="n">
        <v>13000</v>
      </c>
      <c r="P142" s="367"/>
      <c r="Q142" s="367"/>
      <c r="R142" s="367" t="n">
        <v>7000</v>
      </c>
      <c r="S142" s="368" t="n">
        <v>16000</v>
      </c>
      <c r="T142" s="347" t="n">
        <f aca="false">H142-K142-L142-M142-N142-O142-P142-Q142-R142-S142</f>
        <v>0</v>
      </c>
      <c r="U142" s="369"/>
      <c r="V142" s="369"/>
      <c r="W142" s="369"/>
      <c r="X142" s="369"/>
      <c r="Y142" s="369"/>
      <c r="Z142" s="369"/>
      <c r="AA142" s="369"/>
      <c r="AB142" s="369"/>
      <c r="AC142" s="369"/>
      <c r="AD142" s="369"/>
      <c r="AE142" s="369"/>
      <c r="AF142" s="369"/>
      <c r="AG142" s="369"/>
      <c r="AH142" s="369"/>
      <c r="AI142" s="369"/>
      <c r="AJ142" s="369"/>
      <c r="AK142" s="369"/>
      <c r="AL142" s="369"/>
      <c r="AM142" s="369"/>
      <c r="AN142" s="369"/>
      <c r="AO142" s="369"/>
      <c r="AP142" s="369"/>
      <c r="AQ142" s="369"/>
      <c r="AR142" s="369"/>
      <c r="AS142" s="369"/>
      <c r="AT142" s="369"/>
      <c r="AU142" s="369"/>
      <c r="AV142" s="369"/>
      <c r="AW142" s="369"/>
      <c r="AX142" s="369"/>
      <c r="AY142" s="369"/>
      <c r="AZ142" s="369"/>
      <c r="BA142" s="369"/>
      <c r="BB142" s="369"/>
      <c r="BC142" s="369"/>
      <c r="BD142" s="369"/>
      <c r="BE142" s="369"/>
      <c r="BF142" s="369"/>
      <c r="BG142" s="369"/>
      <c r="BH142" s="369"/>
      <c r="BI142" s="369"/>
      <c r="BJ142" s="369"/>
      <c r="BK142" s="369"/>
      <c r="BL142" s="369"/>
      <c r="BM142" s="369"/>
      <c r="BN142" s="369"/>
      <c r="BO142" s="369"/>
      <c r="BP142" s="369"/>
      <c r="BQ142" s="369"/>
      <c r="BR142" s="369"/>
      <c r="BS142" s="369"/>
      <c r="BT142" s="369"/>
      <c r="BU142" s="369"/>
      <c r="BV142" s="369"/>
      <c r="BW142" s="369"/>
      <c r="BX142" s="369"/>
      <c r="BY142" s="369"/>
      <c r="BZ142" s="369"/>
      <c r="CA142" s="369"/>
      <c r="CB142" s="369"/>
      <c r="CC142" s="369"/>
      <c r="CD142" s="369"/>
      <c r="CE142" s="369"/>
      <c r="CF142" s="369"/>
      <c r="CG142" s="369"/>
      <c r="CH142" s="369"/>
      <c r="CI142" s="369"/>
      <c r="CJ142" s="369"/>
      <c r="CK142" s="369"/>
      <c r="CL142" s="369"/>
      <c r="CM142" s="369"/>
      <c r="CN142" s="369"/>
      <c r="CO142" s="369"/>
      <c r="CP142" s="369"/>
      <c r="CQ142" s="369"/>
      <c r="CR142" s="369"/>
      <c r="CS142" s="369"/>
      <c r="CT142" s="369"/>
      <c r="CU142" s="369"/>
      <c r="CV142" s="369"/>
      <c r="CW142" s="369"/>
      <c r="CX142" s="369"/>
      <c r="CY142" s="369"/>
      <c r="CZ142" s="369"/>
      <c r="DA142" s="369"/>
      <c r="DB142" s="369"/>
      <c r="DC142" s="369"/>
      <c r="DD142" s="369"/>
      <c r="DE142" s="369"/>
      <c r="DF142" s="369"/>
      <c r="DG142" s="369"/>
      <c r="DH142" s="369"/>
      <c r="DI142" s="369"/>
      <c r="DJ142" s="369"/>
      <c r="DK142" s="369"/>
      <c r="DL142" s="369"/>
      <c r="DM142" s="369"/>
      <c r="DN142" s="369"/>
      <c r="DO142" s="369"/>
      <c r="DP142" s="369"/>
      <c r="DQ142" s="369"/>
      <c r="DR142" s="369"/>
      <c r="DS142" s="369"/>
      <c r="DT142" s="369"/>
      <c r="DU142" s="369"/>
      <c r="DV142" s="369"/>
      <c r="DW142" s="369"/>
      <c r="DX142" s="369"/>
      <c r="DY142" s="369"/>
      <c r="DZ142" s="369"/>
      <c r="EA142" s="369"/>
      <c r="EB142" s="369"/>
      <c r="EC142" s="369"/>
      <c r="ED142" s="369"/>
      <c r="EE142" s="369"/>
      <c r="EF142" s="369"/>
      <c r="EG142" s="369"/>
      <c r="EH142" s="369"/>
      <c r="EI142" s="369"/>
      <c r="EJ142" s="369"/>
      <c r="EK142" s="369"/>
      <c r="EL142" s="369"/>
      <c r="EM142" s="369"/>
      <c r="EN142" s="369"/>
      <c r="EO142" s="369"/>
      <c r="EP142" s="369"/>
      <c r="EQ142" s="369"/>
      <c r="ER142" s="369"/>
      <c r="ES142" s="369"/>
      <c r="ET142" s="369"/>
      <c r="EU142" s="369"/>
      <c r="EV142" s="369"/>
      <c r="EW142" s="369"/>
      <c r="EX142" s="369"/>
      <c r="EY142" s="369"/>
      <c r="EZ142" s="369"/>
      <c r="FA142" s="369"/>
      <c r="FB142" s="369"/>
      <c r="FC142" s="369"/>
      <c r="FD142" s="369"/>
      <c r="FE142" s="369"/>
      <c r="FF142" s="369"/>
      <c r="FG142" s="369"/>
      <c r="FH142" s="369"/>
      <c r="FI142" s="369"/>
      <c r="FJ142" s="369"/>
      <c r="FK142" s="369"/>
      <c r="FL142" s="369"/>
      <c r="FM142" s="369"/>
      <c r="FN142" s="369"/>
      <c r="FO142" s="369"/>
      <c r="FP142" s="369"/>
      <c r="FQ142" s="369"/>
      <c r="FR142" s="369"/>
      <c r="FS142" s="369"/>
      <c r="FT142" s="369"/>
      <c r="FU142" s="369"/>
      <c r="FV142" s="369"/>
      <c r="FW142" s="369"/>
      <c r="FX142" s="369"/>
      <c r="FY142" s="369"/>
      <c r="FZ142" s="369"/>
      <c r="GA142" s="369"/>
      <c r="GB142" s="369"/>
      <c r="GC142" s="369"/>
      <c r="GD142" s="369"/>
      <c r="GE142" s="369"/>
      <c r="GF142" s="369"/>
      <c r="GG142" s="369"/>
      <c r="GH142" s="369"/>
      <c r="GI142" s="369"/>
      <c r="GJ142" s="369"/>
      <c r="GK142" s="369"/>
      <c r="GL142" s="369"/>
      <c r="GM142" s="369"/>
      <c r="GN142" s="369"/>
      <c r="GO142" s="369"/>
      <c r="GP142" s="369"/>
      <c r="GQ142" s="369"/>
      <c r="GR142" s="369"/>
      <c r="GS142" s="369"/>
      <c r="GT142" s="369"/>
      <c r="GU142" s="369"/>
      <c r="GV142" s="369"/>
      <c r="GW142" s="369"/>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c r="IB142" s="369"/>
      <c r="IC142" s="369"/>
      <c r="ID142" s="369"/>
      <c r="IE142" s="369"/>
      <c r="IF142" s="369"/>
      <c r="IG142" s="369"/>
      <c r="IH142" s="369"/>
      <c r="II142" s="369"/>
      <c r="IJ142" s="369"/>
      <c r="IK142" s="369"/>
      <c r="IL142" s="369"/>
      <c r="IM142" s="369"/>
      <c r="IN142" s="369"/>
      <c r="IO142" s="369"/>
      <c r="IP142" s="369"/>
      <c r="IQ142" s="369"/>
      <c r="IR142" s="369"/>
      <c r="IS142" s="369"/>
      <c r="IT142" s="369"/>
      <c r="IU142" s="369"/>
    </row>
    <row r="143" s="349" customFormat="true" ht="17.1" hidden="false" customHeight="true" outlineLevel="0" collapsed="false">
      <c r="A143" s="338" t="n">
        <v>230</v>
      </c>
      <c r="B143" s="339" t="s">
        <v>51</v>
      </c>
      <c r="C143" s="339" t="s">
        <v>51</v>
      </c>
      <c r="D143" s="340" t="s">
        <v>399</v>
      </c>
      <c r="E143" s="346"/>
      <c r="F143" s="373" t="s">
        <v>100</v>
      </c>
      <c r="G143" s="376" t="s">
        <v>400</v>
      </c>
      <c r="H143" s="347" t="n">
        <v>70000</v>
      </c>
      <c r="I143" s="376" t="s">
        <v>401</v>
      </c>
      <c r="J143" s="346" t="s">
        <v>402</v>
      </c>
      <c r="K143" s="344"/>
      <c r="L143" s="344" t="n">
        <v>10000</v>
      </c>
      <c r="M143" s="344"/>
      <c r="N143" s="344" t="n">
        <v>10000</v>
      </c>
      <c r="O143" s="344" t="n">
        <v>10000</v>
      </c>
      <c r="P143" s="344" t="n">
        <v>10000</v>
      </c>
      <c r="Q143" s="344" t="n">
        <v>10000</v>
      </c>
      <c r="R143" s="367" t="n">
        <v>10000</v>
      </c>
      <c r="S143" s="368" t="n">
        <v>10000</v>
      </c>
      <c r="T143" s="347" t="n">
        <f aca="false">H143-K143-L143-M143-N143-O143-P143-Q143-R143-S143</f>
        <v>0</v>
      </c>
    </row>
    <row r="144" s="349" customFormat="true" ht="16.5" hidden="false" customHeight="true" outlineLevel="0" collapsed="false">
      <c r="A144" s="339" t="s">
        <v>347</v>
      </c>
      <c r="B144" s="339" t="s">
        <v>51</v>
      </c>
      <c r="C144" s="339" t="s">
        <v>51</v>
      </c>
      <c r="D144" s="353" t="s">
        <v>403</v>
      </c>
      <c r="E144" s="354"/>
      <c r="F144" s="373" t="s">
        <v>105</v>
      </c>
      <c r="G144" s="376" t="s">
        <v>404</v>
      </c>
      <c r="H144" s="367" t="n">
        <v>930000</v>
      </c>
      <c r="I144" s="376" t="s">
        <v>405</v>
      </c>
      <c r="J144" s="354"/>
      <c r="K144" s="367"/>
      <c r="L144" s="398" t="n">
        <v>90000</v>
      </c>
      <c r="M144" s="398"/>
      <c r="N144" s="398" t="n">
        <v>70000</v>
      </c>
      <c r="O144" s="367" t="n">
        <v>60000</v>
      </c>
      <c r="P144" s="367" t="n">
        <v>20000</v>
      </c>
      <c r="Q144" s="367" t="n">
        <v>20000</v>
      </c>
      <c r="R144" s="367" t="n">
        <v>490000</v>
      </c>
      <c r="S144" s="368" t="n">
        <v>180000</v>
      </c>
      <c r="T144" s="347" t="n">
        <f aca="false">H144-K144-L144-M144-N144-O144-P144-Q144-R144-S144</f>
        <v>0</v>
      </c>
      <c r="U144" s="399"/>
      <c r="V144" s="369"/>
      <c r="W144" s="369"/>
      <c r="X144" s="369"/>
      <c r="Y144" s="369"/>
      <c r="Z144" s="369"/>
      <c r="AA144" s="369"/>
      <c r="AB144" s="369"/>
      <c r="AC144" s="369"/>
      <c r="AD144" s="369"/>
      <c r="AE144" s="369"/>
      <c r="AF144" s="369"/>
      <c r="AG144" s="369"/>
      <c r="AH144" s="369"/>
      <c r="AI144" s="369"/>
      <c r="AJ144" s="369"/>
      <c r="AK144" s="369"/>
      <c r="AL144" s="369"/>
      <c r="AM144" s="369"/>
      <c r="AN144" s="369"/>
      <c r="AO144" s="369"/>
      <c r="AP144" s="369"/>
      <c r="AQ144" s="369"/>
      <c r="AR144" s="369"/>
      <c r="AS144" s="369"/>
      <c r="AT144" s="369"/>
      <c r="AU144" s="369"/>
      <c r="AV144" s="369"/>
      <c r="AW144" s="369"/>
      <c r="AX144" s="369"/>
      <c r="AY144" s="369"/>
      <c r="AZ144" s="369"/>
      <c r="BA144" s="369"/>
      <c r="BB144" s="369"/>
      <c r="BC144" s="369"/>
      <c r="BD144" s="369"/>
      <c r="BE144" s="369"/>
      <c r="BF144" s="369"/>
      <c r="BG144" s="369"/>
      <c r="BH144" s="369"/>
      <c r="BI144" s="369"/>
      <c r="BJ144" s="369"/>
      <c r="BK144" s="369"/>
      <c r="BL144" s="369"/>
      <c r="BM144" s="369"/>
      <c r="BN144" s="369"/>
      <c r="BO144" s="369"/>
      <c r="BP144" s="369"/>
      <c r="BQ144" s="369"/>
      <c r="BR144" s="369"/>
      <c r="BS144" s="369"/>
      <c r="BT144" s="369"/>
      <c r="BU144" s="369"/>
      <c r="BV144" s="369"/>
      <c r="BW144" s="369"/>
      <c r="BX144" s="369"/>
      <c r="BY144" s="369"/>
      <c r="BZ144" s="369"/>
      <c r="CA144" s="369"/>
      <c r="CB144" s="369"/>
      <c r="CC144" s="369"/>
      <c r="CD144" s="369"/>
      <c r="CE144" s="369"/>
      <c r="CF144" s="369"/>
      <c r="CG144" s="369"/>
      <c r="CH144" s="369"/>
      <c r="CI144" s="369"/>
      <c r="CJ144" s="369"/>
      <c r="CK144" s="369"/>
      <c r="CL144" s="369"/>
      <c r="CM144" s="369"/>
      <c r="CN144" s="369"/>
      <c r="CO144" s="369"/>
      <c r="CP144" s="369"/>
      <c r="CQ144" s="369"/>
      <c r="CR144" s="369"/>
      <c r="CS144" s="369"/>
      <c r="CT144" s="369"/>
      <c r="CU144" s="369"/>
      <c r="CV144" s="369"/>
      <c r="CW144" s="369"/>
      <c r="CX144" s="369"/>
      <c r="CY144" s="369"/>
      <c r="CZ144" s="369"/>
      <c r="DA144" s="369"/>
      <c r="DB144" s="369"/>
      <c r="DC144" s="369"/>
      <c r="DD144" s="369"/>
      <c r="DE144" s="369"/>
      <c r="DF144" s="369"/>
      <c r="DG144" s="369"/>
      <c r="DH144" s="369"/>
      <c r="DI144" s="369"/>
      <c r="DJ144" s="369"/>
      <c r="DK144" s="369"/>
      <c r="DL144" s="369"/>
      <c r="DM144" s="369"/>
      <c r="DN144" s="369"/>
      <c r="DO144" s="369"/>
      <c r="DP144" s="369"/>
      <c r="DQ144" s="369"/>
      <c r="DR144" s="369"/>
      <c r="DS144" s="369"/>
      <c r="DT144" s="369"/>
      <c r="DU144" s="369"/>
      <c r="DV144" s="369"/>
      <c r="DW144" s="369"/>
      <c r="DX144" s="369"/>
      <c r="DY144" s="369"/>
      <c r="DZ144" s="369"/>
      <c r="EA144" s="369"/>
      <c r="EB144" s="369"/>
      <c r="EC144" s="369"/>
      <c r="ED144" s="369"/>
      <c r="EE144" s="369"/>
      <c r="EF144" s="369"/>
      <c r="EG144" s="369"/>
      <c r="EH144" s="369"/>
      <c r="EI144" s="369"/>
      <c r="EJ144" s="369"/>
      <c r="EK144" s="369"/>
      <c r="EL144" s="369"/>
      <c r="EM144" s="369"/>
      <c r="EN144" s="369"/>
      <c r="EO144" s="369"/>
      <c r="EP144" s="369"/>
      <c r="EQ144" s="369"/>
      <c r="ER144" s="369"/>
      <c r="ES144" s="369"/>
      <c r="ET144" s="369"/>
      <c r="EU144" s="369"/>
      <c r="EV144" s="369"/>
      <c r="EW144" s="369"/>
      <c r="EX144" s="369"/>
      <c r="EY144" s="369"/>
      <c r="EZ144" s="369"/>
      <c r="FA144" s="369"/>
      <c r="FB144" s="369"/>
      <c r="FC144" s="369"/>
      <c r="FD144" s="369"/>
      <c r="FE144" s="369"/>
      <c r="FF144" s="369"/>
      <c r="FG144" s="369"/>
      <c r="FH144" s="369"/>
      <c r="FI144" s="369"/>
      <c r="FJ144" s="369"/>
      <c r="FK144" s="369"/>
      <c r="FL144" s="369"/>
      <c r="FM144" s="369"/>
      <c r="FN144" s="369"/>
      <c r="FO144" s="369"/>
      <c r="FP144" s="369"/>
      <c r="FQ144" s="369"/>
      <c r="FR144" s="369"/>
      <c r="FS144" s="369"/>
      <c r="FT144" s="369"/>
      <c r="FU144" s="369"/>
      <c r="FV144" s="369"/>
      <c r="FW144" s="369"/>
      <c r="FX144" s="369"/>
      <c r="FY144" s="369"/>
      <c r="FZ144" s="369"/>
      <c r="GA144" s="369"/>
      <c r="GB144" s="369"/>
      <c r="GC144" s="369"/>
      <c r="GD144" s="369"/>
      <c r="GE144" s="369"/>
      <c r="GF144" s="369"/>
      <c r="GG144" s="369"/>
      <c r="GH144" s="369"/>
      <c r="GI144" s="369"/>
      <c r="GJ144" s="369"/>
      <c r="GK144" s="369"/>
      <c r="GL144" s="369"/>
      <c r="GM144" s="369"/>
      <c r="GN144" s="369"/>
      <c r="GO144" s="369"/>
      <c r="GP144" s="369"/>
      <c r="GQ144" s="369"/>
      <c r="GR144" s="369"/>
      <c r="GS144" s="369"/>
      <c r="GT144" s="369"/>
      <c r="GU144" s="369"/>
      <c r="GV144" s="369"/>
      <c r="GW144" s="369"/>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c r="IB144" s="369"/>
      <c r="IC144" s="369"/>
      <c r="ID144" s="369"/>
      <c r="IE144" s="369"/>
      <c r="IF144" s="369"/>
      <c r="IG144" s="369"/>
      <c r="IH144" s="369"/>
      <c r="II144" s="369"/>
      <c r="IJ144" s="369"/>
      <c r="IK144" s="369"/>
      <c r="IL144" s="369"/>
      <c r="IM144" s="369"/>
      <c r="IN144" s="369"/>
      <c r="IO144" s="369"/>
      <c r="IP144" s="369"/>
      <c r="IQ144" s="369"/>
      <c r="IR144" s="369"/>
      <c r="IS144" s="369"/>
      <c r="IT144" s="369"/>
      <c r="IU144" s="369"/>
    </row>
    <row r="145" s="61" customFormat="true" ht="16.5" hidden="false" customHeight="true" outlineLevel="0" collapsed="false">
      <c r="A145" s="39"/>
      <c r="B145" s="39"/>
      <c r="C145" s="39"/>
      <c r="D145" s="81" t="s">
        <v>406</v>
      </c>
      <c r="E145" s="72"/>
      <c r="F145" s="100" t="s">
        <v>32</v>
      </c>
      <c r="G145" s="99" t="s">
        <v>407</v>
      </c>
      <c r="H145" s="297" t="n">
        <v>50940000</v>
      </c>
      <c r="I145" s="71" t="s">
        <v>408</v>
      </c>
      <c r="J145" s="72"/>
      <c r="K145" s="297" t="n">
        <v>12690000</v>
      </c>
      <c r="L145" s="400" t="n">
        <v>1720000</v>
      </c>
      <c r="M145" s="400" t="n">
        <v>40000</v>
      </c>
      <c r="N145" s="400" t="n">
        <v>2200000</v>
      </c>
      <c r="O145" s="297" t="n">
        <v>3280000</v>
      </c>
      <c r="P145" s="297" t="n">
        <v>190000</v>
      </c>
      <c r="Q145" s="297" t="n">
        <v>50000</v>
      </c>
      <c r="R145" s="297" t="n">
        <v>21150000</v>
      </c>
      <c r="S145" s="298" t="n">
        <v>9620000</v>
      </c>
      <c r="T145" s="128" t="n">
        <f aca="false">H145-K145-L145-M145-N145-O145-P145-Q145-R145-S145</f>
        <v>0</v>
      </c>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row>
    <row r="146" s="349" customFormat="true" ht="16.5" hidden="false" customHeight="true" outlineLevel="0" collapsed="false">
      <c r="A146" s="339" t="s">
        <v>384</v>
      </c>
      <c r="B146" s="339" t="s">
        <v>57</v>
      </c>
      <c r="C146" s="339" t="s">
        <v>409</v>
      </c>
      <c r="D146" s="340" t="s">
        <v>410</v>
      </c>
      <c r="E146" s="354"/>
      <c r="F146" s="373" t="s">
        <v>411</v>
      </c>
      <c r="G146" s="372" t="s">
        <v>412</v>
      </c>
      <c r="H146" s="367" t="n">
        <v>1370000</v>
      </c>
      <c r="I146" s="376" t="s">
        <v>413</v>
      </c>
      <c r="J146" s="354" t="s">
        <v>414</v>
      </c>
      <c r="K146" s="367"/>
      <c r="L146" s="398" t="n">
        <v>400000</v>
      </c>
      <c r="M146" s="398"/>
      <c r="N146" s="398"/>
      <c r="O146" s="367"/>
      <c r="P146" s="367"/>
      <c r="Q146" s="367"/>
      <c r="R146" s="367" t="n">
        <v>470000</v>
      </c>
      <c r="S146" s="368" t="n">
        <v>500000</v>
      </c>
      <c r="T146" s="347" t="n">
        <f aca="false">H146-K146-L146-M146-N146-O146-P146-Q146-R146-S146</f>
        <v>0</v>
      </c>
      <c r="U146" s="369"/>
      <c r="V146" s="369"/>
      <c r="W146" s="369"/>
      <c r="X146" s="369"/>
      <c r="Y146" s="369"/>
      <c r="Z146" s="369"/>
      <c r="AA146" s="369"/>
      <c r="AB146" s="369"/>
      <c r="AC146" s="369"/>
      <c r="AD146" s="369"/>
      <c r="AE146" s="369"/>
      <c r="AF146" s="369"/>
      <c r="AG146" s="369"/>
      <c r="AH146" s="369"/>
      <c r="AI146" s="369"/>
      <c r="AJ146" s="369"/>
      <c r="AK146" s="369"/>
      <c r="AL146" s="369"/>
      <c r="AM146" s="369"/>
      <c r="AN146" s="369"/>
      <c r="AO146" s="369"/>
      <c r="AP146" s="369"/>
      <c r="AQ146" s="369"/>
      <c r="AR146" s="369"/>
      <c r="AS146" s="369"/>
      <c r="AT146" s="369"/>
      <c r="AU146" s="369"/>
      <c r="AV146" s="369"/>
      <c r="AW146" s="369"/>
      <c r="AX146" s="369"/>
      <c r="AY146" s="369"/>
      <c r="AZ146" s="369"/>
      <c r="BA146" s="369"/>
      <c r="BB146" s="369"/>
      <c r="BC146" s="369"/>
      <c r="BD146" s="369"/>
      <c r="BE146" s="369"/>
      <c r="BF146" s="369"/>
      <c r="BG146" s="369"/>
      <c r="BH146" s="369"/>
      <c r="BI146" s="369"/>
      <c r="BJ146" s="369"/>
      <c r="BK146" s="369"/>
      <c r="BL146" s="369"/>
      <c r="BM146" s="369"/>
      <c r="BN146" s="369"/>
      <c r="BO146" s="369"/>
      <c r="BP146" s="369"/>
      <c r="BQ146" s="369"/>
      <c r="BR146" s="369"/>
      <c r="BS146" s="369"/>
      <c r="BT146" s="369"/>
      <c r="BU146" s="369"/>
      <c r="BV146" s="369"/>
      <c r="BW146" s="369"/>
      <c r="BX146" s="369"/>
      <c r="BY146" s="369"/>
      <c r="BZ146" s="369"/>
      <c r="CA146" s="369"/>
      <c r="CB146" s="369"/>
      <c r="CC146" s="369"/>
      <c r="CD146" s="369"/>
      <c r="CE146" s="369"/>
      <c r="CF146" s="369"/>
      <c r="CG146" s="369"/>
      <c r="CH146" s="369"/>
      <c r="CI146" s="369"/>
      <c r="CJ146" s="369"/>
      <c r="CK146" s="369"/>
      <c r="CL146" s="369"/>
      <c r="CM146" s="369"/>
      <c r="CN146" s="369"/>
      <c r="CO146" s="369"/>
      <c r="CP146" s="369"/>
      <c r="CQ146" s="369"/>
      <c r="CR146" s="369"/>
      <c r="CS146" s="369"/>
      <c r="CT146" s="369"/>
      <c r="CU146" s="369"/>
      <c r="CV146" s="369"/>
      <c r="CW146" s="369"/>
      <c r="CX146" s="369"/>
      <c r="CY146" s="369"/>
      <c r="CZ146" s="369"/>
      <c r="DA146" s="369"/>
      <c r="DB146" s="369"/>
      <c r="DC146" s="369"/>
      <c r="DD146" s="369"/>
      <c r="DE146" s="369"/>
      <c r="DF146" s="369"/>
      <c r="DG146" s="369"/>
      <c r="DH146" s="369"/>
      <c r="DI146" s="369"/>
      <c r="DJ146" s="369"/>
      <c r="DK146" s="369"/>
      <c r="DL146" s="369"/>
      <c r="DM146" s="369"/>
      <c r="DN146" s="369"/>
      <c r="DO146" s="369"/>
      <c r="DP146" s="369"/>
      <c r="DQ146" s="369"/>
      <c r="DR146" s="369"/>
      <c r="DS146" s="369"/>
      <c r="DT146" s="369"/>
      <c r="DU146" s="369"/>
      <c r="DV146" s="369"/>
      <c r="DW146" s="369"/>
      <c r="DX146" s="369"/>
      <c r="DY146" s="369"/>
      <c r="DZ146" s="369"/>
      <c r="EA146" s="369"/>
      <c r="EB146" s="369"/>
      <c r="EC146" s="369"/>
      <c r="ED146" s="369"/>
      <c r="EE146" s="369"/>
      <c r="EF146" s="369"/>
      <c r="EG146" s="369"/>
      <c r="EH146" s="369"/>
      <c r="EI146" s="369"/>
      <c r="EJ146" s="369"/>
      <c r="EK146" s="369"/>
      <c r="EL146" s="369"/>
      <c r="EM146" s="369"/>
      <c r="EN146" s="369"/>
      <c r="EO146" s="369"/>
      <c r="EP146" s="369"/>
      <c r="EQ146" s="369"/>
      <c r="ER146" s="369"/>
      <c r="ES146" s="369"/>
      <c r="ET146" s="369"/>
      <c r="EU146" s="369"/>
      <c r="EV146" s="369"/>
      <c r="EW146" s="369"/>
      <c r="EX146" s="369"/>
      <c r="EY146" s="369"/>
      <c r="EZ146" s="369"/>
      <c r="FA146" s="369"/>
      <c r="FB146" s="369"/>
      <c r="FC146" s="369"/>
      <c r="FD146" s="369"/>
      <c r="FE146" s="369"/>
      <c r="FF146" s="369"/>
      <c r="FG146" s="369"/>
      <c r="FH146" s="369"/>
      <c r="FI146" s="369"/>
      <c r="FJ146" s="369"/>
      <c r="FK146" s="369"/>
      <c r="FL146" s="369"/>
      <c r="FM146" s="369"/>
      <c r="FN146" s="369"/>
      <c r="FO146" s="369"/>
      <c r="FP146" s="369"/>
      <c r="FQ146" s="369"/>
      <c r="FR146" s="369"/>
      <c r="FS146" s="369"/>
      <c r="FT146" s="369"/>
      <c r="FU146" s="369"/>
      <c r="FV146" s="369"/>
      <c r="FW146" s="369"/>
      <c r="FX146" s="369"/>
      <c r="FY146" s="369"/>
      <c r="FZ146" s="369"/>
      <c r="GA146" s="369"/>
      <c r="GB146" s="369"/>
      <c r="GC146" s="369"/>
      <c r="GD146" s="369"/>
      <c r="GE146" s="369"/>
      <c r="GF146" s="369"/>
      <c r="GG146" s="369"/>
      <c r="GH146" s="369"/>
      <c r="GI146" s="369"/>
      <c r="GJ146" s="369"/>
      <c r="GK146" s="369"/>
      <c r="GL146" s="369"/>
      <c r="GM146" s="369"/>
      <c r="GN146" s="369"/>
      <c r="GO146" s="369"/>
      <c r="GP146" s="369"/>
      <c r="GQ146" s="369"/>
      <c r="GR146" s="369"/>
      <c r="GS146" s="369"/>
      <c r="GT146" s="369"/>
      <c r="GU146" s="369"/>
      <c r="GV146" s="369"/>
      <c r="GW146" s="369"/>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c r="IB146" s="369"/>
      <c r="IC146" s="369"/>
      <c r="ID146" s="369"/>
      <c r="IE146" s="369"/>
      <c r="IF146" s="369"/>
      <c r="IG146" s="369"/>
      <c r="IH146" s="369"/>
      <c r="II146" s="369"/>
      <c r="IJ146" s="369"/>
      <c r="IK146" s="369"/>
      <c r="IL146" s="369"/>
      <c r="IM146" s="369"/>
      <c r="IN146" s="369"/>
      <c r="IO146" s="369"/>
      <c r="IP146" s="369"/>
      <c r="IQ146" s="369"/>
      <c r="IR146" s="369"/>
      <c r="IS146" s="369"/>
      <c r="IT146" s="369"/>
      <c r="IU146" s="369"/>
    </row>
    <row r="147" s="349" customFormat="true" ht="16.5" hidden="false" customHeight="true" outlineLevel="0" collapsed="false">
      <c r="A147" s="339"/>
      <c r="B147" s="339"/>
      <c r="C147" s="339"/>
      <c r="D147" s="340" t="s">
        <v>415</v>
      </c>
      <c r="E147" s="354"/>
      <c r="F147" s="373" t="s">
        <v>100</v>
      </c>
      <c r="G147" s="393" t="s">
        <v>416</v>
      </c>
      <c r="H147" s="401" t="n">
        <v>360000</v>
      </c>
      <c r="I147" s="376" t="s">
        <v>417</v>
      </c>
      <c r="J147" s="354" t="s">
        <v>418</v>
      </c>
      <c r="K147" s="401"/>
      <c r="L147" s="401"/>
      <c r="M147" s="401"/>
      <c r="N147" s="401"/>
      <c r="O147" s="401"/>
      <c r="P147" s="401"/>
      <c r="Q147" s="401"/>
      <c r="R147" s="401"/>
      <c r="S147" s="368" t="n">
        <v>360000</v>
      </c>
      <c r="T147" s="347" t="n">
        <f aca="false">H147-K147-L147-M147-N147-O147-P147-Q147-R147-S147</f>
        <v>0</v>
      </c>
      <c r="U147" s="369"/>
      <c r="V147" s="369"/>
      <c r="W147" s="369"/>
      <c r="X147" s="369"/>
      <c r="Y147" s="369"/>
      <c r="Z147" s="369"/>
      <c r="AA147" s="369"/>
      <c r="AB147" s="369"/>
      <c r="AC147" s="369"/>
      <c r="AD147" s="369"/>
      <c r="AE147" s="369"/>
      <c r="AF147" s="369"/>
      <c r="AG147" s="369"/>
      <c r="AH147" s="369"/>
      <c r="AI147" s="369"/>
      <c r="AJ147" s="369"/>
      <c r="AK147" s="369"/>
      <c r="AL147" s="369"/>
      <c r="AM147" s="369"/>
      <c r="AN147" s="369"/>
      <c r="AO147" s="369"/>
      <c r="AP147" s="369"/>
      <c r="AQ147" s="369"/>
      <c r="AR147" s="369"/>
      <c r="AS147" s="369"/>
      <c r="AT147" s="369"/>
      <c r="AU147" s="369"/>
      <c r="AV147" s="369"/>
      <c r="AW147" s="369"/>
      <c r="AX147" s="369"/>
      <c r="AY147" s="369"/>
      <c r="AZ147" s="369"/>
      <c r="BA147" s="369"/>
      <c r="BB147" s="369"/>
      <c r="BC147" s="369"/>
      <c r="BD147" s="369"/>
      <c r="BE147" s="369"/>
      <c r="BF147" s="369"/>
      <c r="BG147" s="369"/>
      <c r="BH147" s="369"/>
      <c r="BI147" s="369"/>
      <c r="BJ147" s="369"/>
      <c r="BK147" s="369"/>
      <c r="BL147" s="369"/>
      <c r="BM147" s="369"/>
      <c r="BN147" s="369"/>
      <c r="BO147" s="369"/>
      <c r="BP147" s="369"/>
      <c r="BQ147" s="369"/>
      <c r="BR147" s="369"/>
      <c r="BS147" s="369"/>
      <c r="BT147" s="369"/>
      <c r="BU147" s="369"/>
      <c r="BV147" s="369"/>
      <c r="BW147" s="369"/>
      <c r="BX147" s="369"/>
      <c r="BY147" s="369"/>
      <c r="BZ147" s="369"/>
      <c r="CA147" s="369"/>
      <c r="CB147" s="369"/>
      <c r="CC147" s="369"/>
      <c r="CD147" s="369"/>
      <c r="CE147" s="369"/>
      <c r="CF147" s="369"/>
      <c r="CG147" s="369"/>
      <c r="CH147" s="369"/>
      <c r="CI147" s="369"/>
      <c r="CJ147" s="369"/>
      <c r="CK147" s="369"/>
      <c r="CL147" s="369"/>
      <c r="CM147" s="369"/>
      <c r="CN147" s="369"/>
      <c r="CO147" s="369"/>
      <c r="CP147" s="369"/>
      <c r="CQ147" s="369"/>
      <c r="CR147" s="369"/>
      <c r="CS147" s="369"/>
      <c r="CT147" s="369"/>
      <c r="CU147" s="369"/>
      <c r="CV147" s="369"/>
      <c r="CW147" s="369"/>
      <c r="CX147" s="369"/>
      <c r="CY147" s="369"/>
      <c r="CZ147" s="369"/>
      <c r="DA147" s="369"/>
      <c r="DB147" s="369"/>
      <c r="DC147" s="369"/>
      <c r="DD147" s="369"/>
      <c r="DE147" s="369"/>
      <c r="DF147" s="369"/>
      <c r="DG147" s="369"/>
      <c r="DH147" s="369"/>
      <c r="DI147" s="369"/>
      <c r="DJ147" s="369"/>
      <c r="DK147" s="369"/>
      <c r="DL147" s="369"/>
      <c r="DM147" s="369"/>
      <c r="DN147" s="369"/>
      <c r="DO147" s="369"/>
      <c r="DP147" s="369"/>
      <c r="DQ147" s="369"/>
      <c r="DR147" s="369"/>
      <c r="DS147" s="369"/>
      <c r="DT147" s="369"/>
      <c r="DU147" s="369"/>
      <c r="DV147" s="369"/>
      <c r="DW147" s="369"/>
      <c r="DX147" s="369"/>
      <c r="DY147" s="369"/>
      <c r="DZ147" s="369"/>
      <c r="EA147" s="369"/>
      <c r="EB147" s="369"/>
      <c r="EC147" s="369"/>
      <c r="ED147" s="369"/>
      <c r="EE147" s="369"/>
      <c r="EF147" s="369"/>
      <c r="EG147" s="369"/>
      <c r="EH147" s="369"/>
      <c r="EI147" s="369"/>
      <c r="EJ147" s="369"/>
      <c r="EK147" s="369"/>
      <c r="EL147" s="369"/>
      <c r="EM147" s="369"/>
      <c r="EN147" s="369"/>
      <c r="EO147" s="369"/>
      <c r="EP147" s="369"/>
      <c r="EQ147" s="369"/>
      <c r="ER147" s="369"/>
      <c r="ES147" s="369"/>
      <c r="ET147" s="369"/>
      <c r="EU147" s="369"/>
      <c r="EV147" s="369"/>
      <c r="EW147" s="369"/>
      <c r="EX147" s="369"/>
      <c r="EY147" s="369"/>
      <c r="EZ147" s="369"/>
      <c r="FA147" s="369"/>
      <c r="FB147" s="369"/>
      <c r="FC147" s="369"/>
      <c r="FD147" s="369"/>
      <c r="FE147" s="369"/>
      <c r="FF147" s="369"/>
      <c r="FG147" s="369"/>
      <c r="FH147" s="369"/>
      <c r="FI147" s="369"/>
      <c r="FJ147" s="369"/>
      <c r="FK147" s="369"/>
      <c r="FL147" s="369"/>
      <c r="FM147" s="369"/>
      <c r="FN147" s="369"/>
      <c r="FO147" s="369"/>
      <c r="FP147" s="369"/>
      <c r="FQ147" s="369"/>
      <c r="FR147" s="369"/>
      <c r="FS147" s="369"/>
      <c r="FT147" s="369"/>
      <c r="FU147" s="369"/>
      <c r="FV147" s="369"/>
      <c r="FW147" s="369"/>
      <c r="FX147" s="369"/>
      <c r="FY147" s="369"/>
      <c r="FZ147" s="369"/>
      <c r="GA147" s="369"/>
      <c r="GB147" s="369"/>
      <c r="GC147" s="369"/>
      <c r="GD147" s="369"/>
      <c r="GE147" s="369"/>
      <c r="GF147" s="369"/>
      <c r="GG147" s="369"/>
      <c r="GH147" s="369"/>
      <c r="GI147" s="369"/>
      <c r="GJ147" s="369"/>
      <c r="GK147" s="369"/>
      <c r="GL147" s="369"/>
      <c r="GM147" s="369"/>
      <c r="GN147" s="369"/>
      <c r="GO147" s="369"/>
      <c r="GP147" s="369"/>
      <c r="GQ147" s="369"/>
      <c r="GR147" s="369"/>
      <c r="GS147" s="369"/>
      <c r="GT147" s="369"/>
      <c r="GU147" s="369"/>
      <c r="GV147" s="369"/>
      <c r="GW147" s="369"/>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c r="IB147" s="369"/>
      <c r="IC147" s="369"/>
      <c r="ID147" s="369"/>
      <c r="IE147" s="369"/>
      <c r="IF147" s="369"/>
      <c r="IG147" s="369"/>
      <c r="IH147" s="369"/>
      <c r="II147" s="369"/>
      <c r="IJ147" s="369"/>
      <c r="IK147" s="369"/>
      <c r="IL147" s="369"/>
      <c r="IM147" s="369"/>
      <c r="IN147" s="369"/>
      <c r="IO147" s="369"/>
      <c r="IP147" s="369"/>
      <c r="IQ147" s="369"/>
      <c r="IR147" s="369"/>
      <c r="IS147" s="369"/>
      <c r="IT147" s="369"/>
      <c r="IU147" s="369"/>
    </row>
    <row r="148" s="404" customFormat="true" ht="16.5" hidden="false" customHeight="true" outlineLevel="0" collapsed="false">
      <c r="A148" s="39"/>
      <c r="B148" s="39"/>
      <c r="C148" s="39"/>
      <c r="D148" s="66"/>
      <c r="E148" s="72"/>
      <c r="F148" s="179"/>
      <c r="G148" s="122"/>
      <c r="H148" s="402"/>
      <c r="I148" s="123"/>
      <c r="J148" s="72"/>
      <c r="K148" s="402"/>
      <c r="L148" s="402"/>
      <c r="M148" s="402"/>
      <c r="N148" s="402"/>
      <c r="O148" s="402"/>
      <c r="P148" s="402"/>
      <c r="Q148" s="402"/>
      <c r="R148" s="297"/>
      <c r="S148" s="298"/>
      <c r="T148" s="128"/>
      <c r="U148" s="86"/>
      <c r="V148" s="86"/>
      <c r="W148" s="86"/>
      <c r="X148" s="86"/>
      <c r="Y148" s="86"/>
      <c r="Z148" s="86"/>
      <c r="AA148" s="86"/>
      <c r="AB148" s="86"/>
      <c r="AC148" s="86"/>
      <c r="AD148" s="86"/>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c r="BI148" s="403"/>
      <c r="BJ148" s="403"/>
      <c r="BK148" s="403"/>
      <c r="BL148" s="403"/>
      <c r="BM148" s="403"/>
      <c r="BN148" s="403"/>
      <c r="BO148" s="403"/>
      <c r="BP148" s="403"/>
      <c r="BQ148" s="403"/>
      <c r="BR148" s="403"/>
      <c r="BS148" s="403"/>
      <c r="BT148" s="403"/>
      <c r="BU148" s="403"/>
      <c r="BV148" s="403"/>
      <c r="BW148" s="403"/>
      <c r="BX148" s="403"/>
      <c r="BY148" s="403"/>
      <c r="BZ148" s="403"/>
      <c r="CA148" s="403"/>
      <c r="CB148" s="403"/>
      <c r="CC148" s="403"/>
      <c r="CD148" s="403"/>
      <c r="CE148" s="403"/>
      <c r="CF148" s="403"/>
      <c r="CG148" s="403"/>
      <c r="CH148" s="403"/>
      <c r="CI148" s="403"/>
      <c r="CJ148" s="403"/>
      <c r="CK148" s="403"/>
      <c r="CL148" s="403"/>
      <c r="CM148" s="403"/>
      <c r="CN148" s="403"/>
      <c r="CO148" s="403"/>
      <c r="CP148" s="403"/>
      <c r="CQ148" s="403"/>
      <c r="CR148" s="403"/>
      <c r="CS148" s="403"/>
      <c r="CT148" s="403"/>
      <c r="CU148" s="403"/>
      <c r="CV148" s="403"/>
      <c r="CW148" s="403"/>
      <c r="CX148" s="403"/>
      <c r="CY148" s="403"/>
      <c r="CZ148" s="403"/>
      <c r="DA148" s="403"/>
      <c r="DB148" s="403"/>
      <c r="DC148" s="403"/>
      <c r="DD148" s="403"/>
      <c r="DE148" s="403"/>
      <c r="DF148" s="403"/>
      <c r="DG148" s="403"/>
      <c r="DH148" s="403"/>
      <c r="DI148" s="403"/>
      <c r="DJ148" s="403"/>
      <c r="DK148" s="403"/>
      <c r="DL148" s="403"/>
      <c r="DM148" s="403"/>
      <c r="DN148" s="403"/>
      <c r="DO148" s="403"/>
      <c r="DP148" s="403"/>
      <c r="DQ148" s="403"/>
      <c r="DR148" s="403"/>
      <c r="DS148" s="403"/>
      <c r="DT148" s="403"/>
      <c r="DU148" s="403"/>
      <c r="DV148" s="403"/>
      <c r="DW148" s="403"/>
      <c r="DX148" s="403"/>
      <c r="DY148" s="403"/>
      <c r="DZ148" s="403"/>
      <c r="EA148" s="403"/>
      <c r="EB148" s="403"/>
      <c r="EC148" s="403"/>
      <c r="ED148" s="403"/>
      <c r="EE148" s="403"/>
      <c r="EF148" s="403"/>
      <c r="EG148" s="403"/>
      <c r="EH148" s="403"/>
      <c r="EI148" s="403"/>
      <c r="EJ148" s="403"/>
      <c r="EK148" s="403"/>
      <c r="EL148" s="403"/>
      <c r="EM148" s="403"/>
      <c r="EN148" s="403"/>
      <c r="EO148" s="403"/>
      <c r="EP148" s="403"/>
      <c r="EQ148" s="403"/>
      <c r="ER148" s="403"/>
      <c r="ES148" s="403"/>
      <c r="ET148" s="403"/>
      <c r="EU148" s="403"/>
      <c r="EV148" s="403"/>
      <c r="EW148" s="403"/>
      <c r="EX148" s="403"/>
      <c r="EY148" s="403"/>
      <c r="EZ148" s="403"/>
      <c r="FA148" s="403"/>
      <c r="FB148" s="403"/>
      <c r="FC148" s="403"/>
      <c r="FD148" s="403"/>
      <c r="FE148" s="403"/>
      <c r="FF148" s="403"/>
      <c r="FG148" s="403"/>
      <c r="FH148" s="403"/>
      <c r="FI148" s="403"/>
      <c r="FJ148" s="403"/>
      <c r="FK148" s="403"/>
      <c r="FL148" s="403"/>
      <c r="FM148" s="403"/>
      <c r="FN148" s="403"/>
      <c r="FO148" s="403"/>
      <c r="FP148" s="403"/>
      <c r="FQ148" s="403"/>
      <c r="FR148" s="403"/>
      <c r="FS148" s="403"/>
      <c r="FT148" s="403"/>
      <c r="FU148" s="403"/>
      <c r="FV148" s="403"/>
      <c r="FW148" s="403"/>
      <c r="FX148" s="403"/>
      <c r="FY148" s="403"/>
      <c r="FZ148" s="403"/>
      <c r="GA148" s="403"/>
      <c r="GB148" s="403"/>
      <c r="GC148" s="403"/>
      <c r="GD148" s="403"/>
      <c r="GE148" s="403"/>
      <c r="GF148" s="403"/>
      <c r="GG148" s="403"/>
      <c r="GH148" s="403"/>
      <c r="GI148" s="403"/>
      <c r="GJ148" s="403"/>
      <c r="GK148" s="403"/>
      <c r="GL148" s="403"/>
      <c r="GM148" s="403"/>
      <c r="GN148" s="403"/>
      <c r="GO148" s="403"/>
      <c r="GP148" s="403"/>
      <c r="GQ148" s="403"/>
      <c r="GR148" s="403"/>
      <c r="GS148" s="403"/>
      <c r="GT148" s="403"/>
      <c r="GU148" s="403"/>
      <c r="GV148" s="403"/>
      <c r="GW148" s="403"/>
      <c r="GX148" s="403"/>
      <c r="GY148" s="403"/>
      <c r="GZ148" s="403"/>
      <c r="HA148" s="403"/>
      <c r="HB148" s="403"/>
      <c r="HC148" s="403"/>
      <c r="HD148" s="403"/>
      <c r="HE148" s="403"/>
      <c r="HF148" s="403"/>
      <c r="HG148" s="403"/>
      <c r="HH148" s="403"/>
      <c r="HI148" s="403"/>
      <c r="HJ148" s="403"/>
      <c r="HK148" s="403"/>
      <c r="HL148" s="403"/>
      <c r="HM148" s="403"/>
      <c r="HN148" s="403"/>
      <c r="HO148" s="403"/>
      <c r="HP148" s="403"/>
      <c r="HQ148" s="403"/>
      <c r="HR148" s="403"/>
      <c r="HS148" s="403"/>
      <c r="HT148" s="403"/>
      <c r="HU148" s="403"/>
      <c r="HV148" s="403"/>
      <c r="HW148" s="403"/>
      <c r="HX148" s="403"/>
      <c r="HY148" s="403"/>
      <c r="HZ148" s="403"/>
      <c r="IA148" s="403"/>
      <c r="IB148" s="403"/>
      <c r="IC148" s="403"/>
      <c r="ID148" s="403"/>
      <c r="IE148" s="403"/>
      <c r="IF148" s="403"/>
      <c r="IG148" s="403"/>
      <c r="IH148" s="403"/>
      <c r="II148" s="403"/>
      <c r="IJ148" s="403"/>
      <c r="IK148" s="403"/>
      <c r="IL148" s="403"/>
      <c r="IM148" s="403"/>
      <c r="IN148" s="403"/>
      <c r="IO148" s="403"/>
      <c r="IP148" s="403"/>
      <c r="IQ148" s="403"/>
      <c r="IR148" s="403"/>
      <c r="IS148" s="403"/>
      <c r="IT148" s="403"/>
      <c r="IU148" s="403"/>
    </row>
    <row r="149" s="349" customFormat="true" ht="16.5" hidden="false" customHeight="true" outlineLevel="0" collapsed="false">
      <c r="A149" s="339" t="s">
        <v>179</v>
      </c>
      <c r="B149" s="339" t="s">
        <v>96</v>
      </c>
      <c r="C149" s="339" t="s">
        <v>115</v>
      </c>
      <c r="D149" s="405" t="s">
        <v>912</v>
      </c>
      <c r="E149" s="354"/>
      <c r="F149" s="373" t="s">
        <v>100</v>
      </c>
      <c r="G149" s="372" t="s">
        <v>420</v>
      </c>
      <c r="H149" s="401" t="n">
        <v>9660000</v>
      </c>
      <c r="I149" s="406" t="s">
        <v>421</v>
      </c>
      <c r="J149" s="354" t="s">
        <v>422</v>
      </c>
      <c r="K149" s="401"/>
      <c r="L149" s="401" t="n">
        <v>940000</v>
      </c>
      <c r="M149" s="401"/>
      <c r="N149" s="401" t="n">
        <v>740000</v>
      </c>
      <c r="O149" s="401" t="n">
        <v>610000</v>
      </c>
      <c r="P149" s="401" t="n">
        <v>120000</v>
      </c>
      <c r="Q149" s="401" t="n">
        <v>190000</v>
      </c>
      <c r="R149" s="367" t="n">
        <v>5130000</v>
      </c>
      <c r="S149" s="368" t="n">
        <v>1930000</v>
      </c>
      <c r="T149" s="347" t="n">
        <f aca="false">H149-K149-L149-M149-N149-O149-P149-Q149-R149-S149</f>
        <v>0</v>
      </c>
      <c r="U149" s="369"/>
      <c r="V149" s="369"/>
      <c r="W149" s="369"/>
      <c r="X149" s="369"/>
      <c r="Y149" s="369"/>
      <c r="Z149" s="369"/>
      <c r="AA149" s="369"/>
      <c r="AB149" s="369"/>
      <c r="AC149" s="369"/>
      <c r="AD149" s="369"/>
      <c r="AE149" s="369"/>
      <c r="AF149" s="369"/>
      <c r="AG149" s="369"/>
      <c r="AH149" s="369"/>
      <c r="AI149" s="369"/>
      <c r="AJ149" s="369"/>
      <c r="AK149" s="369"/>
      <c r="AL149" s="369"/>
      <c r="AM149" s="369"/>
      <c r="AN149" s="369"/>
      <c r="AO149" s="369"/>
      <c r="AP149" s="369"/>
      <c r="AQ149" s="369"/>
      <c r="AR149" s="369"/>
      <c r="AS149" s="369"/>
      <c r="AT149" s="369"/>
      <c r="AU149" s="369"/>
      <c r="AV149" s="369"/>
      <c r="AW149" s="369"/>
      <c r="AX149" s="369"/>
      <c r="AY149" s="369"/>
      <c r="AZ149" s="369"/>
      <c r="BA149" s="369"/>
      <c r="BB149" s="369"/>
      <c r="BC149" s="369"/>
      <c r="BD149" s="369"/>
      <c r="BE149" s="369"/>
      <c r="BF149" s="369"/>
      <c r="BG149" s="369"/>
      <c r="BH149" s="369"/>
      <c r="BI149" s="369"/>
      <c r="BJ149" s="369"/>
      <c r="BK149" s="369"/>
      <c r="BL149" s="369"/>
      <c r="BM149" s="369"/>
      <c r="BN149" s="369"/>
      <c r="BO149" s="369"/>
      <c r="BP149" s="369"/>
      <c r="BQ149" s="369"/>
      <c r="BR149" s="369"/>
      <c r="BS149" s="369"/>
      <c r="BT149" s="369"/>
      <c r="BU149" s="369"/>
      <c r="BV149" s="369"/>
      <c r="BW149" s="369"/>
      <c r="BX149" s="369"/>
      <c r="BY149" s="369"/>
      <c r="BZ149" s="369"/>
      <c r="CA149" s="369"/>
      <c r="CB149" s="369"/>
      <c r="CC149" s="369"/>
      <c r="CD149" s="369"/>
      <c r="CE149" s="369"/>
      <c r="CF149" s="369"/>
      <c r="CG149" s="369"/>
      <c r="CH149" s="369"/>
      <c r="CI149" s="369"/>
      <c r="CJ149" s="369"/>
      <c r="CK149" s="369"/>
      <c r="CL149" s="369"/>
      <c r="CM149" s="369"/>
      <c r="CN149" s="369"/>
      <c r="CO149" s="369"/>
      <c r="CP149" s="369"/>
      <c r="CQ149" s="369"/>
      <c r="CR149" s="369"/>
      <c r="CS149" s="369"/>
      <c r="CT149" s="369"/>
      <c r="CU149" s="369"/>
      <c r="CV149" s="369"/>
      <c r="CW149" s="369"/>
      <c r="CX149" s="369"/>
      <c r="CY149" s="369"/>
      <c r="CZ149" s="369"/>
      <c r="DA149" s="369"/>
      <c r="DB149" s="369"/>
      <c r="DC149" s="369"/>
      <c r="DD149" s="369"/>
      <c r="DE149" s="369"/>
      <c r="DF149" s="369"/>
      <c r="DG149" s="369"/>
      <c r="DH149" s="369"/>
      <c r="DI149" s="369"/>
      <c r="DJ149" s="369"/>
      <c r="DK149" s="369"/>
      <c r="DL149" s="369"/>
      <c r="DM149" s="369"/>
      <c r="DN149" s="369"/>
      <c r="DO149" s="369"/>
      <c r="DP149" s="369"/>
      <c r="DQ149" s="369"/>
      <c r="DR149" s="369"/>
      <c r="DS149" s="369"/>
      <c r="DT149" s="369"/>
      <c r="DU149" s="369"/>
      <c r="DV149" s="369"/>
      <c r="DW149" s="369"/>
      <c r="DX149" s="369"/>
      <c r="DY149" s="369"/>
      <c r="DZ149" s="369"/>
      <c r="EA149" s="369"/>
      <c r="EB149" s="369"/>
      <c r="EC149" s="369"/>
      <c r="ED149" s="369"/>
      <c r="EE149" s="369"/>
      <c r="EF149" s="369"/>
      <c r="EG149" s="369"/>
      <c r="EH149" s="369"/>
      <c r="EI149" s="369"/>
      <c r="EJ149" s="369"/>
      <c r="EK149" s="369"/>
      <c r="EL149" s="369"/>
      <c r="EM149" s="369"/>
      <c r="EN149" s="369"/>
      <c r="EO149" s="369"/>
      <c r="EP149" s="369"/>
      <c r="EQ149" s="369"/>
      <c r="ER149" s="369"/>
      <c r="ES149" s="369"/>
      <c r="ET149" s="369"/>
      <c r="EU149" s="369"/>
      <c r="EV149" s="369"/>
      <c r="EW149" s="369"/>
      <c r="EX149" s="369"/>
      <c r="EY149" s="369"/>
      <c r="EZ149" s="369"/>
      <c r="FA149" s="369"/>
      <c r="FB149" s="369"/>
      <c r="FC149" s="369"/>
      <c r="FD149" s="369"/>
      <c r="FE149" s="369"/>
      <c r="FF149" s="369"/>
      <c r="FG149" s="369"/>
      <c r="FH149" s="369"/>
      <c r="FI149" s="369"/>
      <c r="FJ149" s="369"/>
      <c r="FK149" s="369"/>
      <c r="FL149" s="369"/>
      <c r="FM149" s="369"/>
      <c r="FN149" s="369"/>
      <c r="FO149" s="369"/>
      <c r="FP149" s="369"/>
      <c r="FQ149" s="369"/>
      <c r="FR149" s="369"/>
      <c r="FS149" s="369"/>
      <c r="FT149" s="369"/>
      <c r="FU149" s="369"/>
      <c r="FV149" s="369"/>
      <c r="FW149" s="369"/>
      <c r="FX149" s="369"/>
      <c r="FY149" s="369"/>
      <c r="FZ149" s="369"/>
      <c r="GA149" s="369"/>
      <c r="GB149" s="369"/>
      <c r="GC149" s="369"/>
      <c r="GD149" s="369"/>
      <c r="GE149" s="369"/>
      <c r="GF149" s="369"/>
      <c r="GG149" s="369"/>
      <c r="GH149" s="369"/>
      <c r="GI149" s="369"/>
      <c r="GJ149" s="369"/>
      <c r="GK149" s="369"/>
      <c r="GL149" s="369"/>
      <c r="GM149" s="369"/>
      <c r="GN149" s="369"/>
      <c r="GO149" s="369"/>
      <c r="GP149" s="369"/>
      <c r="GQ149" s="369"/>
      <c r="GR149" s="369"/>
      <c r="GS149" s="369"/>
      <c r="GT149" s="369"/>
      <c r="GU149" s="369"/>
      <c r="GV149" s="369"/>
      <c r="GW149" s="369"/>
      <c r="GX149" s="369"/>
      <c r="GY149" s="369"/>
      <c r="GZ149" s="369"/>
      <c r="HA149" s="369"/>
      <c r="HB149" s="369"/>
      <c r="HC149" s="369"/>
      <c r="HD149" s="369"/>
      <c r="HE149" s="369"/>
      <c r="HF149" s="369"/>
      <c r="HG149" s="369"/>
      <c r="HH149" s="369"/>
      <c r="HI149" s="369"/>
      <c r="HJ149" s="369"/>
      <c r="HK149" s="369"/>
      <c r="HL149" s="369"/>
      <c r="HM149" s="369"/>
      <c r="HN149" s="369"/>
      <c r="HO149" s="369"/>
      <c r="HP149" s="369"/>
      <c r="HQ149" s="369"/>
      <c r="HR149" s="369"/>
      <c r="HS149" s="369"/>
      <c r="HT149" s="369"/>
      <c r="HU149" s="369"/>
      <c r="HV149" s="369"/>
      <c r="HW149" s="369"/>
      <c r="HX149" s="369"/>
      <c r="HY149" s="369"/>
      <c r="HZ149" s="369"/>
      <c r="IA149" s="369"/>
      <c r="IB149" s="369"/>
      <c r="IC149" s="369"/>
      <c r="ID149" s="369"/>
      <c r="IE149" s="369"/>
      <c r="IF149" s="369"/>
      <c r="IG149" s="369"/>
      <c r="IH149" s="369"/>
      <c r="II149" s="369"/>
      <c r="IJ149" s="369"/>
      <c r="IK149" s="369"/>
      <c r="IL149" s="369"/>
      <c r="IM149" s="369"/>
      <c r="IN149" s="369"/>
      <c r="IO149" s="369"/>
      <c r="IP149" s="369"/>
      <c r="IQ149" s="369"/>
      <c r="IR149" s="369"/>
      <c r="IS149" s="369"/>
      <c r="IT149" s="369"/>
      <c r="IU149" s="369"/>
    </row>
    <row r="150" s="349" customFormat="true" ht="16.5" hidden="false" customHeight="true" outlineLevel="0" collapsed="false">
      <c r="A150" s="338"/>
      <c r="B150" s="339"/>
      <c r="C150" s="339"/>
      <c r="D150" s="340" t="s">
        <v>415</v>
      </c>
      <c r="E150" s="354"/>
      <c r="F150" s="373" t="s">
        <v>100</v>
      </c>
      <c r="G150" s="393" t="s">
        <v>416</v>
      </c>
      <c r="H150" s="367" t="n">
        <v>-856400</v>
      </c>
      <c r="I150" s="376" t="s">
        <v>417</v>
      </c>
      <c r="J150" s="354" t="s">
        <v>418</v>
      </c>
      <c r="K150" s="367"/>
      <c r="L150" s="367"/>
      <c r="M150" s="367"/>
      <c r="N150" s="367"/>
      <c r="O150" s="367"/>
      <c r="P150" s="367"/>
      <c r="Q150" s="367"/>
      <c r="R150" s="367" t="n">
        <v>-856400</v>
      </c>
      <c r="S150" s="368"/>
      <c r="T150" s="347" t="n">
        <f aca="false">H150-K150-L150-M150-N150-O150-P150-Q150-R150-S150</f>
        <v>0</v>
      </c>
      <c r="U150" s="369"/>
      <c r="V150" s="369"/>
      <c r="W150" s="369"/>
      <c r="X150" s="369"/>
      <c r="Y150" s="369"/>
      <c r="Z150" s="369"/>
      <c r="AA150" s="369"/>
      <c r="AB150" s="369"/>
      <c r="AC150" s="369"/>
      <c r="AD150" s="369"/>
      <c r="AE150" s="369"/>
      <c r="AF150" s="369"/>
      <c r="AG150" s="369"/>
      <c r="AH150" s="369"/>
      <c r="AI150" s="369"/>
      <c r="AJ150" s="369"/>
      <c r="AK150" s="369"/>
      <c r="AL150" s="369"/>
      <c r="AM150" s="369"/>
      <c r="AN150" s="369"/>
      <c r="AO150" s="369"/>
      <c r="AP150" s="369"/>
      <c r="AQ150" s="369"/>
      <c r="AR150" s="369"/>
      <c r="AS150" s="369"/>
      <c r="AT150" s="369"/>
      <c r="AU150" s="369"/>
      <c r="AV150" s="369"/>
      <c r="AW150" s="369"/>
      <c r="AX150" s="369"/>
      <c r="AY150" s="369"/>
      <c r="AZ150" s="369"/>
      <c r="BA150" s="369"/>
      <c r="BB150" s="369"/>
      <c r="BC150" s="369"/>
      <c r="BD150" s="369"/>
      <c r="BE150" s="369"/>
      <c r="BF150" s="369"/>
      <c r="BG150" s="369"/>
      <c r="BH150" s="369"/>
      <c r="BI150" s="369"/>
      <c r="BJ150" s="369"/>
      <c r="BK150" s="369"/>
      <c r="BL150" s="369"/>
      <c r="BM150" s="369"/>
      <c r="BN150" s="369"/>
      <c r="BO150" s="369"/>
      <c r="BP150" s="369"/>
      <c r="BQ150" s="369"/>
      <c r="BR150" s="369"/>
      <c r="BS150" s="369"/>
      <c r="BT150" s="369"/>
      <c r="BU150" s="369"/>
      <c r="BV150" s="369"/>
      <c r="BW150" s="369"/>
      <c r="BX150" s="369"/>
      <c r="BY150" s="369"/>
      <c r="BZ150" s="369"/>
      <c r="CA150" s="369"/>
      <c r="CB150" s="369"/>
      <c r="CC150" s="369"/>
      <c r="CD150" s="369"/>
      <c r="CE150" s="369"/>
      <c r="CF150" s="369"/>
      <c r="CG150" s="369"/>
      <c r="CH150" s="369"/>
      <c r="CI150" s="369"/>
      <c r="CJ150" s="369"/>
      <c r="CK150" s="369"/>
      <c r="CL150" s="369"/>
      <c r="CM150" s="369"/>
      <c r="CN150" s="369"/>
      <c r="CO150" s="369"/>
      <c r="CP150" s="369"/>
      <c r="CQ150" s="369"/>
      <c r="CR150" s="369"/>
      <c r="CS150" s="369"/>
      <c r="CT150" s="369"/>
      <c r="CU150" s="369"/>
      <c r="CV150" s="369"/>
      <c r="CW150" s="369"/>
      <c r="CX150" s="369"/>
      <c r="CY150" s="369"/>
      <c r="CZ150" s="369"/>
      <c r="DA150" s="369"/>
      <c r="DB150" s="369"/>
      <c r="DC150" s="369"/>
      <c r="DD150" s="369"/>
      <c r="DE150" s="369"/>
      <c r="DF150" s="369"/>
      <c r="DG150" s="369"/>
      <c r="DH150" s="369"/>
      <c r="DI150" s="369"/>
      <c r="DJ150" s="369"/>
      <c r="DK150" s="369"/>
      <c r="DL150" s="369"/>
      <c r="DM150" s="369"/>
      <c r="DN150" s="369"/>
      <c r="DO150" s="369"/>
      <c r="DP150" s="369"/>
      <c r="DQ150" s="369"/>
      <c r="DR150" s="369"/>
      <c r="DS150" s="369"/>
      <c r="DT150" s="369"/>
      <c r="DU150" s="369"/>
      <c r="DV150" s="369"/>
      <c r="DW150" s="369"/>
      <c r="DX150" s="369"/>
      <c r="DY150" s="369"/>
      <c r="DZ150" s="369"/>
      <c r="EA150" s="369"/>
      <c r="EB150" s="369"/>
      <c r="EC150" s="369"/>
      <c r="ED150" s="369"/>
      <c r="EE150" s="369"/>
      <c r="EF150" s="369"/>
      <c r="EG150" s="369"/>
      <c r="EH150" s="369"/>
      <c r="EI150" s="369"/>
      <c r="EJ150" s="369"/>
      <c r="EK150" s="369"/>
      <c r="EL150" s="369"/>
      <c r="EM150" s="369"/>
      <c r="EN150" s="369"/>
      <c r="EO150" s="369"/>
      <c r="EP150" s="369"/>
      <c r="EQ150" s="369"/>
      <c r="ER150" s="369"/>
      <c r="ES150" s="369"/>
      <c r="ET150" s="369"/>
      <c r="EU150" s="369"/>
      <c r="EV150" s="369"/>
      <c r="EW150" s="369"/>
      <c r="EX150" s="369"/>
      <c r="EY150" s="369"/>
      <c r="EZ150" s="369"/>
      <c r="FA150" s="369"/>
      <c r="FB150" s="369"/>
      <c r="FC150" s="369"/>
      <c r="FD150" s="369"/>
      <c r="FE150" s="369"/>
      <c r="FF150" s="369"/>
      <c r="FG150" s="369"/>
      <c r="FH150" s="369"/>
      <c r="FI150" s="369"/>
      <c r="FJ150" s="369"/>
      <c r="FK150" s="369"/>
      <c r="FL150" s="369"/>
      <c r="FM150" s="369"/>
      <c r="FN150" s="369"/>
      <c r="FO150" s="369"/>
      <c r="FP150" s="369"/>
      <c r="FQ150" s="369"/>
      <c r="FR150" s="369"/>
      <c r="FS150" s="369"/>
      <c r="FT150" s="369"/>
      <c r="FU150" s="369"/>
      <c r="FV150" s="369"/>
      <c r="FW150" s="369"/>
      <c r="FX150" s="369"/>
      <c r="FY150" s="369"/>
      <c r="FZ150" s="369"/>
      <c r="GA150" s="369"/>
      <c r="GB150" s="369"/>
      <c r="GC150" s="369"/>
      <c r="GD150" s="369"/>
      <c r="GE150" s="369"/>
      <c r="GF150" s="369"/>
      <c r="GG150" s="369"/>
      <c r="GH150" s="369"/>
      <c r="GI150" s="369"/>
      <c r="GJ150" s="369"/>
      <c r="GK150" s="369"/>
      <c r="GL150" s="369"/>
      <c r="GM150" s="369"/>
      <c r="GN150" s="369"/>
      <c r="GO150" s="369"/>
      <c r="GP150" s="369"/>
      <c r="GQ150" s="369"/>
      <c r="GR150" s="369"/>
      <c r="GS150" s="369"/>
      <c r="GT150" s="369"/>
      <c r="GU150" s="369"/>
      <c r="GV150" s="369"/>
      <c r="GW150" s="369"/>
      <c r="GX150" s="369"/>
      <c r="GY150" s="369"/>
      <c r="GZ150" s="369"/>
      <c r="HA150" s="369"/>
      <c r="HB150" s="369"/>
      <c r="HC150" s="369"/>
      <c r="HD150" s="369"/>
      <c r="HE150" s="369"/>
      <c r="HF150" s="369"/>
      <c r="HG150" s="369"/>
      <c r="HH150" s="369"/>
      <c r="HI150" s="369"/>
      <c r="HJ150" s="369"/>
      <c r="HK150" s="369"/>
      <c r="HL150" s="369"/>
      <c r="HM150" s="369"/>
      <c r="HN150" s="369"/>
      <c r="HO150" s="369"/>
      <c r="HP150" s="369"/>
      <c r="HQ150" s="369"/>
      <c r="HR150" s="369"/>
      <c r="HS150" s="369"/>
      <c r="HT150" s="369"/>
      <c r="HU150" s="369"/>
      <c r="HV150" s="369"/>
      <c r="HW150" s="369"/>
      <c r="HX150" s="369"/>
      <c r="HY150" s="369"/>
      <c r="HZ150" s="369"/>
      <c r="IA150" s="369"/>
      <c r="IB150" s="369"/>
      <c r="IC150" s="369"/>
      <c r="ID150" s="369"/>
      <c r="IE150" s="369"/>
      <c r="IF150" s="369"/>
      <c r="IG150" s="369"/>
      <c r="IH150" s="369"/>
      <c r="II150" s="369"/>
      <c r="IJ150" s="369"/>
      <c r="IK150" s="369"/>
      <c r="IL150" s="369"/>
      <c r="IM150" s="369"/>
      <c r="IN150" s="369"/>
      <c r="IO150" s="369"/>
      <c r="IP150" s="369"/>
      <c r="IQ150" s="369"/>
      <c r="IR150" s="369"/>
      <c r="IS150" s="369"/>
      <c r="IT150" s="369"/>
      <c r="IU150" s="369"/>
    </row>
    <row r="151" s="350" customFormat="true" ht="16.5" hidden="false" customHeight="true" outlineLevel="0" collapsed="false">
      <c r="A151" s="338" t="n">
        <v>201</v>
      </c>
      <c r="B151" s="339" t="s">
        <v>154</v>
      </c>
      <c r="C151" s="339" t="s">
        <v>97</v>
      </c>
      <c r="D151" s="407" t="s">
        <v>423</v>
      </c>
      <c r="E151" s="346"/>
      <c r="F151" s="345" t="s">
        <v>105</v>
      </c>
      <c r="G151" s="345" t="s">
        <v>424</v>
      </c>
      <c r="H151" s="344" t="n">
        <v>82000</v>
      </c>
      <c r="I151" s="345" t="s">
        <v>425</v>
      </c>
      <c r="J151" s="346"/>
      <c r="K151" s="344"/>
      <c r="L151" s="344" t="n">
        <v>1900</v>
      </c>
      <c r="M151" s="344"/>
      <c r="N151" s="344" t="n">
        <v>7900</v>
      </c>
      <c r="O151" s="344" t="n">
        <v>15700</v>
      </c>
      <c r="P151" s="344" t="n">
        <v>5800</v>
      </c>
      <c r="Q151" s="344"/>
      <c r="R151" s="344" t="n">
        <v>35100</v>
      </c>
      <c r="S151" s="357" t="n">
        <v>15600</v>
      </c>
      <c r="T151" s="347" t="n">
        <f aca="false">H151-K151-L151-M151-N151-O151-P151-Q151-R151-S151</f>
        <v>0</v>
      </c>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row>
    <row r="152" s="61" customFormat="true" ht="16.5" hidden="false" customHeight="true" outlineLevel="0" collapsed="false">
      <c r="A152" s="38"/>
      <c r="B152" s="39"/>
      <c r="C152" s="39"/>
      <c r="D152" s="66"/>
      <c r="E152" s="72"/>
      <c r="F152" s="179"/>
      <c r="G152" s="99"/>
      <c r="H152" s="297"/>
      <c r="I152" s="106"/>
      <c r="J152" s="72"/>
      <c r="K152" s="297"/>
      <c r="L152" s="297"/>
      <c r="M152" s="297"/>
      <c r="N152" s="297"/>
      <c r="O152" s="297"/>
      <c r="P152" s="297"/>
      <c r="Q152" s="297"/>
      <c r="R152" s="297"/>
      <c r="S152" s="298"/>
      <c r="T152" s="128" t="n">
        <f aca="false">H152-K152-L152-M152-N152-O152-P152-Q152-R152-S152</f>
        <v>0</v>
      </c>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row>
    <row r="153" s="1" customFormat="true" ht="16.5" hidden="false" customHeight="true" outlineLevel="0" collapsed="false">
      <c r="A153" s="38"/>
      <c r="B153" s="39"/>
      <c r="C153" s="39"/>
      <c r="D153" s="66"/>
      <c r="E153" s="72"/>
      <c r="F153" s="179"/>
      <c r="G153" s="99"/>
      <c r="H153" s="297"/>
      <c r="I153" s="106"/>
      <c r="J153" s="72"/>
      <c r="K153" s="297"/>
      <c r="L153" s="297"/>
      <c r="M153" s="297"/>
      <c r="N153" s="297"/>
      <c r="O153" s="297"/>
      <c r="P153" s="297"/>
      <c r="Q153" s="297"/>
      <c r="R153" s="297"/>
      <c r="S153" s="298"/>
      <c r="T153" s="128" t="n">
        <f aca="false">H153-K153-L153-M153-N153-O153-P153-Q153-R153-S153</f>
        <v>0</v>
      </c>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row>
    <row r="154" s="61" customFormat="true" ht="16.5" hidden="false" customHeight="true" outlineLevel="0" collapsed="false">
      <c r="A154" s="38"/>
      <c r="B154" s="39"/>
      <c r="C154" s="39"/>
      <c r="D154" s="66"/>
      <c r="E154" s="72"/>
      <c r="F154" s="179"/>
      <c r="G154" s="99"/>
      <c r="H154" s="297"/>
      <c r="I154" s="106"/>
      <c r="J154" s="72"/>
      <c r="K154" s="297"/>
      <c r="L154" s="297"/>
      <c r="M154" s="297"/>
      <c r="N154" s="297"/>
      <c r="O154" s="297"/>
      <c r="P154" s="297"/>
      <c r="Q154" s="297"/>
      <c r="R154" s="297"/>
      <c r="S154" s="298"/>
      <c r="T154" s="128" t="n">
        <f aca="false">H154-K154-L154-M154-N154-O154-P154-Q154-R154-S154</f>
        <v>0</v>
      </c>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row>
    <row r="155" s="1" customFormat="true" ht="16.5" hidden="false" customHeight="true" outlineLevel="0" collapsed="false">
      <c r="A155" s="39"/>
      <c r="B155" s="39"/>
      <c r="C155" s="39"/>
      <c r="D155" s="66"/>
      <c r="E155" s="98"/>
      <c r="F155" s="179"/>
      <c r="G155" s="179"/>
      <c r="H155" s="297"/>
      <c r="I155" s="84"/>
      <c r="J155" s="98"/>
      <c r="K155" s="297"/>
      <c r="L155" s="297"/>
      <c r="M155" s="297"/>
      <c r="N155" s="297"/>
      <c r="O155" s="297"/>
      <c r="P155" s="297"/>
      <c r="Q155" s="297"/>
      <c r="R155" s="297"/>
      <c r="S155" s="298"/>
      <c r="T155" s="128" t="n">
        <f aca="false">H155-K155-L155-M155-N155-O155-P155-Q155-R155-S155</f>
        <v>0</v>
      </c>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row>
    <row r="156" s="1" customFormat="true" ht="16.5" hidden="false" customHeight="true" outlineLevel="0" collapsed="false">
      <c r="A156" s="39"/>
      <c r="B156" s="39"/>
      <c r="C156" s="39"/>
      <c r="D156" s="66"/>
      <c r="E156" s="98"/>
      <c r="F156" s="179"/>
      <c r="G156" s="179"/>
      <c r="H156" s="297"/>
      <c r="I156" s="84"/>
      <c r="J156" s="98"/>
      <c r="K156" s="297"/>
      <c r="L156" s="297"/>
      <c r="M156" s="297"/>
      <c r="N156" s="297"/>
      <c r="O156" s="297"/>
      <c r="P156" s="297"/>
      <c r="Q156" s="297"/>
      <c r="R156" s="297"/>
      <c r="S156" s="298"/>
      <c r="T156" s="128" t="n">
        <f aca="false">H156-K156-L156-M156-N156-O156-P156-Q156-R156-S156</f>
        <v>0</v>
      </c>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row>
    <row r="157" s="1" customFormat="true" ht="16.5" hidden="false" customHeight="true" outlineLevel="0" collapsed="false">
      <c r="A157" s="38"/>
      <c r="B157" s="39"/>
      <c r="C157" s="39"/>
      <c r="D157" s="66"/>
      <c r="E157" s="41"/>
      <c r="F157" s="185"/>
      <c r="G157" s="84"/>
      <c r="H157" s="49"/>
      <c r="I157" s="84"/>
      <c r="J157" s="41"/>
      <c r="K157" s="49"/>
      <c r="L157" s="49"/>
      <c r="M157" s="49"/>
      <c r="N157" s="49"/>
      <c r="O157" s="49"/>
      <c r="P157" s="49"/>
      <c r="Q157" s="49"/>
      <c r="R157" s="49"/>
      <c r="S157" s="295"/>
      <c r="T157" s="128" t="n">
        <f aca="false">H157-K157-L157-M157-N157-O157-P157-Q157-R157-S157</f>
        <v>0</v>
      </c>
      <c r="V157" s="61"/>
    </row>
    <row r="158" s="366" customFormat="true" ht="16.5" hidden="false" customHeight="true" outlineLevel="0" collapsed="false">
      <c r="A158" s="288"/>
      <c r="B158" s="289"/>
      <c r="C158" s="289"/>
      <c r="D158" s="362" t="s">
        <v>432</v>
      </c>
      <c r="E158" s="408"/>
      <c r="F158" s="409"/>
      <c r="G158" s="304"/>
      <c r="H158" s="292" t="n">
        <f aca="false">SUM(H159:H166)</f>
        <v>2404000</v>
      </c>
      <c r="I158" s="292" t="n">
        <f aca="false">SUM(I159:I166)</f>
        <v>0</v>
      </c>
      <c r="J158" s="292" t="n">
        <f aca="false">SUM(J159:J166)</f>
        <v>0</v>
      </c>
      <c r="K158" s="292" t="n">
        <f aca="false">SUM(K159:K166)</f>
        <v>285000</v>
      </c>
      <c r="L158" s="292" t="n">
        <f aca="false">SUM(L159:L166)</f>
        <v>145000</v>
      </c>
      <c r="M158" s="292" t="n">
        <f aca="false">SUM(M159:M166)</f>
        <v>0</v>
      </c>
      <c r="N158" s="292" t="n">
        <f aca="false">SUM(N159:N166)</f>
        <v>195000</v>
      </c>
      <c r="O158" s="292" t="n">
        <f aca="false">SUM(O159:O166)</f>
        <v>405000</v>
      </c>
      <c r="P158" s="292" t="n">
        <f aca="false">SUM(P159:P166)</f>
        <v>0</v>
      </c>
      <c r="Q158" s="292" t="n">
        <f aca="false">SUM(Q159:Q166)</f>
        <v>0</v>
      </c>
      <c r="R158" s="292" t="n">
        <f aca="false">SUM(R159:R166)</f>
        <v>839000</v>
      </c>
      <c r="S158" s="292" t="n">
        <f aca="false">SUM(S159:S166)</f>
        <v>535000</v>
      </c>
      <c r="T158" s="128" t="n">
        <f aca="false">H158-K158-L158-M158-N158-O158-P158-Q158-R158-S158</f>
        <v>0</v>
      </c>
    </row>
    <row r="159" s="349" customFormat="true" ht="16.5" hidden="false" customHeight="true" outlineLevel="0" collapsed="false">
      <c r="A159" s="410" t="n">
        <v>213</v>
      </c>
      <c r="B159" s="411" t="s">
        <v>119</v>
      </c>
      <c r="C159" s="411" t="s">
        <v>51</v>
      </c>
      <c r="D159" s="412" t="s">
        <v>433</v>
      </c>
      <c r="E159" s="413"/>
      <c r="F159" s="414" t="s">
        <v>157</v>
      </c>
      <c r="G159" s="415"/>
      <c r="H159" s="416"/>
      <c r="I159" s="417" t="s">
        <v>434</v>
      </c>
      <c r="J159" s="413" t="s">
        <v>435</v>
      </c>
      <c r="K159" s="416" t="n">
        <v>40000</v>
      </c>
      <c r="L159" s="416" t="n">
        <v>-40000</v>
      </c>
      <c r="M159" s="416"/>
      <c r="N159" s="418"/>
      <c r="O159" s="418"/>
      <c r="P159" s="418"/>
      <c r="Q159" s="418"/>
      <c r="R159" s="418"/>
      <c r="S159" s="419"/>
      <c r="T159" s="347" t="n">
        <f aca="false">H159-K159-L159-M159-N159-O159-P159-Q159-R159-S159</f>
        <v>0</v>
      </c>
    </row>
    <row r="160" s="422" customFormat="true" ht="16.5" hidden="false" customHeight="true" outlineLevel="0" collapsed="false">
      <c r="A160" s="345" t="n">
        <v>230</v>
      </c>
      <c r="B160" s="420" t="s">
        <v>51</v>
      </c>
      <c r="C160" s="420" t="s">
        <v>96</v>
      </c>
      <c r="D160" s="393" t="s">
        <v>436</v>
      </c>
      <c r="E160" s="346"/>
      <c r="F160" s="382" t="s">
        <v>411</v>
      </c>
      <c r="G160" s="382" t="s">
        <v>437</v>
      </c>
      <c r="H160" s="344" t="n">
        <v>210000</v>
      </c>
      <c r="I160" s="382" t="s">
        <v>438</v>
      </c>
      <c r="J160" s="346"/>
      <c r="K160" s="344"/>
      <c r="L160" s="344"/>
      <c r="M160" s="344"/>
      <c r="N160" s="367"/>
      <c r="O160" s="367"/>
      <c r="P160" s="367"/>
      <c r="Q160" s="367"/>
      <c r="R160" s="367" t="n">
        <v>210000</v>
      </c>
      <c r="S160" s="368"/>
      <c r="T160" s="128" t="n">
        <f aca="false">H160-K160-L160-M160-N160-O160-P160-Q160-R160-S160</f>
        <v>0</v>
      </c>
      <c r="U160" s="421"/>
      <c r="V160" s="375"/>
      <c r="W160" s="375"/>
      <c r="X160" s="375"/>
      <c r="Y160" s="375"/>
      <c r="Z160" s="375"/>
      <c r="AA160" s="375"/>
      <c r="AB160" s="375"/>
      <c r="AC160" s="375"/>
      <c r="AD160" s="375"/>
      <c r="AE160" s="375"/>
      <c r="AF160" s="375"/>
      <c r="AG160" s="375"/>
      <c r="AH160" s="375"/>
      <c r="AI160" s="375"/>
      <c r="AJ160" s="375"/>
      <c r="AK160" s="375"/>
      <c r="AL160" s="375"/>
      <c r="AM160" s="375"/>
      <c r="AN160" s="375"/>
      <c r="AO160" s="375"/>
      <c r="AP160" s="375"/>
      <c r="AQ160" s="375"/>
      <c r="AR160" s="375"/>
      <c r="AS160" s="375"/>
      <c r="AT160" s="375"/>
      <c r="AU160" s="375"/>
      <c r="AV160" s="375"/>
      <c r="AW160" s="375"/>
      <c r="AX160" s="375"/>
      <c r="AY160" s="375"/>
      <c r="AZ160" s="375"/>
      <c r="BA160" s="375"/>
      <c r="BB160" s="375"/>
      <c r="BC160" s="375"/>
      <c r="BD160" s="375"/>
      <c r="BE160" s="375"/>
      <c r="BF160" s="375"/>
      <c r="BG160" s="375"/>
      <c r="BH160" s="375"/>
      <c r="BI160" s="375"/>
      <c r="BJ160" s="375"/>
      <c r="BK160" s="375"/>
      <c r="BL160" s="375"/>
      <c r="BM160" s="375"/>
      <c r="BN160" s="375"/>
      <c r="BO160" s="375"/>
      <c r="BP160" s="375"/>
      <c r="BQ160" s="375"/>
      <c r="BR160" s="375"/>
      <c r="BS160" s="375"/>
      <c r="BT160" s="375"/>
      <c r="BU160" s="375"/>
      <c r="BV160" s="375"/>
      <c r="BW160" s="375"/>
      <c r="BX160" s="375"/>
      <c r="BY160" s="375"/>
      <c r="BZ160" s="375"/>
      <c r="CA160" s="375"/>
      <c r="CB160" s="375"/>
      <c r="CC160" s="375"/>
      <c r="CD160" s="375"/>
      <c r="CE160" s="375"/>
      <c r="CF160" s="375"/>
      <c r="CG160" s="375"/>
      <c r="CH160" s="375"/>
      <c r="CI160" s="375"/>
      <c r="CJ160" s="375"/>
      <c r="CK160" s="375"/>
      <c r="CL160" s="375"/>
      <c r="CM160" s="375"/>
      <c r="CN160" s="375"/>
      <c r="CO160" s="375"/>
      <c r="CP160" s="375"/>
      <c r="CQ160" s="375"/>
      <c r="CR160" s="375"/>
      <c r="CS160" s="375"/>
      <c r="CT160" s="375"/>
      <c r="CU160" s="375"/>
      <c r="CV160" s="375"/>
      <c r="CW160" s="375"/>
      <c r="CX160" s="375"/>
      <c r="CY160" s="375"/>
      <c r="CZ160" s="375"/>
      <c r="DA160" s="375"/>
      <c r="DB160" s="375"/>
      <c r="DC160" s="375"/>
      <c r="DD160" s="375"/>
      <c r="DE160" s="375"/>
      <c r="DF160" s="375"/>
      <c r="DG160" s="375"/>
      <c r="DH160" s="375"/>
      <c r="DI160" s="375"/>
      <c r="DJ160" s="375"/>
      <c r="DK160" s="375"/>
      <c r="DL160" s="375"/>
      <c r="DM160" s="375"/>
      <c r="DN160" s="375"/>
      <c r="DO160" s="375"/>
      <c r="DP160" s="375"/>
      <c r="DQ160" s="375"/>
      <c r="DR160" s="375"/>
      <c r="DS160" s="375"/>
      <c r="DT160" s="375"/>
      <c r="DU160" s="375"/>
      <c r="DV160" s="375"/>
      <c r="DW160" s="375"/>
      <c r="DX160" s="375"/>
      <c r="DY160" s="375"/>
      <c r="DZ160" s="375"/>
      <c r="EA160" s="375"/>
      <c r="EB160" s="375"/>
      <c r="EC160" s="375"/>
      <c r="ED160" s="375"/>
      <c r="EE160" s="375"/>
      <c r="EF160" s="375"/>
      <c r="EG160" s="375"/>
      <c r="EH160" s="375"/>
      <c r="EI160" s="375"/>
      <c r="EJ160" s="375"/>
      <c r="EK160" s="375"/>
      <c r="EL160" s="375"/>
      <c r="EM160" s="375"/>
      <c r="EN160" s="375"/>
      <c r="EO160" s="375"/>
      <c r="EP160" s="375"/>
      <c r="EQ160" s="375"/>
      <c r="ER160" s="375"/>
      <c r="ES160" s="375"/>
      <c r="ET160" s="375"/>
      <c r="EU160" s="375"/>
      <c r="EV160" s="375"/>
      <c r="EW160" s="375"/>
      <c r="EX160" s="375"/>
      <c r="EY160" s="375"/>
      <c r="EZ160" s="375"/>
      <c r="FA160" s="375"/>
      <c r="FB160" s="375"/>
      <c r="FC160" s="375"/>
      <c r="FD160" s="375"/>
      <c r="FE160" s="375"/>
      <c r="FF160" s="375"/>
      <c r="FG160" s="375"/>
      <c r="FH160" s="375"/>
      <c r="FI160" s="375"/>
      <c r="FJ160" s="375"/>
      <c r="FK160" s="375"/>
      <c r="FL160" s="375"/>
      <c r="FM160" s="375"/>
      <c r="FN160" s="375"/>
      <c r="FO160" s="375"/>
      <c r="FP160" s="375"/>
      <c r="FQ160" s="375"/>
      <c r="FR160" s="375"/>
      <c r="FS160" s="375"/>
      <c r="FT160" s="375"/>
      <c r="FU160" s="375"/>
      <c r="FV160" s="375"/>
      <c r="FW160" s="375"/>
      <c r="FX160" s="375"/>
      <c r="FY160" s="375"/>
      <c r="FZ160" s="375"/>
      <c r="GA160" s="375"/>
      <c r="GB160" s="375"/>
      <c r="GC160" s="375"/>
      <c r="GD160" s="375"/>
      <c r="GE160" s="375"/>
      <c r="GF160" s="375"/>
      <c r="GG160" s="375"/>
      <c r="GH160" s="375"/>
      <c r="GI160" s="375"/>
      <c r="GJ160" s="375"/>
      <c r="GK160" s="375"/>
      <c r="GL160" s="375"/>
      <c r="GM160" s="375"/>
      <c r="GN160" s="375"/>
      <c r="GO160" s="375"/>
      <c r="GP160" s="375"/>
      <c r="GQ160" s="375"/>
      <c r="GR160" s="375"/>
      <c r="GS160" s="375"/>
      <c r="GT160" s="375"/>
      <c r="GU160" s="375"/>
      <c r="GV160" s="375"/>
      <c r="GW160" s="375"/>
      <c r="GX160" s="375"/>
      <c r="GY160" s="375"/>
      <c r="GZ160" s="375"/>
      <c r="HA160" s="375"/>
      <c r="HB160" s="375"/>
      <c r="HC160" s="375"/>
      <c r="HD160" s="375"/>
      <c r="HE160" s="375"/>
      <c r="HF160" s="375"/>
      <c r="HG160" s="375"/>
      <c r="HH160" s="375"/>
      <c r="HI160" s="375"/>
      <c r="HJ160" s="375"/>
      <c r="HK160" s="375"/>
      <c r="HL160" s="375"/>
      <c r="HM160" s="375"/>
      <c r="HN160" s="375"/>
      <c r="HO160" s="375"/>
      <c r="HP160" s="375"/>
      <c r="HQ160" s="375"/>
      <c r="HR160" s="375"/>
      <c r="HS160" s="375"/>
      <c r="HT160" s="375"/>
      <c r="HU160" s="375"/>
      <c r="HV160" s="375"/>
      <c r="HW160" s="375"/>
      <c r="HX160" s="375"/>
      <c r="HY160" s="375"/>
      <c r="HZ160" s="375"/>
      <c r="IA160" s="375"/>
      <c r="IB160" s="375"/>
      <c r="IC160" s="375"/>
      <c r="ID160" s="375"/>
      <c r="IE160" s="375"/>
      <c r="IF160" s="375"/>
      <c r="IG160" s="375"/>
      <c r="IH160" s="375"/>
      <c r="II160" s="375"/>
      <c r="IJ160" s="375"/>
      <c r="IK160" s="375"/>
      <c r="IL160" s="375"/>
      <c r="IM160" s="375"/>
      <c r="IN160" s="375"/>
      <c r="IO160" s="375"/>
      <c r="IP160" s="375"/>
      <c r="IQ160" s="375"/>
      <c r="IR160" s="375"/>
      <c r="IS160" s="375"/>
      <c r="IT160" s="375"/>
      <c r="IU160" s="375"/>
    </row>
    <row r="161" s="350" customFormat="true" ht="16.5" hidden="false" customHeight="true" outlineLevel="0" collapsed="false">
      <c r="A161" s="423" t="n">
        <v>213</v>
      </c>
      <c r="B161" s="424" t="s">
        <v>119</v>
      </c>
      <c r="C161" s="424" t="s">
        <v>51</v>
      </c>
      <c r="D161" s="425" t="s">
        <v>439</v>
      </c>
      <c r="E161" s="426"/>
      <c r="F161" s="427" t="s">
        <v>157</v>
      </c>
      <c r="G161" s="428" t="s">
        <v>440</v>
      </c>
      <c r="H161" s="398" t="n">
        <v>370000</v>
      </c>
      <c r="I161" s="429" t="s">
        <v>441</v>
      </c>
      <c r="J161" s="426" t="s">
        <v>442</v>
      </c>
      <c r="K161" s="430" t="n">
        <v>60000</v>
      </c>
      <c r="L161" s="430" t="n">
        <v>80000</v>
      </c>
      <c r="M161" s="430"/>
      <c r="N161" s="430" t="n">
        <v>40000</v>
      </c>
      <c r="O161" s="430" t="n">
        <v>50000</v>
      </c>
      <c r="P161" s="430"/>
      <c r="Q161" s="430"/>
      <c r="R161" s="430" t="n">
        <v>70000</v>
      </c>
      <c r="S161" s="431" t="n">
        <v>70000</v>
      </c>
      <c r="T161" s="128" t="n">
        <f aca="false">H161-K161-L161-M161-N161-O161-P161-Q161-R161-S161</f>
        <v>0</v>
      </c>
      <c r="U161" s="369"/>
      <c r="V161" s="369"/>
      <c r="W161" s="369"/>
      <c r="X161" s="369"/>
      <c r="Y161" s="369"/>
      <c r="Z161" s="369"/>
      <c r="AA161" s="369"/>
      <c r="AB161" s="369"/>
      <c r="AC161" s="369"/>
      <c r="AD161" s="369"/>
      <c r="AE161" s="369"/>
      <c r="AF161" s="369"/>
      <c r="AG161" s="369"/>
      <c r="AH161" s="369"/>
      <c r="AI161" s="369"/>
      <c r="AJ161" s="369"/>
      <c r="AK161" s="369"/>
      <c r="AL161" s="369"/>
      <c r="AM161" s="369"/>
      <c r="AN161" s="369"/>
      <c r="AO161" s="369"/>
      <c r="AP161" s="369"/>
      <c r="AQ161" s="369"/>
      <c r="AR161" s="369"/>
      <c r="AS161" s="369"/>
      <c r="AT161" s="369"/>
      <c r="AU161" s="369"/>
      <c r="AV161" s="369"/>
      <c r="AW161" s="369"/>
      <c r="AX161" s="369"/>
      <c r="AY161" s="369"/>
      <c r="AZ161" s="369"/>
      <c r="BA161" s="369"/>
      <c r="BB161" s="369"/>
      <c r="BC161" s="369"/>
      <c r="BD161" s="369"/>
      <c r="BE161" s="369"/>
      <c r="BF161" s="369"/>
      <c r="BG161" s="369"/>
      <c r="BH161" s="369"/>
      <c r="BI161" s="369"/>
      <c r="BJ161" s="369"/>
      <c r="BK161" s="369"/>
      <c r="BL161" s="369"/>
      <c r="BM161" s="369"/>
      <c r="BN161" s="369"/>
      <c r="BO161" s="369"/>
      <c r="BP161" s="369"/>
      <c r="BQ161" s="369"/>
      <c r="BR161" s="369"/>
      <c r="BS161" s="369"/>
      <c r="BT161" s="369"/>
      <c r="BU161" s="369"/>
      <c r="BV161" s="369"/>
      <c r="BW161" s="369"/>
      <c r="BX161" s="369"/>
      <c r="BY161" s="369"/>
      <c r="BZ161" s="369"/>
      <c r="CA161" s="369"/>
      <c r="CB161" s="369"/>
      <c r="CC161" s="369"/>
      <c r="CD161" s="369"/>
      <c r="CE161" s="369"/>
      <c r="CF161" s="369"/>
      <c r="CG161" s="369"/>
      <c r="CH161" s="369"/>
      <c r="CI161" s="369"/>
      <c r="CJ161" s="369"/>
      <c r="CK161" s="369"/>
      <c r="CL161" s="369"/>
      <c r="CM161" s="369"/>
      <c r="CN161" s="369"/>
      <c r="CO161" s="369"/>
      <c r="CP161" s="369"/>
      <c r="CQ161" s="369"/>
      <c r="CR161" s="369"/>
      <c r="CS161" s="369"/>
      <c r="CT161" s="369"/>
      <c r="CU161" s="369"/>
      <c r="CV161" s="369"/>
      <c r="CW161" s="369"/>
      <c r="CX161" s="369"/>
      <c r="CY161" s="369"/>
      <c r="CZ161" s="369"/>
      <c r="DA161" s="369"/>
      <c r="DB161" s="369"/>
      <c r="DC161" s="369"/>
      <c r="DD161" s="369"/>
      <c r="DE161" s="369"/>
      <c r="DF161" s="369"/>
      <c r="DG161" s="369"/>
      <c r="DH161" s="369"/>
      <c r="DI161" s="369"/>
      <c r="DJ161" s="369"/>
      <c r="DK161" s="369"/>
      <c r="DL161" s="369"/>
      <c r="DM161" s="369"/>
      <c r="DN161" s="369"/>
      <c r="DO161" s="369"/>
      <c r="DP161" s="369"/>
      <c r="DQ161" s="369"/>
      <c r="DR161" s="369"/>
      <c r="DS161" s="369"/>
      <c r="DT161" s="369"/>
      <c r="DU161" s="369"/>
      <c r="DV161" s="369"/>
      <c r="DW161" s="369"/>
      <c r="DX161" s="369"/>
      <c r="DY161" s="369"/>
      <c r="DZ161" s="369"/>
      <c r="EA161" s="369"/>
      <c r="EB161" s="369"/>
      <c r="EC161" s="369"/>
      <c r="ED161" s="369"/>
      <c r="EE161" s="369"/>
      <c r="EF161" s="369"/>
      <c r="EG161" s="369"/>
      <c r="EH161" s="369"/>
      <c r="EI161" s="369"/>
      <c r="EJ161" s="369"/>
      <c r="EK161" s="369"/>
      <c r="EL161" s="369"/>
      <c r="EM161" s="369"/>
      <c r="EN161" s="369"/>
      <c r="EO161" s="369"/>
      <c r="EP161" s="369"/>
      <c r="EQ161" s="369"/>
      <c r="ER161" s="369"/>
      <c r="ES161" s="369"/>
      <c r="ET161" s="369"/>
      <c r="EU161" s="369"/>
      <c r="EV161" s="369"/>
      <c r="EW161" s="369"/>
      <c r="EX161" s="369"/>
      <c r="EY161" s="369"/>
      <c r="EZ161" s="369"/>
      <c r="FA161" s="369"/>
      <c r="FB161" s="369"/>
      <c r="FC161" s="369"/>
      <c r="FD161" s="369"/>
      <c r="FE161" s="369"/>
      <c r="FF161" s="369"/>
      <c r="FG161" s="369"/>
      <c r="FH161" s="369"/>
      <c r="FI161" s="369"/>
      <c r="FJ161" s="369"/>
      <c r="FK161" s="369"/>
      <c r="FL161" s="369"/>
      <c r="FM161" s="369"/>
      <c r="FN161" s="369"/>
      <c r="FO161" s="369"/>
      <c r="FP161" s="369"/>
      <c r="FQ161" s="369"/>
      <c r="FR161" s="369"/>
      <c r="FS161" s="369"/>
      <c r="FT161" s="369"/>
      <c r="FU161" s="369"/>
      <c r="FV161" s="369"/>
      <c r="FW161" s="369"/>
      <c r="FX161" s="369"/>
      <c r="FY161" s="369"/>
      <c r="FZ161" s="369"/>
      <c r="GA161" s="369"/>
      <c r="GB161" s="369"/>
      <c r="GC161" s="369"/>
      <c r="GD161" s="369"/>
      <c r="GE161" s="369"/>
      <c r="GF161" s="369"/>
      <c r="GG161" s="369"/>
      <c r="GH161" s="369"/>
      <c r="GI161" s="369"/>
      <c r="GJ161" s="369"/>
      <c r="GK161" s="369"/>
      <c r="GL161" s="369"/>
      <c r="GM161" s="369"/>
      <c r="GN161" s="369"/>
      <c r="GO161" s="369"/>
      <c r="GP161" s="369"/>
      <c r="GQ161" s="369"/>
      <c r="GR161" s="369"/>
      <c r="GS161" s="369"/>
      <c r="GT161" s="369"/>
      <c r="GU161" s="369"/>
      <c r="GV161" s="369"/>
      <c r="GW161" s="369"/>
      <c r="GX161" s="369"/>
      <c r="GY161" s="369"/>
      <c r="GZ161" s="369"/>
      <c r="HA161" s="369"/>
      <c r="HB161" s="369"/>
      <c r="HC161" s="369"/>
      <c r="HD161" s="369"/>
      <c r="HE161" s="369"/>
      <c r="HF161" s="369"/>
      <c r="HG161" s="369"/>
      <c r="HH161" s="369"/>
      <c r="HI161" s="369"/>
      <c r="HJ161" s="369"/>
      <c r="HK161" s="369"/>
      <c r="HL161" s="369"/>
      <c r="HM161" s="369"/>
      <c r="HN161" s="369"/>
      <c r="HO161" s="369"/>
      <c r="HP161" s="369"/>
      <c r="HQ161" s="369"/>
      <c r="HR161" s="369"/>
      <c r="HS161" s="369"/>
      <c r="HT161" s="369"/>
      <c r="HU161" s="369"/>
      <c r="HV161" s="369"/>
      <c r="HW161" s="369"/>
      <c r="HX161" s="369"/>
      <c r="HY161" s="369"/>
      <c r="HZ161" s="369"/>
      <c r="IA161" s="369"/>
      <c r="IB161" s="369"/>
      <c r="IC161" s="369"/>
      <c r="ID161" s="369"/>
      <c r="IE161" s="369"/>
      <c r="IF161" s="369"/>
      <c r="IG161" s="369"/>
      <c r="IH161" s="369"/>
      <c r="II161" s="369"/>
      <c r="IJ161" s="369"/>
      <c r="IK161" s="369"/>
      <c r="IL161" s="369"/>
      <c r="IM161" s="369"/>
      <c r="IN161" s="369"/>
      <c r="IO161" s="369"/>
      <c r="IP161" s="369"/>
      <c r="IQ161" s="369"/>
      <c r="IR161" s="369"/>
      <c r="IS161" s="369"/>
      <c r="IT161" s="369"/>
      <c r="IU161" s="369"/>
    </row>
    <row r="162" s="350" customFormat="true" ht="16.5" hidden="false" customHeight="true" outlineLevel="0" collapsed="false">
      <c r="A162" s="338" t="n">
        <v>213</v>
      </c>
      <c r="B162" s="339" t="s">
        <v>119</v>
      </c>
      <c r="C162" s="339" t="s">
        <v>97</v>
      </c>
      <c r="D162" s="340" t="s">
        <v>443</v>
      </c>
      <c r="E162" s="354"/>
      <c r="F162" s="373" t="s">
        <v>157</v>
      </c>
      <c r="G162" s="372" t="s">
        <v>444</v>
      </c>
      <c r="H162" s="367" t="n">
        <v>1820000</v>
      </c>
      <c r="I162" s="376" t="s">
        <v>445</v>
      </c>
      <c r="J162" s="354" t="s">
        <v>446</v>
      </c>
      <c r="K162" s="378" t="n">
        <v>185000</v>
      </c>
      <c r="L162" s="378" t="n">
        <v>105000</v>
      </c>
      <c r="M162" s="378"/>
      <c r="N162" s="378" t="n">
        <v>155000</v>
      </c>
      <c r="O162" s="378" t="n">
        <v>355000</v>
      </c>
      <c r="P162" s="378"/>
      <c r="Q162" s="378"/>
      <c r="R162" s="378" t="n">
        <v>555000</v>
      </c>
      <c r="S162" s="384" t="n">
        <v>465000</v>
      </c>
      <c r="T162" s="128" t="n">
        <f aca="false">H162-K162-L162-M162-N162-O162-P162-Q162-R162-S162</f>
        <v>0</v>
      </c>
      <c r="U162" s="369"/>
      <c r="V162" s="369"/>
      <c r="W162" s="369"/>
      <c r="X162" s="369"/>
      <c r="Y162" s="369"/>
      <c r="Z162" s="369"/>
      <c r="AA162" s="369"/>
      <c r="AB162" s="369"/>
      <c r="AC162" s="369"/>
      <c r="AD162" s="369"/>
      <c r="AE162" s="369"/>
      <c r="AF162" s="369"/>
      <c r="AG162" s="369"/>
      <c r="AH162" s="369"/>
      <c r="AI162" s="369"/>
      <c r="AJ162" s="369"/>
      <c r="AK162" s="369"/>
      <c r="AL162" s="369"/>
      <c r="AM162" s="369"/>
      <c r="AN162" s="369"/>
      <c r="AO162" s="369"/>
      <c r="AP162" s="369"/>
      <c r="AQ162" s="369"/>
      <c r="AR162" s="369"/>
      <c r="AS162" s="369"/>
      <c r="AT162" s="369"/>
      <c r="AU162" s="369"/>
      <c r="AV162" s="369"/>
      <c r="AW162" s="369"/>
      <c r="AX162" s="369"/>
      <c r="AY162" s="369"/>
      <c r="AZ162" s="369"/>
      <c r="BA162" s="369"/>
      <c r="BB162" s="369"/>
      <c r="BC162" s="369"/>
      <c r="BD162" s="369"/>
      <c r="BE162" s="369"/>
      <c r="BF162" s="369"/>
      <c r="BG162" s="369"/>
      <c r="BH162" s="369"/>
      <c r="BI162" s="369"/>
      <c r="BJ162" s="369"/>
      <c r="BK162" s="369"/>
      <c r="BL162" s="369"/>
      <c r="BM162" s="369"/>
      <c r="BN162" s="369"/>
      <c r="BO162" s="369"/>
      <c r="BP162" s="369"/>
      <c r="BQ162" s="369"/>
      <c r="BR162" s="369"/>
      <c r="BS162" s="369"/>
      <c r="BT162" s="369"/>
      <c r="BU162" s="369"/>
      <c r="BV162" s="369"/>
      <c r="BW162" s="369"/>
      <c r="BX162" s="369"/>
      <c r="BY162" s="369"/>
      <c r="BZ162" s="369"/>
      <c r="CA162" s="369"/>
      <c r="CB162" s="369"/>
      <c r="CC162" s="369"/>
      <c r="CD162" s="369"/>
      <c r="CE162" s="369"/>
      <c r="CF162" s="369"/>
      <c r="CG162" s="369"/>
      <c r="CH162" s="369"/>
      <c r="CI162" s="369"/>
      <c r="CJ162" s="369"/>
      <c r="CK162" s="369"/>
      <c r="CL162" s="369"/>
      <c r="CM162" s="369"/>
      <c r="CN162" s="369"/>
      <c r="CO162" s="369"/>
      <c r="CP162" s="369"/>
      <c r="CQ162" s="369"/>
      <c r="CR162" s="369"/>
      <c r="CS162" s="369"/>
      <c r="CT162" s="369"/>
      <c r="CU162" s="369"/>
      <c r="CV162" s="369"/>
      <c r="CW162" s="369"/>
      <c r="CX162" s="369"/>
      <c r="CY162" s="369"/>
      <c r="CZ162" s="369"/>
      <c r="DA162" s="369"/>
      <c r="DB162" s="369"/>
      <c r="DC162" s="369"/>
      <c r="DD162" s="369"/>
      <c r="DE162" s="369"/>
      <c r="DF162" s="369"/>
      <c r="DG162" s="369"/>
      <c r="DH162" s="369"/>
      <c r="DI162" s="369"/>
      <c r="DJ162" s="369"/>
      <c r="DK162" s="369"/>
      <c r="DL162" s="369"/>
      <c r="DM162" s="369"/>
      <c r="DN162" s="369"/>
      <c r="DO162" s="369"/>
      <c r="DP162" s="369"/>
      <c r="DQ162" s="369"/>
      <c r="DR162" s="369"/>
      <c r="DS162" s="369"/>
      <c r="DT162" s="369"/>
      <c r="DU162" s="369"/>
      <c r="DV162" s="369"/>
      <c r="DW162" s="369"/>
      <c r="DX162" s="369"/>
      <c r="DY162" s="369"/>
      <c r="DZ162" s="369"/>
      <c r="EA162" s="369"/>
      <c r="EB162" s="369"/>
      <c r="EC162" s="369"/>
      <c r="ED162" s="369"/>
      <c r="EE162" s="369"/>
      <c r="EF162" s="369"/>
      <c r="EG162" s="369"/>
      <c r="EH162" s="369"/>
      <c r="EI162" s="369"/>
      <c r="EJ162" s="369"/>
      <c r="EK162" s="369"/>
      <c r="EL162" s="369"/>
      <c r="EM162" s="369"/>
      <c r="EN162" s="369"/>
      <c r="EO162" s="369"/>
      <c r="EP162" s="369"/>
      <c r="EQ162" s="369"/>
      <c r="ER162" s="369"/>
      <c r="ES162" s="369"/>
      <c r="ET162" s="369"/>
      <c r="EU162" s="369"/>
      <c r="EV162" s="369"/>
      <c r="EW162" s="369"/>
      <c r="EX162" s="369"/>
      <c r="EY162" s="369"/>
      <c r="EZ162" s="369"/>
      <c r="FA162" s="369"/>
      <c r="FB162" s="369"/>
      <c r="FC162" s="369"/>
      <c r="FD162" s="369"/>
      <c r="FE162" s="369"/>
      <c r="FF162" s="369"/>
      <c r="FG162" s="369"/>
      <c r="FH162" s="369"/>
      <c r="FI162" s="369"/>
      <c r="FJ162" s="369"/>
      <c r="FK162" s="369"/>
      <c r="FL162" s="369"/>
      <c r="FM162" s="369"/>
      <c r="FN162" s="369"/>
      <c r="FO162" s="369"/>
      <c r="FP162" s="369"/>
      <c r="FQ162" s="369"/>
      <c r="FR162" s="369"/>
      <c r="FS162" s="369"/>
      <c r="FT162" s="369"/>
      <c r="FU162" s="369"/>
      <c r="FV162" s="369"/>
      <c r="FW162" s="369"/>
      <c r="FX162" s="369"/>
      <c r="FY162" s="369"/>
      <c r="FZ162" s="369"/>
      <c r="GA162" s="369"/>
      <c r="GB162" s="369"/>
      <c r="GC162" s="369"/>
      <c r="GD162" s="369"/>
      <c r="GE162" s="369"/>
      <c r="GF162" s="369"/>
      <c r="GG162" s="369"/>
      <c r="GH162" s="369"/>
      <c r="GI162" s="369"/>
      <c r="GJ162" s="369"/>
      <c r="GK162" s="369"/>
      <c r="GL162" s="369"/>
      <c r="GM162" s="369"/>
      <c r="GN162" s="369"/>
      <c r="GO162" s="369"/>
      <c r="GP162" s="369"/>
      <c r="GQ162" s="369"/>
      <c r="GR162" s="369"/>
      <c r="GS162" s="369"/>
      <c r="GT162" s="369"/>
      <c r="GU162" s="369"/>
      <c r="GV162" s="369"/>
      <c r="GW162" s="369"/>
      <c r="GX162" s="369"/>
      <c r="GY162" s="369"/>
      <c r="GZ162" s="369"/>
      <c r="HA162" s="369"/>
      <c r="HB162" s="369"/>
      <c r="HC162" s="369"/>
      <c r="HD162" s="369"/>
      <c r="HE162" s="369"/>
      <c r="HF162" s="369"/>
      <c r="HG162" s="369"/>
      <c r="HH162" s="369"/>
      <c r="HI162" s="369"/>
      <c r="HJ162" s="369"/>
      <c r="HK162" s="369"/>
      <c r="HL162" s="369"/>
      <c r="HM162" s="369"/>
      <c r="HN162" s="369"/>
      <c r="HO162" s="369"/>
      <c r="HP162" s="369"/>
      <c r="HQ162" s="369"/>
      <c r="HR162" s="369"/>
      <c r="HS162" s="369"/>
      <c r="HT162" s="369"/>
      <c r="HU162" s="369"/>
      <c r="HV162" s="369"/>
      <c r="HW162" s="369"/>
      <c r="HX162" s="369"/>
      <c r="HY162" s="369"/>
      <c r="HZ162" s="369"/>
      <c r="IA162" s="369"/>
      <c r="IB162" s="369"/>
      <c r="IC162" s="369"/>
      <c r="ID162" s="369"/>
      <c r="IE162" s="369"/>
      <c r="IF162" s="369"/>
      <c r="IG162" s="369"/>
      <c r="IH162" s="369"/>
      <c r="II162" s="369"/>
      <c r="IJ162" s="369"/>
      <c r="IK162" s="369"/>
      <c r="IL162" s="369"/>
      <c r="IM162" s="369"/>
      <c r="IN162" s="369"/>
      <c r="IO162" s="369"/>
      <c r="IP162" s="369"/>
      <c r="IQ162" s="369"/>
      <c r="IR162" s="369"/>
      <c r="IS162" s="369"/>
      <c r="IT162" s="369"/>
      <c r="IU162" s="369"/>
    </row>
    <row r="163" s="349" customFormat="true" ht="16.5" hidden="false" customHeight="true" outlineLevel="0" collapsed="false">
      <c r="A163" s="338" t="n">
        <v>213</v>
      </c>
      <c r="B163" s="339" t="s">
        <v>119</v>
      </c>
      <c r="C163" s="339" t="s">
        <v>97</v>
      </c>
      <c r="D163" s="340" t="s">
        <v>447</v>
      </c>
      <c r="E163" s="354"/>
      <c r="F163" s="373" t="s">
        <v>411</v>
      </c>
      <c r="G163" s="372" t="s">
        <v>448</v>
      </c>
      <c r="H163" s="367" t="n">
        <v>4000</v>
      </c>
      <c r="I163" s="376" t="s">
        <v>449</v>
      </c>
      <c r="J163" s="354" t="s">
        <v>450</v>
      </c>
      <c r="K163" s="367"/>
      <c r="L163" s="367"/>
      <c r="M163" s="367"/>
      <c r="N163" s="367"/>
      <c r="O163" s="367"/>
      <c r="P163" s="367"/>
      <c r="Q163" s="367"/>
      <c r="R163" s="367" t="n">
        <v>4000</v>
      </c>
      <c r="S163" s="368"/>
      <c r="T163" s="128" t="n">
        <f aca="false">H163-K163-L163-M163-N163-O163-P163-Q163-R163-S163</f>
        <v>0</v>
      </c>
      <c r="U163" s="369"/>
      <c r="V163" s="369"/>
      <c r="W163" s="369"/>
      <c r="X163" s="369"/>
      <c r="Y163" s="369"/>
      <c r="Z163" s="369"/>
      <c r="AA163" s="369"/>
      <c r="AB163" s="369"/>
      <c r="AC163" s="369"/>
      <c r="AD163" s="369"/>
      <c r="AE163" s="369"/>
      <c r="AF163" s="369"/>
      <c r="AG163" s="369"/>
      <c r="AH163" s="369"/>
      <c r="AI163" s="369"/>
      <c r="AJ163" s="369"/>
      <c r="AK163" s="369"/>
      <c r="AL163" s="369"/>
      <c r="AM163" s="369"/>
      <c r="AN163" s="369"/>
      <c r="AO163" s="369"/>
      <c r="AP163" s="369"/>
      <c r="AQ163" s="369"/>
      <c r="AR163" s="369"/>
      <c r="AS163" s="369"/>
      <c r="AT163" s="369"/>
      <c r="AU163" s="369"/>
      <c r="AV163" s="369"/>
      <c r="AW163" s="369"/>
      <c r="AX163" s="369"/>
      <c r="AY163" s="369"/>
      <c r="AZ163" s="369"/>
      <c r="BA163" s="369"/>
      <c r="BB163" s="369"/>
      <c r="BC163" s="369"/>
      <c r="BD163" s="369"/>
      <c r="BE163" s="369"/>
      <c r="BF163" s="369"/>
      <c r="BG163" s="369"/>
      <c r="BH163" s="369"/>
      <c r="BI163" s="369"/>
      <c r="BJ163" s="369"/>
      <c r="BK163" s="369"/>
      <c r="BL163" s="369"/>
      <c r="BM163" s="369"/>
      <c r="BN163" s="369"/>
      <c r="BO163" s="369"/>
      <c r="BP163" s="369"/>
      <c r="BQ163" s="369"/>
      <c r="BR163" s="369"/>
      <c r="BS163" s="369"/>
      <c r="BT163" s="369"/>
      <c r="BU163" s="369"/>
      <c r="BV163" s="369"/>
      <c r="BW163" s="369"/>
      <c r="BX163" s="369"/>
      <c r="BY163" s="369"/>
      <c r="BZ163" s="369"/>
      <c r="CA163" s="369"/>
      <c r="CB163" s="369"/>
      <c r="CC163" s="369"/>
      <c r="CD163" s="369"/>
      <c r="CE163" s="369"/>
      <c r="CF163" s="369"/>
      <c r="CG163" s="369"/>
      <c r="CH163" s="369"/>
      <c r="CI163" s="369"/>
      <c r="CJ163" s="369"/>
      <c r="CK163" s="369"/>
      <c r="CL163" s="369"/>
      <c r="CM163" s="369"/>
      <c r="CN163" s="369"/>
      <c r="CO163" s="369"/>
      <c r="CP163" s="369"/>
      <c r="CQ163" s="369"/>
      <c r="CR163" s="369"/>
      <c r="CS163" s="369"/>
      <c r="CT163" s="369"/>
      <c r="CU163" s="369"/>
      <c r="CV163" s="369"/>
      <c r="CW163" s="369"/>
      <c r="CX163" s="369"/>
      <c r="CY163" s="369"/>
      <c r="CZ163" s="369"/>
      <c r="DA163" s="369"/>
      <c r="DB163" s="369"/>
      <c r="DC163" s="369"/>
      <c r="DD163" s="369"/>
      <c r="DE163" s="369"/>
      <c r="DF163" s="369"/>
      <c r="DG163" s="369"/>
      <c r="DH163" s="369"/>
      <c r="DI163" s="369"/>
      <c r="DJ163" s="369"/>
      <c r="DK163" s="369"/>
      <c r="DL163" s="369"/>
      <c r="DM163" s="369"/>
      <c r="DN163" s="369"/>
      <c r="DO163" s="369"/>
      <c r="DP163" s="369"/>
      <c r="DQ163" s="369"/>
      <c r="DR163" s="369"/>
      <c r="DS163" s="369"/>
      <c r="DT163" s="369"/>
      <c r="DU163" s="369"/>
      <c r="DV163" s="369"/>
      <c r="DW163" s="369"/>
      <c r="DX163" s="369"/>
      <c r="DY163" s="369"/>
      <c r="DZ163" s="369"/>
      <c r="EA163" s="369"/>
      <c r="EB163" s="369"/>
      <c r="EC163" s="369"/>
      <c r="ED163" s="369"/>
      <c r="EE163" s="369"/>
      <c r="EF163" s="369"/>
      <c r="EG163" s="369"/>
      <c r="EH163" s="369"/>
      <c r="EI163" s="369"/>
      <c r="EJ163" s="369"/>
      <c r="EK163" s="369"/>
      <c r="EL163" s="369"/>
      <c r="EM163" s="369"/>
      <c r="EN163" s="369"/>
      <c r="EO163" s="369"/>
      <c r="EP163" s="369"/>
      <c r="EQ163" s="369"/>
      <c r="ER163" s="369"/>
      <c r="ES163" s="369"/>
      <c r="ET163" s="369"/>
      <c r="EU163" s="369"/>
      <c r="EV163" s="369"/>
      <c r="EW163" s="369"/>
      <c r="EX163" s="369"/>
      <c r="EY163" s="369"/>
      <c r="EZ163" s="369"/>
      <c r="FA163" s="369"/>
      <c r="FB163" s="369"/>
      <c r="FC163" s="369"/>
      <c r="FD163" s="369"/>
      <c r="FE163" s="369"/>
      <c r="FF163" s="369"/>
      <c r="FG163" s="369"/>
      <c r="FH163" s="369"/>
      <c r="FI163" s="369"/>
      <c r="FJ163" s="369"/>
      <c r="FK163" s="369"/>
      <c r="FL163" s="369"/>
      <c r="FM163" s="369"/>
      <c r="FN163" s="369"/>
      <c r="FO163" s="369"/>
      <c r="FP163" s="369"/>
      <c r="FQ163" s="369"/>
      <c r="FR163" s="369"/>
      <c r="FS163" s="369"/>
      <c r="FT163" s="369"/>
      <c r="FU163" s="369"/>
      <c r="FV163" s="369"/>
      <c r="FW163" s="369"/>
      <c r="FX163" s="369"/>
      <c r="FY163" s="369"/>
      <c r="FZ163" s="369"/>
      <c r="GA163" s="369"/>
      <c r="GB163" s="369"/>
      <c r="GC163" s="369"/>
      <c r="GD163" s="369"/>
      <c r="GE163" s="369"/>
      <c r="GF163" s="369"/>
      <c r="GG163" s="369"/>
      <c r="GH163" s="369"/>
      <c r="GI163" s="369"/>
      <c r="GJ163" s="369"/>
      <c r="GK163" s="369"/>
      <c r="GL163" s="369"/>
      <c r="GM163" s="369"/>
      <c r="GN163" s="369"/>
      <c r="GO163" s="369"/>
      <c r="GP163" s="369"/>
      <c r="GQ163" s="369"/>
      <c r="GR163" s="369"/>
      <c r="GS163" s="369"/>
      <c r="GT163" s="369"/>
      <c r="GU163" s="369"/>
      <c r="GV163" s="369"/>
      <c r="GW163" s="369"/>
      <c r="GX163" s="369"/>
      <c r="GY163" s="369"/>
      <c r="GZ163" s="369"/>
      <c r="HA163" s="369"/>
      <c r="HB163" s="369"/>
      <c r="HC163" s="369"/>
      <c r="HD163" s="369"/>
      <c r="HE163" s="369"/>
      <c r="HF163" s="369"/>
      <c r="HG163" s="369"/>
      <c r="HH163" s="369"/>
      <c r="HI163" s="369"/>
      <c r="HJ163" s="369"/>
      <c r="HK163" s="369"/>
      <c r="HL163" s="369"/>
      <c r="HM163" s="369"/>
      <c r="HN163" s="369"/>
      <c r="HO163" s="369"/>
      <c r="HP163" s="369"/>
      <c r="HQ163" s="369"/>
      <c r="HR163" s="369"/>
      <c r="HS163" s="369"/>
      <c r="HT163" s="369"/>
      <c r="HU163" s="369"/>
      <c r="HV163" s="369"/>
      <c r="HW163" s="369"/>
      <c r="HX163" s="369"/>
      <c r="HY163" s="369"/>
      <c r="HZ163" s="369"/>
      <c r="IA163" s="369"/>
      <c r="IB163" s="369"/>
      <c r="IC163" s="369"/>
      <c r="ID163" s="369"/>
      <c r="IE163" s="369"/>
      <c r="IF163" s="369"/>
      <c r="IG163" s="369"/>
      <c r="IH163" s="369"/>
      <c r="II163" s="369"/>
      <c r="IJ163" s="369"/>
      <c r="IK163" s="369"/>
      <c r="IL163" s="369"/>
      <c r="IM163" s="369"/>
      <c r="IN163" s="369"/>
      <c r="IO163" s="369"/>
      <c r="IP163" s="369"/>
      <c r="IQ163" s="369"/>
      <c r="IR163" s="369"/>
      <c r="IS163" s="369"/>
      <c r="IT163" s="369"/>
      <c r="IU163" s="369"/>
    </row>
    <row r="164" s="333" customFormat="true" ht="16.5" hidden="false" customHeight="true" outlineLevel="0" collapsed="false">
      <c r="A164" s="38"/>
      <c r="B164" s="39"/>
      <c r="C164" s="39"/>
      <c r="D164" s="66"/>
      <c r="E164" s="72"/>
      <c r="F164" s="179"/>
      <c r="G164" s="99"/>
      <c r="H164" s="297"/>
      <c r="I164" s="106"/>
      <c r="J164" s="72"/>
      <c r="K164" s="297"/>
      <c r="L164" s="297"/>
      <c r="M164" s="297"/>
      <c r="N164" s="297"/>
      <c r="O164" s="297"/>
      <c r="P164" s="297"/>
      <c r="Q164" s="297"/>
      <c r="R164" s="297"/>
      <c r="S164" s="298"/>
      <c r="T164" s="128" t="n">
        <f aca="false">H164-K164-L164-M164-N164-O164-P164-Q164-R164-S164</f>
        <v>0</v>
      </c>
      <c r="U164" s="86"/>
      <c r="V164" s="86"/>
      <c r="W164" s="86"/>
      <c r="X164" s="86"/>
      <c r="Y164" s="86"/>
      <c r="Z164" s="86"/>
      <c r="AA164" s="86"/>
      <c r="AB164" s="86"/>
      <c r="AC164" s="86"/>
      <c r="AD164" s="86"/>
      <c r="AE164" s="370"/>
      <c r="AF164" s="370"/>
      <c r="AG164" s="370"/>
      <c r="AH164" s="370"/>
      <c r="AI164" s="370"/>
      <c r="AJ164" s="370"/>
      <c r="AK164" s="370"/>
      <c r="AL164" s="370"/>
      <c r="AM164" s="370"/>
      <c r="AN164" s="370"/>
      <c r="AO164" s="370"/>
      <c r="AP164" s="370"/>
      <c r="AQ164" s="370"/>
      <c r="AR164" s="370"/>
      <c r="AS164" s="370"/>
      <c r="AT164" s="370"/>
      <c r="AU164" s="370"/>
      <c r="AV164" s="370"/>
      <c r="AW164" s="370"/>
      <c r="AX164" s="370"/>
      <c r="AY164" s="370"/>
      <c r="AZ164" s="370"/>
      <c r="BA164" s="370"/>
      <c r="BB164" s="370"/>
      <c r="BC164" s="370"/>
      <c r="BD164" s="370"/>
      <c r="BE164" s="370"/>
      <c r="BF164" s="370"/>
      <c r="BG164" s="370"/>
      <c r="BH164" s="370"/>
      <c r="BI164" s="370"/>
      <c r="BJ164" s="370"/>
      <c r="BK164" s="370"/>
      <c r="BL164" s="370"/>
      <c r="BM164" s="370"/>
      <c r="BN164" s="370"/>
      <c r="BO164" s="370"/>
      <c r="BP164" s="370"/>
      <c r="BQ164" s="370"/>
      <c r="BR164" s="370"/>
      <c r="BS164" s="370"/>
      <c r="BT164" s="370"/>
      <c r="BU164" s="370"/>
      <c r="BV164" s="370"/>
      <c r="BW164" s="370"/>
      <c r="BX164" s="370"/>
      <c r="BY164" s="370"/>
      <c r="BZ164" s="370"/>
      <c r="CA164" s="370"/>
      <c r="CB164" s="370"/>
      <c r="CC164" s="370"/>
      <c r="CD164" s="370"/>
      <c r="CE164" s="370"/>
      <c r="CF164" s="370"/>
      <c r="CG164" s="370"/>
      <c r="CH164" s="370"/>
      <c r="CI164" s="370"/>
      <c r="CJ164" s="370"/>
      <c r="CK164" s="370"/>
      <c r="CL164" s="370"/>
      <c r="CM164" s="370"/>
      <c r="CN164" s="370"/>
      <c r="CO164" s="370"/>
      <c r="CP164" s="370"/>
      <c r="CQ164" s="370"/>
      <c r="CR164" s="370"/>
      <c r="CS164" s="370"/>
      <c r="CT164" s="370"/>
      <c r="CU164" s="370"/>
      <c r="CV164" s="370"/>
      <c r="CW164" s="370"/>
      <c r="CX164" s="370"/>
      <c r="CY164" s="370"/>
      <c r="CZ164" s="370"/>
      <c r="DA164" s="370"/>
      <c r="DB164" s="370"/>
      <c r="DC164" s="370"/>
      <c r="DD164" s="370"/>
      <c r="DE164" s="370"/>
      <c r="DF164" s="370"/>
      <c r="DG164" s="370"/>
      <c r="DH164" s="370"/>
      <c r="DI164" s="370"/>
      <c r="DJ164" s="370"/>
      <c r="DK164" s="370"/>
      <c r="DL164" s="370"/>
      <c r="DM164" s="370"/>
      <c r="DN164" s="370"/>
      <c r="DO164" s="370"/>
      <c r="DP164" s="370"/>
      <c r="DQ164" s="370"/>
      <c r="DR164" s="370"/>
      <c r="DS164" s="370"/>
      <c r="DT164" s="370"/>
      <c r="DU164" s="370"/>
      <c r="DV164" s="370"/>
      <c r="DW164" s="370"/>
      <c r="DX164" s="370"/>
      <c r="DY164" s="370"/>
      <c r="DZ164" s="370"/>
      <c r="EA164" s="370"/>
      <c r="EB164" s="370"/>
      <c r="EC164" s="370"/>
      <c r="ED164" s="370"/>
      <c r="EE164" s="370"/>
      <c r="EF164" s="370"/>
      <c r="EG164" s="370"/>
      <c r="EH164" s="370"/>
      <c r="EI164" s="370"/>
      <c r="EJ164" s="370"/>
      <c r="EK164" s="370"/>
      <c r="EL164" s="370"/>
      <c r="EM164" s="370"/>
      <c r="EN164" s="370"/>
      <c r="EO164" s="370"/>
      <c r="EP164" s="370"/>
      <c r="EQ164" s="370"/>
      <c r="ER164" s="370"/>
      <c r="ES164" s="370"/>
      <c r="ET164" s="370"/>
      <c r="EU164" s="370"/>
      <c r="EV164" s="370"/>
      <c r="EW164" s="370"/>
      <c r="EX164" s="370"/>
      <c r="EY164" s="370"/>
      <c r="EZ164" s="370"/>
      <c r="FA164" s="370"/>
      <c r="FB164" s="370"/>
      <c r="FC164" s="370"/>
      <c r="FD164" s="370"/>
      <c r="FE164" s="370"/>
      <c r="FF164" s="370"/>
      <c r="FG164" s="370"/>
      <c r="FH164" s="370"/>
      <c r="FI164" s="370"/>
      <c r="FJ164" s="370"/>
      <c r="FK164" s="370"/>
      <c r="FL164" s="370"/>
      <c r="FM164" s="370"/>
      <c r="FN164" s="370"/>
      <c r="FO164" s="370"/>
      <c r="FP164" s="370"/>
      <c r="FQ164" s="370"/>
      <c r="FR164" s="370"/>
      <c r="FS164" s="370"/>
      <c r="FT164" s="370"/>
      <c r="FU164" s="370"/>
      <c r="FV164" s="370"/>
      <c r="FW164" s="370"/>
      <c r="FX164" s="370"/>
      <c r="FY164" s="370"/>
      <c r="FZ164" s="370"/>
      <c r="GA164" s="370"/>
      <c r="GB164" s="370"/>
      <c r="GC164" s="370"/>
      <c r="GD164" s="370"/>
      <c r="GE164" s="370"/>
      <c r="GF164" s="370"/>
      <c r="GG164" s="370"/>
      <c r="GH164" s="370"/>
      <c r="GI164" s="370"/>
      <c r="GJ164" s="370"/>
      <c r="GK164" s="370"/>
      <c r="GL164" s="370"/>
      <c r="GM164" s="370"/>
      <c r="GN164" s="370"/>
      <c r="GO164" s="370"/>
      <c r="GP164" s="370"/>
      <c r="GQ164" s="370"/>
      <c r="GR164" s="370"/>
      <c r="GS164" s="370"/>
      <c r="GT164" s="370"/>
      <c r="GU164" s="370"/>
      <c r="GV164" s="370"/>
      <c r="GW164" s="370"/>
      <c r="GX164" s="370"/>
      <c r="GY164" s="370"/>
      <c r="GZ164" s="370"/>
      <c r="HA164" s="370"/>
      <c r="HB164" s="370"/>
      <c r="HC164" s="370"/>
      <c r="HD164" s="370"/>
      <c r="HE164" s="370"/>
      <c r="HF164" s="370"/>
      <c r="HG164" s="370"/>
      <c r="HH164" s="370"/>
      <c r="HI164" s="370"/>
      <c r="HJ164" s="370"/>
      <c r="HK164" s="370"/>
      <c r="HL164" s="370"/>
      <c r="HM164" s="370"/>
      <c r="HN164" s="370"/>
      <c r="HO164" s="370"/>
      <c r="HP164" s="370"/>
      <c r="HQ164" s="370"/>
      <c r="HR164" s="370"/>
      <c r="HS164" s="370"/>
      <c r="HT164" s="370"/>
      <c r="HU164" s="370"/>
      <c r="HV164" s="370"/>
      <c r="HW164" s="370"/>
      <c r="HX164" s="370"/>
      <c r="HY164" s="370"/>
      <c r="HZ164" s="370"/>
      <c r="IA164" s="370"/>
      <c r="IB164" s="370"/>
      <c r="IC164" s="370"/>
      <c r="ID164" s="370"/>
      <c r="IE164" s="370"/>
      <c r="IF164" s="370"/>
      <c r="IG164" s="370"/>
      <c r="IH164" s="370"/>
      <c r="II164" s="370"/>
      <c r="IJ164" s="370"/>
      <c r="IK164" s="370"/>
      <c r="IL164" s="370"/>
      <c r="IM164" s="370"/>
      <c r="IN164" s="370"/>
      <c r="IO164" s="370"/>
      <c r="IP164" s="370"/>
      <c r="IQ164" s="370"/>
      <c r="IR164" s="370"/>
      <c r="IS164" s="370"/>
      <c r="IT164" s="370"/>
      <c r="IU164" s="370"/>
    </row>
    <row r="165" s="333" customFormat="true" ht="16.5" hidden="false" customHeight="true" outlineLevel="0" collapsed="false">
      <c r="A165" s="38"/>
      <c r="B165" s="39"/>
      <c r="C165" s="39"/>
      <c r="D165" s="66"/>
      <c r="E165" s="72"/>
      <c r="F165" s="179"/>
      <c r="G165" s="99"/>
      <c r="H165" s="297"/>
      <c r="I165" s="106"/>
      <c r="J165" s="72"/>
      <c r="K165" s="297"/>
      <c r="L165" s="297"/>
      <c r="M165" s="297"/>
      <c r="N165" s="297"/>
      <c r="O165" s="297"/>
      <c r="P165" s="297"/>
      <c r="Q165" s="297"/>
      <c r="R165" s="297"/>
      <c r="S165" s="298"/>
      <c r="T165" s="128" t="n">
        <f aca="false">H165-K165-L165-M165-N165-O165-P165-Q165-R165-S165</f>
        <v>0</v>
      </c>
      <c r="U165" s="86"/>
      <c r="V165" s="86"/>
      <c r="W165" s="86"/>
      <c r="X165" s="86"/>
      <c r="Y165" s="86"/>
      <c r="Z165" s="86"/>
      <c r="AA165" s="86"/>
      <c r="AB165" s="86"/>
      <c r="AC165" s="86"/>
      <c r="AD165" s="86"/>
      <c r="AE165" s="370"/>
      <c r="AF165" s="370"/>
      <c r="AG165" s="370"/>
      <c r="AH165" s="370"/>
      <c r="AI165" s="370"/>
      <c r="AJ165" s="370"/>
      <c r="AK165" s="370"/>
      <c r="AL165" s="370"/>
      <c r="AM165" s="370"/>
      <c r="AN165" s="370"/>
      <c r="AO165" s="370"/>
      <c r="AP165" s="370"/>
      <c r="AQ165" s="370"/>
      <c r="AR165" s="370"/>
      <c r="AS165" s="370"/>
      <c r="AT165" s="370"/>
      <c r="AU165" s="370"/>
      <c r="AV165" s="370"/>
      <c r="AW165" s="370"/>
      <c r="AX165" s="370"/>
      <c r="AY165" s="370"/>
      <c r="AZ165" s="370"/>
      <c r="BA165" s="370"/>
      <c r="BB165" s="370"/>
      <c r="BC165" s="370"/>
      <c r="BD165" s="370"/>
      <c r="BE165" s="370"/>
      <c r="BF165" s="370"/>
      <c r="BG165" s="370"/>
      <c r="BH165" s="370"/>
      <c r="BI165" s="370"/>
      <c r="BJ165" s="370"/>
      <c r="BK165" s="370"/>
      <c r="BL165" s="370"/>
      <c r="BM165" s="370"/>
      <c r="BN165" s="370"/>
      <c r="BO165" s="370"/>
      <c r="BP165" s="370"/>
      <c r="BQ165" s="370"/>
      <c r="BR165" s="370"/>
      <c r="BS165" s="370"/>
      <c r="BT165" s="370"/>
      <c r="BU165" s="370"/>
      <c r="BV165" s="370"/>
      <c r="BW165" s="370"/>
      <c r="BX165" s="370"/>
      <c r="BY165" s="370"/>
      <c r="BZ165" s="370"/>
      <c r="CA165" s="370"/>
      <c r="CB165" s="370"/>
      <c r="CC165" s="370"/>
      <c r="CD165" s="370"/>
      <c r="CE165" s="370"/>
      <c r="CF165" s="370"/>
      <c r="CG165" s="370"/>
      <c r="CH165" s="370"/>
      <c r="CI165" s="370"/>
      <c r="CJ165" s="370"/>
      <c r="CK165" s="370"/>
      <c r="CL165" s="370"/>
      <c r="CM165" s="370"/>
      <c r="CN165" s="370"/>
      <c r="CO165" s="370"/>
      <c r="CP165" s="370"/>
      <c r="CQ165" s="370"/>
      <c r="CR165" s="370"/>
      <c r="CS165" s="370"/>
      <c r="CT165" s="370"/>
      <c r="CU165" s="370"/>
      <c r="CV165" s="370"/>
      <c r="CW165" s="370"/>
      <c r="CX165" s="370"/>
      <c r="CY165" s="370"/>
      <c r="CZ165" s="370"/>
      <c r="DA165" s="370"/>
      <c r="DB165" s="370"/>
      <c r="DC165" s="370"/>
      <c r="DD165" s="370"/>
      <c r="DE165" s="370"/>
      <c r="DF165" s="370"/>
      <c r="DG165" s="370"/>
      <c r="DH165" s="370"/>
      <c r="DI165" s="370"/>
      <c r="DJ165" s="370"/>
      <c r="DK165" s="370"/>
      <c r="DL165" s="370"/>
      <c r="DM165" s="370"/>
      <c r="DN165" s="370"/>
      <c r="DO165" s="370"/>
      <c r="DP165" s="370"/>
      <c r="DQ165" s="370"/>
      <c r="DR165" s="370"/>
      <c r="DS165" s="370"/>
      <c r="DT165" s="370"/>
      <c r="DU165" s="370"/>
      <c r="DV165" s="370"/>
      <c r="DW165" s="370"/>
      <c r="DX165" s="370"/>
      <c r="DY165" s="370"/>
      <c r="DZ165" s="370"/>
      <c r="EA165" s="370"/>
      <c r="EB165" s="370"/>
      <c r="EC165" s="370"/>
      <c r="ED165" s="370"/>
      <c r="EE165" s="370"/>
      <c r="EF165" s="370"/>
      <c r="EG165" s="370"/>
      <c r="EH165" s="370"/>
      <c r="EI165" s="370"/>
      <c r="EJ165" s="370"/>
      <c r="EK165" s="370"/>
      <c r="EL165" s="370"/>
      <c r="EM165" s="370"/>
      <c r="EN165" s="370"/>
      <c r="EO165" s="370"/>
      <c r="EP165" s="370"/>
      <c r="EQ165" s="370"/>
      <c r="ER165" s="370"/>
      <c r="ES165" s="370"/>
      <c r="ET165" s="370"/>
      <c r="EU165" s="370"/>
      <c r="EV165" s="370"/>
      <c r="EW165" s="370"/>
      <c r="EX165" s="370"/>
      <c r="EY165" s="370"/>
      <c r="EZ165" s="370"/>
      <c r="FA165" s="370"/>
      <c r="FB165" s="370"/>
      <c r="FC165" s="370"/>
      <c r="FD165" s="370"/>
      <c r="FE165" s="370"/>
      <c r="FF165" s="370"/>
      <c r="FG165" s="370"/>
      <c r="FH165" s="370"/>
      <c r="FI165" s="370"/>
      <c r="FJ165" s="370"/>
      <c r="FK165" s="370"/>
      <c r="FL165" s="370"/>
      <c r="FM165" s="370"/>
      <c r="FN165" s="370"/>
      <c r="FO165" s="370"/>
      <c r="FP165" s="370"/>
      <c r="FQ165" s="370"/>
      <c r="FR165" s="370"/>
      <c r="FS165" s="370"/>
      <c r="FT165" s="370"/>
      <c r="FU165" s="370"/>
      <c r="FV165" s="370"/>
      <c r="FW165" s="370"/>
      <c r="FX165" s="370"/>
      <c r="FY165" s="370"/>
      <c r="FZ165" s="370"/>
      <c r="GA165" s="370"/>
      <c r="GB165" s="370"/>
      <c r="GC165" s="370"/>
      <c r="GD165" s="370"/>
      <c r="GE165" s="370"/>
      <c r="GF165" s="370"/>
      <c r="GG165" s="370"/>
      <c r="GH165" s="370"/>
      <c r="GI165" s="370"/>
      <c r="GJ165" s="370"/>
      <c r="GK165" s="370"/>
      <c r="GL165" s="370"/>
      <c r="GM165" s="370"/>
      <c r="GN165" s="370"/>
      <c r="GO165" s="370"/>
      <c r="GP165" s="370"/>
      <c r="GQ165" s="370"/>
      <c r="GR165" s="370"/>
      <c r="GS165" s="370"/>
      <c r="GT165" s="370"/>
      <c r="GU165" s="370"/>
      <c r="GV165" s="370"/>
      <c r="GW165" s="370"/>
      <c r="GX165" s="370"/>
      <c r="GY165" s="370"/>
      <c r="GZ165" s="370"/>
      <c r="HA165" s="370"/>
      <c r="HB165" s="370"/>
      <c r="HC165" s="370"/>
      <c r="HD165" s="370"/>
      <c r="HE165" s="370"/>
      <c r="HF165" s="370"/>
      <c r="HG165" s="370"/>
      <c r="HH165" s="370"/>
      <c r="HI165" s="370"/>
      <c r="HJ165" s="370"/>
      <c r="HK165" s="370"/>
      <c r="HL165" s="370"/>
      <c r="HM165" s="370"/>
      <c r="HN165" s="370"/>
      <c r="HO165" s="370"/>
      <c r="HP165" s="370"/>
      <c r="HQ165" s="370"/>
      <c r="HR165" s="370"/>
      <c r="HS165" s="370"/>
      <c r="HT165" s="370"/>
      <c r="HU165" s="370"/>
      <c r="HV165" s="370"/>
      <c r="HW165" s="370"/>
      <c r="HX165" s="370"/>
      <c r="HY165" s="370"/>
      <c r="HZ165" s="370"/>
      <c r="IA165" s="370"/>
      <c r="IB165" s="370"/>
      <c r="IC165" s="370"/>
      <c r="ID165" s="370"/>
      <c r="IE165" s="370"/>
      <c r="IF165" s="370"/>
      <c r="IG165" s="370"/>
      <c r="IH165" s="370"/>
      <c r="II165" s="370"/>
      <c r="IJ165" s="370"/>
      <c r="IK165" s="370"/>
      <c r="IL165" s="370"/>
      <c r="IM165" s="370"/>
      <c r="IN165" s="370"/>
      <c r="IO165" s="370"/>
      <c r="IP165" s="370"/>
      <c r="IQ165" s="370"/>
      <c r="IR165" s="370"/>
      <c r="IS165" s="370"/>
      <c r="IT165" s="370"/>
      <c r="IU165" s="370"/>
    </row>
    <row r="166" customFormat="false" ht="16.5" hidden="false" customHeight="true" outlineLevel="0" collapsed="false">
      <c r="A166" s="38"/>
      <c r="B166" s="39"/>
      <c r="C166" s="39"/>
      <c r="D166" s="125"/>
      <c r="E166" s="41"/>
      <c r="F166" s="301"/>
      <c r="G166" s="126"/>
      <c r="H166" s="432"/>
      <c r="I166" s="106"/>
      <c r="J166" s="106"/>
      <c r="K166" s="128"/>
      <c r="L166" s="128"/>
      <c r="M166" s="128"/>
      <c r="N166" s="128"/>
      <c r="O166" s="128"/>
      <c r="P166" s="128"/>
      <c r="Q166" s="128"/>
      <c r="R166" s="128"/>
      <c r="S166" s="351"/>
      <c r="T166" s="128" t="n">
        <f aca="false">H166-K166-L166-M166-N166-O166-P166-Q166-R166-S166</f>
        <v>0</v>
      </c>
      <c r="U166" s="61"/>
      <c r="V166" s="61"/>
      <c r="W166" s="61"/>
      <c r="X166" s="61"/>
      <c r="Y166" s="61"/>
      <c r="Z166" s="61"/>
      <c r="AA166" s="61"/>
      <c r="AB166" s="61"/>
      <c r="AC166" s="61"/>
      <c r="AD166" s="61"/>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row>
    <row r="167" s="294" customFormat="true" ht="16.5" hidden="false" customHeight="true" outlineLevel="0" collapsed="false">
      <c r="A167" s="288"/>
      <c r="B167" s="289"/>
      <c r="C167" s="289"/>
      <c r="D167" s="302" t="s">
        <v>913</v>
      </c>
      <c r="E167" s="306"/>
      <c r="F167" s="304"/>
      <c r="G167" s="433"/>
      <c r="H167" s="434" t="n">
        <f aca="false">SUM(H168:H172)</f>
        <v>0</v>
      </c>
      <c r="I167" s="434" t="n">
        <f aca="false">SUM(I168:I172)</f>
        <v>0</v>
      </c>
      <c r="J167" s="434" t="n">
        <f aca="false">SUM(J168:J172)</f>
        <v>0</v>
      </c>
      <c r="K167" s="434" t="n">
        <f aca="false">SUM(K168:K172)</f>
        <v>0</v>
      </c>
      <c r="L167" s="434" t="n">
        <f aca="false">SUM(L168:L172)</f>
        <v>0</v>
      </c>
      <c r="M167" s="434" t="n">
        <f aca="false">SUM(M168:M172)</f>
        <v>0</v>
      </c>
      <c r="N167" s="434" t="n">
        <f aca="false">SUM(N168:N172)</f>
        <v>0</v>
      </c>
      <c r="O167" s="434" t="n">
        <f aca="false">SUM(O168:O172)</f>
        <v>0</v>
      </c>
      <c r="P167" s="434" t="n">
        <f aca="false">SUM(P168:P172)</f>
        <v>0</v>
      </c>
      <c r="Q167" s="434" t="n">
        <f aca="false">SUM(Q168:Q172)</f>
        <v>0</v>
      </c>
      <c r="R167" s="434" t="n">
        <f aca="false">SUM(R168:R172)</f>
        <v>0</v>
      </c>
      <c r="S167" s="435" t="n">
        <f aca="false">SUM(S168:S172)</f>
        <v>0</v>
      </c>
      <c r="T167" s="128" t="n">
        <f aca="false">H167-K167-L167-M167-N167-O167-P167-Q167-R167-S167</f>
        <v>0</v>
      </c>
    </row>
    <row r="168" customFormat="false" ht="16.5" hidden="false" customHeight="true" outlineLevel="0" collapsed="false">
      <c r="A168" s="38"/>
      <c r="B168" s="39"/>
      <c r="C168" s="39"/>
      <c r="D168" s="125"/>
      <c r="E168" s="41"/>
      <c r="F168" s="301"/>
      <c r="G168" s="126"/>
      <c r="H168" s="436"/>
      <c r="I168" s="106"/>
      <c r="J168" s="106"/>
      <c r="K168" s="128"/>
      <c r="L168" s="128"/>
      <c r="M168" s="128"/>
      <c r="N168" s="128"/>
      <c r="O168" s="128"/>
      <c r="P168" s="128"/>
      <c r="Q168" s="128"/>
      <c r="R168" s="128"/>
      <c r="S168" s="351"/>
      <c r="T168" s="128" t="n">
        <f aca="false">H168-K168-L168-M168-N168-O168-P168-Q168-R168-S168</f>
        <v>0</v>
      </c>
      <c r="U168" s="61"/>
      <c r="V168" s="61"/>
      <c r="W168" s="61"/>
      <c r="X168" s="61"/>
      <c r="Y168" s="61"/>
      <c r="Z168" s="61"/>
      <c r="AA168" s="61"/>
      <c r="AB168" s="61"/>
      <c r="AC168" s="61"/>
      <c r="AD168" s="61"/>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row>
    <row r="169" s="334" customFormat="true" ht="16.5" hidden="false" customHeight="true" outlineLevel="0" collapsed="false">
      <c r="A169" s="38"/>
      <c r="B169" s="39"/>
      <c r="C169" s="39"/>
      <c r="D169" s="125"/>
      <c r="E169" s="41"/>
      <c r="F169" s="301"/>
      <c r="G169" s="99"/>
      <c r="H169" s="436"/>
      <c r="I169" s="106"/>
      <c r="J169" s="106"/>
      <c r="K169" s="128"/>
      <c r="L169" s="128"/>
      <c r="M169" s="128"/>
      <c r="N169" s="128"/>
      <c r="O169" s="128"/>
      <c r="P169" s="128"/>
      <c r="Q169" s="128"/>
      <c r="R169" s="128"/>
      <c r="S169" s="351"/>
      <c r="T169" s="128" t="n">
        <f aca="false">H169-K169-L169-M169-N169-O169-P169-Q169-R169-S169</f>
        <v>0</v>
      </c>
      <c r="U169" s="1"/>
      <c r="V169" s="1"/>
      <c r="W169" s="1"/>
      <c r="X169" s="1"/>
      <c r="Y169" s="1"/>
      <c r="Z169" s="1"/>
      <c r="AA169" s="1"/>
      <c r="AB169" s="1"/>
      <c r="AC169" s="1"/>
      <c r="AD169" s="1"/>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c r="HD169" s="333"/>
      <c r="HE169" s="333"/>
      <c r="HF169" s="333"/>
      <c r="HG169" s="333"/>
      <c r="HH169" s="333"/>
      <c r="HI169" s="333"/>
      <c r="HJ169" s="333"/>
      <c r="HK169" s="333"/>
      <c r="HL169" s="333"/>
      <c r="HM169" s="333"/>
      <c r="HN169" s="333"/>
      <c r="HO169" s="333"/>
      <c r="HP169" s="333"/>
      <c r="HQ169" s="333"/>
      <c r="HR169" s="333"/>
      <c r="HS169" s="333"/>
      <c r="HT169" s="333"/>
      <c r="HU169" s="333"/>
      <c r="HV169" s="333"/>
      <c r="HW169" s="333"/>
      <c r="HX169" s="333"/>
      <c r="HY169" s="333"/>
      <c r="HZ169" s="333"/>
      <c r="IA169" s="333"/>
      <c r="IB169" s="333"/>
      <c r="IC169" s="333"/>
      <c r="ID169" s="333"/>
      <c r="IE169" s="333"/>
      <c r="IF169" s="333"/>
      <c r="IG169" s="333"/>
      <c r="IH169" s="333"/>
      <c r="II169" s="333"/>
      <c r="IJ169" s="333"/>
      <c r="IK169" s="333"/>
      <c r="IL169" s="333"/>
      <c r="IM169" s="333"/>
      <c r="IN169" s="333"/>
      <c r="IO169" s="333"/>
      <c r="IP169" s="333"/>
      <c r="IQ169" s="333"/>
      <c r="IR169" s="333"/>
      <c r="IS169" s="333"/>
      <c r="IT169" s="333"/>
      <c r="IU169" s="333"/>
    </row>
    <row r="170" s="439" customFormat="true" ht="16.5" hidden="false" customHeight="true" outlineLevel="0" collapsed="false">
      <c r="A170" s="38"/>
      <c r="B170" s="39"/>
      <c r="C170" s="39"/>
      <c r="D170" s="125"/>
      <c r="E170" s="41"/>
      <c r="F170" s="301"/>
      <c r="G170" s="99"/>
      <c r="H170" s="436"/>
      <c r="I170" s="106"/>
      <c r="J170" s="106"/>
      <c r="K170" s="437"/>
      <c r="L170" s="437"/>
      <c r="M170" s="437"/>
      <c r="N170" s="437"/>
      <c r="O170" s="437"/>
      <c r="P170" s="437"/>
      <c r="Q170" s="437"/>
      <c r="R170" s="437"/>
      <c r="S170" s="438"/>
      <c r="T170" s="128" t="n">
        <f aca="false">H170-K170-L170-M170-N170-O170-P170-Q170-R170-S170</f>
        <v>0</v>
      </c>
      <c r="U170" s="1"/>
      <c r="V170" s="1"/>
      <c r="W170" s="1"/>
      <c r="X170" s="1"/>
      <c r="Y170" s="1"/>
      <c r="Z170" s="1"/>
      <c r="AA170" s="1"/>
      <c r="AB170" s="1"/>
      <c r="AC170" s="1"/>
      <c r="AD170" s="1"/>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4"/>
      <c r="BG170" s="404"/>
      <c r="BH170" s="404"/>
      <c r="BI170" s="404"/>
      <c r="BJ170" s="404"/>
      <c r="BK170" s="404"/>
      <c r="BL170" s="404"/>
      <c r="BM170" s="404"/>
      <c r="BN170" s="404"/>
      <c r="BO170" s="404"/>
      <c r="BP170" s="404"/>
      <c r="BQ170" s="404"/>
      <c r="BR170" s="404"/>
      <c r="BS170" s="404"/>
      <c r="BT170" s="404"/>
      <c r="BU170" s="404"/>
      <c r="BV170" s="404"/>
      <c r="BW170" s="404"/>
      <c r="BX170" s="404"/>
      <c r="BY170" s="404"/>
      <c r="BZ170" s="404"/>
      <c r="CA170" s="404"/>
      <c r="CB170" s="404"/>
      <c r="CC170" s="404"/>
      <c r="CD170" s="404"/>
      <c r="CE170" s="404"/>
      <c r="CF170" s="404"/>
      <c r="CG170" s="404"/>
      <c r="CH170" s="404"/>
      <c r="CI170" s="404"/>
      <c r="CJ170" s="404"/>
      <c r="CK170" s="404"/>
      <c r="CL170" s="404"/>
      <c r="CM170" s="404"/>
      <c r="CN170" s="404"/>
      <c r="CO170" s="404"/>
      <c r="CP170" s="404"/>
      <c r="CQ170" s="404"/>
      <c r="CR170" s="404"/>
      <c r="CS170" s="404"/>
      <c r="CT170" s="404"/>
      <c r="CU170" s="404"/>
      <c r="CV170" s="404"/>
      <c r="CW170" s="404"/>
      <c r="CX170" s="404"/>
      <c r="CY170" s="404"/>
      <c r="CZ170" s="404"/>
      <c r="DA170" s="404"/>
      <c r="DB170" s="404"/>
      <c r="DC170" s="404"/>
      <c r="DD170" s="404"/>
      <c r="DE170" s="404"/>
      <c r="DF170" s="404"/>
      <c r="DG170" s="404"/>
      <c r="DH170" s="404"/>
      <c r="DI170" s="404"/>
      <c r="DJ170" s="404"/>
      <c r="DK170" s="404"/>
      <c r="DL170" s="404"/>
      <c r="DM170" s="404"/>
      <c r="DN170" s="404"/>
      <c r="DO170" s="404"/>
      <c r="DP170" s="404"/>
      <c r="DQ170" s="404"/>
      <c r="DR170" s="404"/>
      <c r="DS170" s="404"/>
      <c r="DT170" s="404"/>
      <c r="DU170" s="404"/>
      <c r="DV170" s="404"/>
      <c r="DW170" s="404"/>
      <c r="DX170" s="404"/>
      <c r="DY170" s="404"/>
      <c r="DZ170" s="404"/>
      <c r="EA170" s="404"/>
      <c r="EB170" s="404"/>
      <c r="EC170" s="404"/>
      <c r="ED170" s="404"/>
      <c r="EE170" s="404"/>
      <c r="EF170" s="404"/>
      <c r="EG170" s="404"/>
      <c r="EH170" s="404"/>
      <c r="EI170" s="404"/>
      <c r="EJ170" s="404"/>
      <c r="EK170" s="404"/>
      <c r="EL170" s="404"/>
      <c r="EM170" s="404"/>
      <c r="EN170" s="404"/>
      <c r="EO170" s="404"/>
      <c r="EP170" s="404"/>
      <c r="EQ170" s="404"/>
      <c r="ER170" s="404"/>
      <c r="ES170" s="404"/>
      <c r="ET170" s="404"/>
      <c r="EU170" s="404"/>
      <c r="EV170" s="404"/>
      <c r="EW170" s="404"/>
      <c r="EX170" s="404"/>
      <c r="EY170" s="404"/>
      <c r="EZ170" s="404"/>
      <c r="FA170" s="404"/>
      <c r="FB170" s="404"/>
      <c r="FC170" s="404"/>
      <c r="FD170" s="404"/>
      <c r="FE170" s="404"/>
      <c r="FF170" s="404"/>
      <c r="FG170" s="404"/>
      <c r="FH170" s="404"/>
      <c r="FI170" s="404"/>
      <c r="FJ170" s="404"/>
      <c r="FK170" s="404"/>
      <c r="FL170" s="404"/>
      <c r="FM170" s="404"/>
      <c r="FN170" s="404"/>
      <c r="FO170" s="404"/>
      <c r="FP170" s="404"/>
      <c r="FQ170" s="404"/>
      <c r="FR170" s="404"/>
      <c r="FS170" s="404"/>
      <c r="FT170" s="404"/>
      <c r="FU170" s="404"/>
      <c r="FV170" s="404"/>
      <c r="FW170" s="404"/>
      <c r="FX170" s="404"/>
      <c r="FY170" s="404"/>
      <c r="FZ170" s="404"/>
      <c r="GA170" s="404"/>
      <c r="GB170" s="404"/>
      <c r="GC170" s="404"/>
      <c r="GD170" s="404"/>
      <c r="GE170" s="404"/>
      <c r="GF170" s="404"/>
      <c r="GG170" s="404"/>
      <c r="GH170" s="404"/>
      <c r="GI170" s="404"/>
      <c r="GJ170" s="404"/>
      <c r="GK170" s="404"/>
      <c r="GL170" s="404"/>
      <c r="GM170" s="404"/>
      <c r="GN170" s="404"/>
      <c r="GO170" s="404"/>
      <c r="GP170" s="404"/>
      <c r="GQ170" s="404"/>
      <c r="GR170" s="404"/>
      <c r="GS170" s="404"/>
      <c r="GT170" s="404"/>
      <c r="GU170" s="404"/>
      <c r="GV170" s="404"/>
      <c r="GW170" s="404"/>
      <c r="GX170" s="404"/>
      <c r="GY170" s="404"/>
      <c r="GZ170" s="404"/>
      <c r="HA170" s="404"/>
      <c r="HB170" s="404"/>
      <c r="HC170" s="404"/>
      <c r="HD170" s="404"/>
      <c r="HE170" s="404"/>
      <c r="HF170" s="404"/>
      <c r="HG170" s="404"/>
      <c r="HH170" s="404"/>
      <c r="HI170" s="404"/>
      <c r="HJ170" s="404"/>
      <c r="HK170" s="404"/>
      <c r="HL170" s="404"/>
      <c r="HM170" s="404"/>
      <c r="HN170" s="404"/>
      <c r="HO170" s="404"/>
      <c r="HP170" s="404"/>
      <c r="HQ170" s="404"/>
      <c r="HR170" s="404"/>
      <c r="HS170" s="404"/>
      <c r="HT170" s="404"/>
      <c r="HU170" s="404"/>
      <c r="HV170" s="404"/>
      <c r="HW170" s="404"/>
      <c r="HX170" s="404"/>
      <c r="HY170" s="404"/>
      <c r="HZ170" s="404"/>
      <c r="IA170" s="404"/>
      <c r="IB170" s="404"/>
      <c r="IC170" s="404"/>
      <c r="ID170" s="404"/>
      <c r="IE170" s="404"/>
      <c r="IF170" s="404"/>
      <c r="IG170" s="404"/>
      <c r="IH170" s="404"/>
      <c r="II170" s="404"/>
      <c r="IJ170" s="404"/>
      <c r="IK170" s="404"/>
      <c r="IL170" s="404"/>
      <c r="IM170" s="404"/>
      <c r="IN170" s="404"/>
      <c r="IO170" s="404"/>
      <c r="IP170" s="404"/>
      <c r="IQ170" s="404"/>
      <c r="IR170" s="404"/>
      <c r="IS170" s="404"/>
      <c r="IT170" s="404"/>
      <c r="IU170" s="404"/>
    </row>
    <row r="171" s="404" customFormat="true" ht="16.5" hidden="false" customHeight="true" outlineLevel="0" collapsed="false">
      <c r="A171" s="38"/>
      <c r="B171" s="39"/>
      <c r="C171" s="39"/>
      <c r="D171" s="66"/>
      <c r="E171" s="72"/>
      <c r="F171" s="185"/>
      <c r="G171" s="301"/>
      <c r="H171" s="49"/>
      <c r="I171" s="185"/>
      <c r="J171" s="67"/>
      <c r="K171" s="49"/>
      <c r="L171" s="49"/>
      <c r="M171" s="49"/>
      <c r="N171" s="49"/>
      <c r="O171" s="49"/>
      <c r="P171" s="49"/>
      <c r="Q171" s="49"/>
      <c r="R171" s="49"/>
      <c r="S171" s="295"/>
      <c r="T171" s="128" t="n">
        <f aca="false">H171-K171-L171-M171-N171-O171-P171-Q171-R171-S171</f>
        <v>0</v>
      </c>
      <c r="U171" s="1"/>
      <c r="V171" s="1"/>
      <c r="W171" s="1"/>
      <c r="X171" s="1"/>
      <c r="Y171" s="1"/>
      <c r="Z171" s="1"/>
      <c r="AA171" s="1"/>
      <c r="AB171" s="1"/>
      <c r="AC171" s="1"/>
      <c r="AD171" s="1"/>
    </row>
    <row r="172" customFormat="false" ht="16.5" hidden="false" customHeight="true" outlineLevel="0" collapsed="false">
      <c r="A172" s="38"/>
      <c r="B172" s="39"/>
      <c r="C172" s="39"/>
      <c r="D172" s="125"/>
      <c r="E172" s="41"/>
      <c r="F172" s="301"/>
      <c r="G172" s="126"/>
      <c r="H172" s="436"/>
      <c r="I172" s="106"/>
      <c r="J172" s="106"/>
      <c r="K172" s="128"/>
      <c r="L172" s="128"/>
      <c r="M172" s="128"/>
      <c r="N172" s="128"/>
      <c r="O172" s="128"/>
      <c r="P172" s="128"/>
      <c r="Q172" s="128"/>
      <c r="R172" s="128"/>
      <c r="S172" s="351"/>
      <c r="T172" s="128" t="n">
        <f aca="false">H172-K172-L172-M172-N172-O172-P172-Q172-R172-S172</f>
        <v>0</v>
      </c>
      <c r="U172" s="61"/>
      <c r="V172" s="61"/>
      <c r="W172" s="61"/>
      <c r="X172" s="61"/>
      <c r="Y172" s="61"/>
      <c r="Z172" s="61"/>
      <c r="AA172" s="61"/>
      <c r="AB172" s="61"/>
      <c r="AC172" s="61"/>
      <c r="AD172" s="61"/>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row>
    <row r="173" s="294" customFormat="true" ht="16.5" hidden="false" customHeight="true" outlineLevel="0" collapsed="false">
      <c r="A173" s="288"/>
      <c r="B173" s="289"/>
      <c r="C173" s="289"/>
      <c r="D173" s="302" t="s">
        <v>914</v>
      </c>
      <c r="E173" s="303"/>
      <c r="F173" s="302"/>
      <c r="G173" s="304"/>
      <c r="H173" s="292" t="n">
        <f aca="false">SUM(H174:H176)</f>
        <v>0</v>
      </c>
      <c r="I173" s="292" t="n">
        <f aca="false">SUM(I174:I176)</f>
        <v>0</v>
      </c>
      <c r="J173" s="292" t="n">
        <f aca="false">SUM(J174:J176)</f>
        <v>0</v>
      </c>
      <c r="K173" s="292" t="n">
        <f aca="false">SUM(K174:K176)</f>
        <v>0</v>
      </c>
      <c r="L173" s="292" t="n">
        <f aca="false">SUM(L174:L176)</f>
        <v>0</v>
      </c>
      <c r="M173" s="292" t="n">
        <f aca="false">SUM(M174:M176)</f>
        <v>0</v>
      </c>
      <c r="N173" s="292" t="n">
        <f aca="false">SUM(N174:N176)</f>
        <v>0</v>
      </c>
      <c r="O173" s="292" t="n">
        <f aca="false">SUM(O174:O176)</f>
        <v>0</v>
      </c>
      <c r="P173" s="292" t="n">
        <f aca="false">SUM(P174:P176)</f>
        <v>0</v>
      </c>
      <c r="Q173" s="292" t="n">
        <f aca="false">SUM(Q174:Q176)</f>
        <v>0</v>
      </c>
      <c r="R173" s="292" t="n">
        <f aca="false">SUM(R174:R176)</f>
        <v>0</v>
      </c>
      <c r="S173" s="293" t="n">
        <f aca="false">SUM(S174:S176)</f>
        <v>0</v>
      </c>
      <c r="T173" s="128" t="n">
        <f aca="false">H173-K173-L173-M173-N173-O173-P173-Q173-R173-S173</f>
        <v>0</v>
      </c>
    </row>
    <row r="174" s="323" customFormat="true" ht="16.5" hidden="false" customHeight="true" outlineLevel="0" collapsed="false">
      <c r="A174" s="38"/>
      <c r="B174" s="39"/>
      <c r="C174" s="39"/>
      <c r="D174" s="180"/>
      <c r="E174" s="181"/>
      <c r="F174" s="109"/>
      <c r="G174" s="301"/>
      <c r="H174" s="49"/>
      <c r="I174" s="185"/>
      <c r="J174" s="41"/>
      <c r="K174" s="49"/>
      <c r="L174" s="49"/>
      <c r="M174" s="49"/>
      <c r="N174" s="49"/>
      <c r="O174" s="49"/>
      <c r="P174" s="49"/>
      <c r="Q174" s="49"/>
      <c r="R174" s="49"/>
      <c r="S174" s="295"/>
      <c r="T174" s="128" t="n">
        <f aca="false">H174-K174-L174-M174-N174-O174-P174-Q174-R174-S174</f>
        <v>0</v>
      </c>
      <c r="U174" s="1"/>
      <c r="V174" s="1"/>
      <c r="W174" s="1"/>
      <c r="X174" s="1"/>
      <c r="Y174" s="1"/>
      <c r="Z174" s="1"/>
      <c r="AA174" s="1"/>
      <c r="AB174" s="1"/>
      <c r="AC174" s="1"/>
      <c r="AD174" s="1"/>
    </row>
    <row r="175" customFormat="false" ht="16.5" hidden="false" customHeight="true" outlineLevel="0" collapsed="false">
      <c r="A175" s="38"/>
      <c r="B175" s="39"/>
      <c r="C175" s="39"/>
      <c r="D175" s="73"/>
      <c r="E175" s="41"/>
      <c r="F175" s="109"/>
      <c r="G175" s="301"/>
      <c r="H175" s="49"/>
      <c r="I175" s="185"/>
      <c r="J175" s="41"/>
      <c r="K175" s="49"/>
      <c r="L175" s="49"/>
      <c r="M175" s="49"/>
      <c r="N175" s="49"/>
      <c r="O175" s="49"/>
      <c r="P175" s="49"/>
      <c r="Q175" s="49"/>
      <c r="R175" s="49"/>
      <c r="S175" s="295"/>
      <c r="T175" s="128" t="n">
        <f aca="false">H175-K175-L175-M175-N175-O175-P175-Q175-R175-S175</f>
        <v>0</v>
      </c>
      <c r="U175" s="61"/>
      <c r="V175" s="61"/>
      <c r="W175" s="61"/>
      <c r="X175" s="61"/>
      <c r="Y175" s="61"/>
      <c r="Z175" s="61"/>
      <c r="AA175" s="61"/>
      <c r="AB175" s="61"/>
      <c r="AC175" s="61"/>
      <c r="AD175" s="61"/>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row>
    <row r="176" customFormat="false" ht="16.5" hidden="false" customHeight="true" outlineLevel="0" collapsed="false">
      <c r="A176" s="38"/>
      <c r="B176" s="39"/>
      <c r="C176" s="39"/>
      <c r="D176" s="73"/>
      <c r="E176" s="41"/>
      <c r="F176" s="109"/>
      <c r="G176" s="301"/>
      <c r="H176" s="49"/>
      <c r="I176" s="185"/>
      <c r="J176" s="41"/>
      <c r="K176" s="49"/>
      <c r="L176" s="49"/>
      <c r="M176" s="49"/>
      <c r="N176" s="49"/>
      <c r="O176" s="49"/>
      <c r="P176" s="49"/>
      <c r="Q176" s="49"/>
      <c r="R176" s="49"/>
      <c r="S176" s="295"/>
      <c r="T176" s="128" t="n">
        <f aca="false">H176-K176-L176-M176-N176-O176-P176-Q176-R176-S176</f>
        <v>0</v>
      </c>
      <c r="U176" s="61"/>
      <c r="V176" s="61"/>
      <c r="W176" s="61"/>
      <c r="X176" s="61"/>
      <c r="Y176" s="61"/>
      <c r="Z176" s="61"/>
      <c r="AA176" s="61"/>
      <c r="AB176" s="61"/>
      <c r="AC176" s="61"/>
      <c r="AD176" s="61"/>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row>
    <row r="177" s="294" customFormat="true" ht="16.5" hidden="false" customHeight="true" outlineLevel="0" collapsed="false">
      <c r="A177" s="288"/>
      <c r="B177" s="289"/>
      <c r="C177" s="289"/>
      <c r="D177" s="302" t="s">
        <v>915</v>
      </c>
      <c r="E177" s="303"/>
      <c r="F177" s="302"/>
      <c r="G177" s="304"/>
      <c r="H177" s="292" t="n">
        <f aca="false">SUM(H178:H179)</f>
        <v>0</v>
      </c>
      <c r="I177" s="292" t="n">
        <f aca="false">SUM(I178:I179)</f>
        <v>0</v>
      </c>
      <c r="J177" s="292" t="n">
        <f aca="false">SUM(J178:J179)</f>
        <v>0</v>
      </c>
      <c r="K177" s="292" t="n">
        <f aca="false">SUM(K178:K179)</f>
        <v>0</v>
      </c>
      <c r="L177" s="292" t="n">
        <f aca="false">SUM(L178:L179)</f>
        <v>0</v>
      </c>
      <c r="M177" s="292" t="n">
        <f aca="false">SUM(M178:M179)</f>
        <v>0</v>
      </c>
      <c r="N177" s="292" t="n">
        <f aca="false">SUM(N178:N179)</f>
        <v>0</v>
      </c>
      <c r="O177" s="292" t="n">
        <f aca="false">SUM(O178:O179)</f>
        <v>0</v>
      </c>
      <c r="P177" s="292" t="n">
        <f aca="false">SUM(P178:P179)</f>
        <v>0</v>
      </c>
      <c r="Q177" s="292" t="n">
        <f aca="false">SUM(Q178:Q179)</f>
        <v>0</v>
      </c>
      <c r="R177" s="292" t="n">
        <f aca="false">SUM(R178:R179)</f>
        <v>0</v>
      </c>
      <c r="S177" s="293" t="n">
        <f aca="false">SUM(S178:S179)</f>
        <v>0</v>
      </c>
      <c r="T177" s="128" t="n">
        <f aca="false">H177-K177-L177-M177-N177-O177-P177-Q177-R177-S177</f>
        <v>0</v>
      </c>
    </row>
    <row r="178" s="323" customFormat="true" ht="16.5" hidden="false" customHeight="true" outlineLevel="0" collapsed="false">
      <c r="A178" s="38"/>
      <c r="B178" s="39"/>
      <c r="C178" s="39"/>
      <c r="D178" s="50"/>
      <c r="E178" s="58"/>
      <c r="F178" s="59"/>
      <c r="G178" s="301"/>
      <c r="H178" s="49"/>
      <c r="I178" s="185"/>
      <c r="J178" s="41"/>
      <c r="K178" s="49"/>
      <c r="L178" s="49"/>
      <c r="M178" s="49"/>
      <c r="N178" s="49"/>
      <c r="O178" s="49"/>
      <c r="P178" s="49"/>
      <c r="Q178" s="49"/>
      <c r="R178" s="49"/>
      <c r="S178" s="295"/>
      <c r="T178" s="128" t="n">
        <f aca="false">H178-K178-L178-M178-N178-O178-P178-Q178-R178-S178</f>
        <v>0</v>
      </c>
      <c r="U178" s="1"/>
      <c r="V178" s="1"/>
      <c r="W178" s="1"/>
      <c r="X178" s="1"/>
      <c r="Y178" s="1"/>
      <c r="Z178" s="1"/>
      <c r="AA178" s="1"/>
      <c r="AB178" s="1"/>
      <c r="AC178" s="1"/>
      <c r="AD178" s="1"/>
    </row>
    <row r="179" customFormat="false" ht="16.5" hidden="false" customHeight="true" outlineLevel="0" collapsed="false">
      <c r="A179" s="38"/>
      <c r="B179" s="39"/>
      <c r="C179" s="39"/>
      <c r="D179" s="50"/>
      <c r="E179" s="58"/>
      <c r="F179" s="59"/>
      <c r="G179" s="301"/>
      <c r="H179" s="49"/>
      <c r="I179" s="84"/>
      <c r="J179" s="41"/>
      <c r="K179" s="49"/>
      <c r="L179" s="49"/>
      <c r="M179" s="49"/>
      <c r="N179" s="49"/>
      <c r="O179" s="49"/>
      <c r="P179" s="49"/>
      <c r="Q179" s="49"/>
      <c r="R179" s="49"/>
      <c r="S179" s="295"/>
      <c r="T179" s="128" t="n">
        <f aca="false">H179-K179-L179-M179-N179-O179-P179-Q179-R179-S179</f>
        <v>0</v>
      </c>
      <c r="U179" s="61"/>
      <c r="V179" s="61"/>
      <c r="W179" s="61"/>
      <c r="X179" s="61"/>
      <c r="Y179" s="61"/>
      <c r="Z179" s="61"/>
      <c r="AA179" s="61"/>
      <c r="AB179" s="61"/>
      <c r="AC179" s="61"/>
      <c r="AD179" s="61"/>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row>
    <row r="180" s="294" customFormat="true" ht="16.5" hidden="false" customHeight="true" outlineLevel="0" collapsed="false">
      <c r="A180" s="288"/>
      <c r="B180" s="289"/>
      <c r="C180" s="289"/>
      <c r="D180" s="302" t="s">
        <v>916</v>
      </c>
      <c r="E180" s="303"/>
      <c r="F180" s="302"/>
      <c r="G180" s="304"/>
      <c r="H180" s="292" t="n">
        <f aca="false">SUM(H181:H182)</f>
        <v>0</v>
      </c>
      <c r="I180" s="292" t="n">
        <f aca="false">SUM(I181:I182)</f>
        <v>0</v>
      </c>
      <c r="J180" s="292" t="n">
        <f aca="false">SUM(J181:J182)</f>
        <v>0</v>
      </c>
      <c r="K180" s="292" t="n">
        <f aca="false">SUM(K181:K182)</f>
        <v>0</v>
      </c>
      <c r="L180" s="292" t="n">
        <f aca="false">SUM(L181:L182)</f>
        <v>0</v>
      </c>
      <c r="M180" s="292" t="n">
        <f aca="false">SUM(M181:M182)</f>
        <v>0</v>
      </c>
      <c r="N180" s="292" t="n">
        <f aca="false">SUM(N181:N182)</f>
        <v>0</v>
      </c>
      <c r="O180" s="292" t="n">
        <f aca="false">SUM(O181:O182)</f>
        <v>0</v>
      </c>
      <c r="P180" s="292" t="n">
        <f aca="false">SUM(P181:P182)</f>
        <v>0</v>
      </c>
      <c r="Q180" s="292" t="n">
        <f aca="false">SUM(Q181:Q182)</f>
        <v>0</v>
      </c>
      <c r="R180" s="292" t="n">
        <f aca="false">SUM(R181:R182)</f>
        <v>0</v>
      </c>
      <c r="S180" s="293" t="n">
        <f aca="false">SUM(S181:S182)</f>
        <v>0</v>
      </c>
      <c r="T180" s="128" t="n">
        <f aca="false">H180-K180-L180-M180-N180-O180-P180-Q180-R180-S180</f>
        <v>0</v>
      </c>
    </row>
    <row r="181" customFormat="false" ht="16.5" hidden="false" customHeight="true" outlineLevel="0" collapsed="false">
      <c r="A181" s="38"/>
      <c r="B181" s="39"/>
      <c r="C181" s="39"/>
      <c r="D181" s="57"/>
      <c r="E181" s="41"/>
      <c r="F181" s="59"/>
      <c r="G181" s="301"/>
      <c r="H181" s="49"/>
      <c r="I181" s="185"/>
      <c r="J181" s="41"/>
      <c r="K181" s="49"/>
      <c r="L181" s="49"/>
      <c r="M181" s="49"/>
      <c r="N181" s="49"/>
      <c r="O181" s="49"/>
      <c r="P181" s="49"/>
      <c r="Q181" s="49"/>
      <c r="R181" s="49"/>
      <c r="S181" s="295"/>
      <c r="T181" s="128" t="n">
        <f aca="false">H181-K181-L181-M181-N181-O181-P181-Q181-R181-S181</f>
        <v>0</v>
      </c>
      <c r="U181" s="61"/>
      <c r="V181" s="61"/>
      <c r="W181" s="61"/>
      <c r="X181" s="61"/>
      <c r="Y181" s="61"/>
      <c r="Z181" s="61"/>
      <c r="AA181" s="61"/>
      <c r="AB181" s="61"/>
      <c r="AC181" s="61"/>
      <c r="AD181" s="61"/>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row>
    <row r="182" customFormat="false" ht="16.5" hidden="false" customHeight="true" outlineLevel="0" collapsed="false">
      <c r="A182" s="38"/>
      <c r="B182" s="39"/>
      <c r="C182" s="39"/>
      <c r="D182" s="50"/>
      <c r="E182" s="52"/>
      <c r="F182" s="50"/>
      <c r="G182" s="301"/>
      <c r="H182" s="49"/>
      <c r="I182" s="185"/>
      <c r="J182" s="41"/>
      <c r="K182" s="49"/>
      <c r="L182" s="49"/>
      <c r="M182" s="49"/>
      <c r="N182" s="49"/>
      <c r="O182" s="49"/>
      <c r="P182" s="49"/>
      <c r="Q182" s="49"/>
      <c r="R182" s="49"/>
      <c r="S182" s="295"/>
      <c r="T182" s="128" t="n">
        <f aca="false">H182-K182-L182-M182-N182-O182-P182-Q182-R182-S182</f>
        <v>0</v>
      </c>
      <c r="U182" s="61"/>
      <c r="V182" s="61"/>
      <c r="W182" s="61"/>
      <c r="X182" s="61"/>
      <c r="Y182" s="61"/>
      <c r="Z182" s="61"/>
      <c r="AA182" s="61"/>
      <c r="AB182" s="61"/>
      <c r="AC182" s="61"/>
      <c r="AD182" s="61"/>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row>
    <row r="183" s="294" customFormat="true" ht="16.5" hidden="false" customHeight="true" outlineLevel="0" collapsed="false">
      <c r="A183" s="288"/>
      <c r="B183" s="289"/>
      <c r="C183" s="289"/>
      <c r="D183" s="302" t="s">
        <v>917</v>
      </c>
      <c r="E183" s="303"/>
      <c r="F183" s="302"/>
      <c r="G183" s="304"/>
      <c r="H183" s="292" t="n">
        <f aca="false">SUM(H184:H187)</f>
        <v>8640000</v>
      </c>
      <c r="I183" s="292" t="n">
        <f aca="false">SUM(I184:I187)</f>
        <v>0</v>
      </c>
      <c r="J183" s="292" t="n">
        <f aca="false">SUM(J184:J187)</f>
        <v>0</v>
      </c>
      <c r="K183" s="292" t="n">
        <f aca="false">SUM(K184:K187)</f>
        <v>6430000</v>
      </c>
      <c r="L183" s="292" t="n">
        <f aca="false">SUM(L184:L187)</f>
        <v>240000</v>
      </c>
      <c r="M183" s="292" t="n">
        <f aca="false">SUM(M184:M187)</f>
        <v>0</v>
      </c>
      <c r="N183" s="292" t="n">
        <f aca="false">SUM(N184:N187)</f>
        <v>167500</v>
      </c>
      <c r="O183" s="292" t="n">
        <f aca="false">SUM(O184:O187)</f>
        <v>185000</v>
      </c>
      <c r="P183" s="292" t="n">
        <f aca="false">SUM(P184:P187)</f>
        <v>0</v>
      </c>
      <c r="Q183" s="292" t="n">
        <f aca="false">SUM(Q184:Q187)</f>
        <v>0</v>
      </c>
      <c r="R183" s="292" t="n">
        <f aca="false">SUM(R184:R187)</f>
        <v>1137500</v>
      </c>
      <c r="S183" s="292" t="n">
        <f aca="false">SUM(S184:S187)</f>
        <v>480000</v>
      </c>
      <c r="T183" s="128" t="n">
        <f aca="false">H183-K183-L183-M183-N183-O183-P183-Q183-R183-S183</f>
        <v>0</v>
      </c>
    </row>
    <row r="184" s="350" customFormat="true" ht="16.5" hidden="false" customHeight="true" outlineLevel="0" collapsed="false">
      <c r="A184" s="338"/>
      <c r="B184" s="339"/>
      <c r="C184" s="339"/>
      <c r="D184" s="440" t="s">
        <v>458</v>
      </c>
      <c r="E184" s="356" t="s">
        <v>459</v>
      </c>
      <c r="F184" s="342" t="s">
        <v>157</v>
      </c>
      <c r="G184" s="355" t="s">
        <v>460</v>
      </c>
      <c r="H184" s="344" t="n">
        <v>8640000</v>
      </c>
      <c r="I184" s="345" t="s">
        <v>461</v>
      </c>
      <c r="J184" s="346" t="s">
        <v>462</v>
      </c>
      <c r="K184" s="344" t="n">
        <v>6430000</v>
      </c>
      <c r="L184" s="344" t="n">
        <v>240000</v>
      </c>
      <c r="M184" s="344"/>
      <c r="N184" s="344" t="n">
        <v>167500</v>
      </c>
      <c r="O184" s="344" t="n">
        <v>185000</v>
      </c>
      <c r="P184" s="344"/>
      <c r="Q184" s="344"/>
      <c r="R184" s="344" t="n">
        <v>1137500</v>
      </c>
      <c r="S184" s="357" t="n">
        <v>480000</v>
      </c>
      <c r="T184" s="128" t="n">
        <f aca="false">H184-K184-L184-M184-N184-O184-P184-Q184-R184-S184</f>
        <v>0</v>
      </c>
    </row>
    <row r="185" s="441" customFormat="true" ht="16.5" hidden="false" customHeight="true" outlineLevel="0" collapsed="false">
      <c r="A185" s="39"/>
      <c r="B185" s="39"/>
      <c r="C185" s="39"/>
      <c r="D185" s="66"/>
      <c r="E185" s="67"/>
      <c r="F185" s="179"/>
      <c r="G185" s="301"/>
      <c r="H185" s="297"/>
      <c r="I185" s="84"/>
      <c r="J185" s="67"/>
      <c r="K185" s="297"/>
      <c r="L185" s="297"/>
      <c r="M185" s="297"/>
      <c r="N185" s="297"/>
      <c r="O185" s="297"/>
      <c r="P185" s="297"/>
      <c r="Q185" s="297"/>
      <c r="R185" s="297"/>
      <c r="S185" s="298"/>
      <c r="T185" s="128" t="n">
        <f aca="false">H185-K185-L185-M185-N185-O185-P185-Q185-R185-S185</f>
        <v>0</v>
      </c>
      <c r="U185" s="121"/>
      <c r="V185" s="121"/>
      <c r="W185" s="121"/>
      <c r="X185" s="121"/>
      <c r="Y185" s="121"/>
      <c r="Z185" s="121"/>
      <c r="AA185" s="121"/>
      <c r="AB185" s="1"/>
      <c r="AC185" s="1"/>
      <c r="AD185" s="1"/>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c r="HD185" s="333"/>
      <c r="HE185" s="333"/>
      <c r="HF185" s="333"/>
      <c r="HG185" s="333"/>
      <c r="HH185" s="333"/>
      <c r="HI185" s="333"/>
      <c r="HJ185" s="333"/>
      <c r="HK185" s="333"/>
      <c r="HL185" s="333"/>
      <c r="HM185" s="333"/>
      <c r="HN185" s="333"/>
      <c r="HO185" s="333"/>
      <c r="HP185" s="333"/>
      <c r="HQ185" s="333"/>
      <c r="HR185" s="333"/>
      <c r="HS185" s="333"/>
      <c r="HT185" s="333"/>
      <c r="HU185" s="333"/>
      <c r="HV185" s="333"/>
      <c r="HW185" s="333"/>
      <c r="HX185" s="333"/>
      <c r="HY185" s="333"/>
      <c r="HZ185" s="333"/>
      <c r="IA185" s="333"/>
      <c r="IB185" s="333"/>
      <c r="IC185" s="333"/>
      <c r="ID185" s="333"/>
      <c r="IE185" s="333"/>
      <c r="IF185" s="333"/>
      <c r="IG185" s="333"/>
      <c r="IH185" s="333"/>
      <c r="II185" s="333"/>
      <c r="IJ185" s="333"/>
      <c r="IK185" s="333"/>
      <c r="IL185" s="333"/>
      <c r="IM185" s="333"/>
      <c r="IN185" s="333"/>
      <c r="IO185" s="333"/>
      <c r="IP185" s="333"/>
      <c r="IQ185" s="333"/>
      <c r="IR185" s="333"/>
      <c r="IS185" s="333"/>
      <c r="IT185" s="333"/>
      <c r="IU185" s="333"/>
    </row>
    <row r="186" s="442" customFormat="true" ht="16.5" hidden="false" customHeight="true" outlineLevel="0" collapsed="false">
      <c r="A186" s="39"/>
      <c r="B186" s="39"/>
      <c r="C186" s="39"/>
      <c r="D186" s="66"/>
      <c r="E186" s="67"/>
      <c r="F186" s="179"/>
      <c r="G186" s="301"/>
      <c r="H186" s="297"/>
      <c r="I186" s="84"/>
      <c r="J186" s="67"/>
      <c r="K186" s="297"/>
      <c r="L186" s="297"/>
      <c r="M186" s="297"/>
      <c r="N186" s="297"/>
      <c r="O186" s="297"/>
      <c r="P186" s="297"/>
      <c r="Q186" s="297"/>
      <c r="R186" s="297"/>
      <c r="S186" s="298"/>
      <c r="T186" s="128" t="n">
        <f aca="false">H186-K186-L186-M186-N186-O186-P186-Q186-R186-S186</f>
        <v>0</v>
      </c>
      <c r="U186" s="121"/>
      <c r="V186" s="121"/>
      <c r="W186" s="121"/>
      <c r="X186" s="121"/>
      <c r="Y186" s="121"/>
      <c r="Z186" s="121"/>
      <c r="AA186" s="121"/>
      <c r="AB186" s="1"/>
      <c r="AC186" s="1"/>
      <c r="AD186" s="1"/>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c r="BW186" s="404"/>
      <c r="BX186" s="404"/>
      <c r="BY186" s="404"/>
      <c r="BZ186" s="404"/>
      <c r="CA186" s="404"/>
      <c r="CB186" s="404"/>
      <c r="CC186" s="404"/>
      <c r="CD186" s="404"/>
      <c r="CE186" s="404"/>
      <c r="CF186" s="404"/>
      <c r="CG186" s="404"/>
      <c r="CH186" s="404"/>
      <c r="CI186" s="404"/>
      <c r="CJ186" s="404"/>
      <c r="CK186" s="404"/>
      <c r="CL186" s="404"/>
      <c r="CM186" s="404"/>
      <c r="CN186" s="404"/>
      <c r="CO186" s="404"/>
      <c r="CP186" s="404"/>
      <c r="CQ186" s="404"/>
      <c r="CR186" s="404"/>
      <c r="CS186" s="404"/>
      <c r="CT186" s="404"/>
      <c r="CU186" s="404"/>
      <c r="CV186" s="404"/>
      <c r="CW186" s="404"/>
      <c r="CX186" s="404"/>
      <c r="CY186" s="404"/>
      <c r="CZ186" s="404"/>
      <c r="DA186" s="404"/>
      <c r="DB186" s="404"/>
      <c r="DC186" s="404"/>
      <c r="DD186" s="404"/>
      <c r="DE186" s="404"/>
      <c r="DF186" s="404"/>
      <c r="DG186" s="404"/>
      <c r="DH186" s="404"/>
      <c r="DI186" s="404"/>
      <c r="DJ186" s="404"/>
      <c r="DK186" s="404"/>
      <c r="DL186" s="404"/>
      <c r="DM186" s="404"/>
      <c r="DN186" s="404"/>
      <c r="DO186" s="404"/>
      <c r="DP186" s="404"/>
      <c r="DQ186" s="404"/>
      <c r="DR186" s="404"/>
      <c r="DS186" s="404"/>
      <c r="DT186" s="404"/>
      <c r="DU186" s="404"/>
      <c r="DV186" s="404"/>
      <c r="DW186" s="404"/>
      <c r="DX186" s="404"/>
      <c r="DY186" s="404"/>
      <c r="DZ186" s="404"/>
      <c r="EA186" s="404"/>
      <c r="EB186" s="404"/>
      <c r="EC186" s="404"/>
      <c r="ED186" s="404"/>
      <c r="EE186" s="404"/>
      <c r="EF186" s="404"/>
      <c r="EG186" s="404"/>
      <c r="EH186" s="404"/>
      <c r="EI186" s="404"/>
      <c r="EJ186" s="404"/>
      <c r="EK186" s="404"/>
      <c r="EL186" s="404"/>
      <c r="EM186" s="404"/>
      <c r="EN186" s="404"/>
      <c r="EO186" s="404"/>
      <c r="EP186" s="404"/>
      <c r="EQ186" s="404"/>
      <c r="ER186" s="404"/>
      <c r="ES186" s="404"/>
      <c r="ET186" s="404"/>
      <c r="EU186" s="404"/>
      <c r="EV186" s="404"/>
      <c r="EW186" s="404"/>
      <c r="EX186" s="404"/>
      <c r="EY186" s="404"/>
      <c r="EZ186" s="404"/>
      <c r="FA186" s="404"/>
      <c r="FB186" s="404"/>
      <c r="FC186" s="404"/>
      <c r="FD186" s="404"/>
      <c r="FE186" s="404"/>
      <c r="FF186" s="404"/>
      <c r="FG186" s="404"/>
      <c r="FH186" s="404"/>
      <c r="FI186" s="404"/>
      <c r="FJ186" s="404"/>
      <c r="FK186" s="404"/>
      <c r="FL186" s="404"/>
      <c r="FM186" s="404"/>
      <c r="FN186" s="404"/>
      <c r="FO186" s="404"/>
      <c r="FP186" s="404"/>
      <c r="FQ186" s="404"/>
      <c r="FR186" s="404"/>
      <c r="FS186" s="404"/>
      <c r="FT186" s="404"/>
      <c r="FU186" s="404"/>
      <c r="FV186" s="404"/>
      <c r="FW186" s="404"/>
      <c r="FX186" s="404"/>
      <c r="FY186" s="404"/>
      <c r="FZ186" s="404"/>
      <c r="GA186" s="404"/>
      <c r="GB186" s="404"/>
      <c r="GC186" s="404"/>
      <c r="GD186" s="404"/>
      <c r="GE186" s="404"/>
      <c r="GF186" s="404"/>
      <c r="GG186" s="404"/>
      <c r="GH186" s="404"/>
      <c r="GI186" s="404"/>
      <c r="GJ186" s="404"/>
      <c r="GK186" s="404"/>
      <c r="GL186" s="404"/>
      <c r="GM186" s="404"/>
      <c r="GN186" s="404"/>
      <c r="GO186" s="404"/>
      <c r="GP186" s="404"/>
      <c r="GQ186" s="404"/>
      <c r="GR186" s="404"/>
      <c r="GS186" s="404"/>
      <c r="GT186" s="404"/>
      <c r="GU186" s="404"/>
      <c r="GV186" s="404"/>
      <c r="GW186" s="404"/>
      <c r="GX186" s="404"/>
      <c r="GY186" s="404"/>
      <c r="GZ186" s="404"/>
      <c r="HA186" s="404"/>
      <c r="HB186" s="404"/>
      <c r="HC186" s="404"/>
      <c r="HD186" s="404"/>
      <c r="HE186" s="404"/>
      <c r="HF186" s="404"/>
      <c r="HG186" s="404"/>
      <c r="HH186" s="404"/>
      <c r="HI186" s="404"/>
      <c r="HJ186" s="404"/>
      <c r="HK186" s="404"/>
      <c r="HL186" s="404"/>
      <c r="HM186" s="404"/>
      <c r="HN186" s="404"/>
      <c r="HO186" s="404"/>
      <c r="HP186" s="404"/>
      <c r="HQ186" s="404"/>
      <c r="HR186" s="404"/>
      <c r="HS186" s="404"/>
      <c r="HT186" s="404"/>
      <c r="HU186" s="404"/>
      <c r="HV186" s="404"/>
      <c r="HW186" s="404"/>
      <c r="HX186" s="404"/>
      <c r="HY186" s="404"/>
      <c r="HZ186" s="404"/>
      <c r="IA186" s="404"/>
      <c r="IB186" s="404"/>
      <c r="IC186" s="404"/>
      <c r="ID186" s="404"/>
      <c r="IE186" s="404"/>
      <c r="IF186" s="404"/>
      <c r="IG186" s="404"/>
      <c r="IH186" s="404"/>
      <c r="II186" s="404"/>
      <c r="IJ186" s="404"/>
      <c r="IK186" s="404"/>
      <c r="IL186" s="404"/>
      <c r="IM186" s="404"/>
      <c r="IN186" s="404"/>
      <c r="IO186" s="404"/>
      <c r="IP186" s="404"/>
      <c r="IQ186" s="404"/>
      <c r="IR186" s="404"/>
      <c r="IS186" s="404"/>
      <c r="IT186" s="404"/>
      <c r="IU186" s="404"/>
    </row>
    <row r="187" s="299" customFormat="true" ht="16.5" hidden="false" customHeight="true" outlineLevel="0" collapsed="false">
      <c r="A187" s="38"/>
      <c r="B187" s="39"/>
      <c r="C187" s="39"/>
      <c r="D187" s="66"/>
      <c r="E187" s="67"/>
      <c r="F187" s="185"/>
      <c r="G187" s="301"/>
      <c r="H187" s="49"/>
      <c r="I187" s="185"/>
      <c r="J187" s="67"/>
      <c r="K187" s="49"/>
      <c r="L187" s="49"/>
      <c r="M187" s="49"/>
      <c r="N187" s="49"/>
      <c r="O187" s="49"/>
      <c r="P187" s="49"/>
      <c r="Q187" s="49"/>
      <c r="R187" s="297"/>
      <c r="S187" s="298"/>
      <c r="T187" s="128" t="n">
        <f aca="false">H187-K187-L187-M187-N187-O187-P187-Q187-R187-S187</f>
        <v>0</v>
      </c>
      <c r="U187" s="1"/>
      <c r="V187" s="1"/>
      <c r="W187" s="1"/>
      <c r="X187" s="1"/>
      <c r="Y187" s="1"/>
      <c r="Z187" s="1"/>
      <c r="AA187" s="1"/>
    </row>
    <row r="188" s="294" customFormat="true" ht="16.5" hidden="false" customHeight="true" outlineLevel="0" collapsed="false">
      <c r="A188" s="288"/>
      <c r="B188" s="289"/>
      <c r="C188" s="289"/>
      <c r="D188" s="302" t="s">
        <v>918</v>
      </c>
      <c r="E188" s="303"/>
      <c r="F188" s="302"/>
      <c r="G188" s="304"/>
      <c r="H188" s="292" t="n">
        <f aca="false">SUM(H189:H193)</f>
        <v>157555000</v>
      </c>
      <c r="I188" s="292" t="n">
        <f aca="false">SUM(I189:I193)</f>
        <v>0</v>
      </c>
      <c r="J188" s="292" t="n">
        <f aca="false">SUM(J189:J193)</f>
        <v>0</v>
      </c>
      <c r="K188" s="292" t="n">
        <f aca="false">SUM(K189:K193)</f>
        <v>16715000</v>
      </c>
      <c r="L188" s="292" t="n">
        <f aca="false">SUM(L189:L193)</f>
        <v>17272000</v>
      </c>
      <c r="M188" s="292" t="n">
        <f aca="false">SUM(M189:M193)</f>
        <v>0</v>
      </c>
      <c r="N188" s="292" t="n">
        <f aca="false">SUM(N189:N193)</f>
        <v>7359000</v>
      </c>
      <c r="O188" s="292" t="n">
        <f aca="false">SUM(O189:O193)</f>
        <v>5993000</v>
      </c>
      <c r="P188" s="292" t="n">
        <f aca="false">SUM(P189:P193)</f>
        <v>0</v>
      </c>
      <c r="Q188" s="292" t="n">
        <f aca="false">SUM(Q189:Q193)</f>
        <v>103000</v>
      </c>
      <c r="R188" s="292" t="n">
        <f aca="false">SUM(R189:R193)</f>
        <v>77473000</v>
      </c>
      <c r="S188" s="292" t="n">
        <f aca="false">SUM(S189:S193)</f>
        <v>32640000</v>
      </c>
      <c r="T188" s="128" t="n">
        <f aca="false">H188-K188-L188-M188-N188-O188-P188-Q188-R188-S188</f>
        <v>0</v>
      </c>
    </row>
    <row r="189" s="350" customFormat="true" ht="16.5" hidden="false" customHeight="true" outlineLevel="0" collapsed="false">
      <c r="A189" s="338"/>
      <c r="B189" s="339"/>
      <c r="C189" s="339"/>
      <c r="D189" s="340" t="s">
        <v>464</v>
      </c>
      <c r="E189" s="379" t="s">
        <v>260</v>
      </c>
      <c r="F189" s="345" t="s">
        <v>128</v>
      </c>
      <c r="G189" s="376" t="s">
        <v>261</v>
      </c>
      <c r="H189" s="344" t="n">
        <v>45519000</v>
      </c>
      <c r="I189" s="443" t="s">
        <v>262</v>
      </c>
      <c r="J189" s="344" t="s">
        <v>160</v>
      </c>
      <c r="K189" s="344" t="n">
        <v>16715000</v>
      </c>
      <c r="L189" s="344" t="n">
        <v>8664000</v>
      </c>
      <c r="M189" s="344"/>
      <c r="N189" s="344" t="n">
        <v>5263000</v>
      </c>
      <c r="O189" s="344" t="n">
        <v>2255000</v>
      </c>
      <c r="P189" s="344"/>
      <c r="Q189" s="344" t="n">
        <v>103000</v>
      </c>
      <c r="R189" s="344" t="n">
        <v>8483000</v>
      </c>
      <c r="S189" s="357" t="n">
        <v>4036000</v>
      </c>
      <c r="T189" s="347" t="n">
        <f aca="false">H189-K189-L189-M189-N189-O189-P189-Q189-R189-S189</f>
        <v>0</v>
      </c>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row>
    <row r="190" s="349" customFormat="true" ht="16.5" hidden="false" customHeight="true" outlineLevel="0" collapsed="false">
      <c r="A190" s="338" t="n">
        <v>230</v>
      </c>
      <c r="B190" s="339" t="s">
        <v>51</v>
      </c>
      <c r="C190" s="339" t="s">
        <v>268</v>
      </c>
      <c r="D190" s="340" t="s">
        <v>302</v>
      </c>
      <c r="E190" s="375"/>
      <c r="F190" s="345" t="s">
        <v>128</v>
      </c>
      <c r="G190" s="382" t="s">
        <v>303</v>
      </c>
      <c r="H190" s="347" t="n">
        <v>112036000</v>
      </c>
      <c r="I190" s="382" t="s">
        <v>304</v>
      </c>
      <c r="J190" s="375"/>
      <c r="K190" s="347"/>
      <c r="L190" s="347" t="n">
        <v>8608000</v>
      </c>
      <c r="M190" s="347"/>
      <c r="N190" s="347" t="n">
        <v>2096000</v>
      </c>
      <c r="O190" s="347" t="n">
        <v>3738000</v>
      </c>
      <c r="P190" s="347"/>
      <c r="Q190" s="347"/>
      <c r="R190" s="347" t="n">
        <v>68990000</v>
      </c>
      <c r="S190" s="377" t="n">
        <v>28604000</v>
      </c>
      <c r="T190" s="347" t="n">
        <f aca="false">H190-K190-L190-M190-N190-O190-P190-Q190-R190-S190</f>
        <v>0</v>
      </c>
    </row>
    <row r="191" s="404" customFormat="true" ht="16.5" hidden="false" customHeight="true" outlineLevel="0" collapsed="false">
      <c r="A191" s="38"/>
      <c r="B191" s="39"/>
      <c r="C191" s="39"/>
      <c r="D191" s="66"/>
      <c r="E191" s="106"/>
      <c r="F191" s="99"/>
      <c r="G191" s="106"/>
      <c r="H191" s="128"/>
      <c r="I191" s="185"/>
      <c r="J191" s="106"/>
      <c r="K191" s="128"/>
      <c r="L191" s="128"/>
      <c r="M191" s="128"/>
      <c r="N191" s="128"/>
      <c r="O191" s="128"/>
      <c r="P191" s="128"/>
      <c r="Q191" s="128"/>
      <c r="R191" s="128"/>
      <c r="S191" s="351"/>
      <c r="T191" s="128" t="n">
        <f aca="false">H191-K191-L191-M191-N191-O191-P191-Q191-R191-S191</f>
        <v>0</v>
      </c>
      <c r="U191" s="1"/>
      <c r="V191" s="1"/>
      <c r="W191" s="1"/>
      <c r="X191" s="1"/>
      <c r="Y191" s="1"/>
      <c r="Z191" s="1"/>
      <c r="AA191" s="1"/>
      <c r="AB191" s="1"/>
      <c r="AC191" s="1"/>
      <c r="AD191" s="1"/>
    </row>
    <row r="192" s="404" customFormat="true" ht="16.5" hidden="false" customHeight="true" outlineLevel="0" collapsed="false">
      <c r="A192" s="38"/>
      <c r="B192" s="39"/>
      <c r="C192" s="39"/>
      <c r="D192" s="66"/>
      <c r="E192" s="106"/>
      <c r="F192" s="99"/>
      <c r="G192" s="106"/>
      <c r="H192" s="128"/>
      <c r="I192" s="185"/>
      <c r="J192" s="106"/>
      <c r="K192" s="128"/>
      <c r="L192" s="128"/>
      <c r="M192" s="128"/>
      <c r="N192" s="128"/>
      <c r="O192" s="128"/>
      <c r="P192" s="128"/>
      <c r="Q192" s="128"/>
      <c r="R192" s="128"/>
      <c r="S192" s="351"/>
      <c r="T192" s="128" t="n">
        <f aca="false">H192-K192-L192-M192-N192-O192-P192-Q192-R192-S192</f>
        <v>0</v>
      </c>
      <c r="U192" s="1"/>
      <c r="V192" s="1"/>
      <c r="W192" s="1"/>
      <c r="X192" s="1"/>
      <c r="Y192" s="1"/>
      <c r="Z192" s="1"/>
      <c r="AA192" s="1"/>
      <c r="AB192" s="1"/>
      <c r="AC192" s="1"/>
      <c r="AD192" s="1"/>
    </row>
    <row r="193" customFormat="false" ht="14.25" hidden="false" customHeight="false" outlineLevel="0" collapsed="false">
      <c r="A193" s="38"/>
      <c r="B193" s="39"/>
      <c r="C193" s="39"/>
      <c r="D193" s="66"/>
      <c r="E193" s="41"/>
      <c r="F193" s="185"/>
      <c r="G193" s="185"/>
      <c r="H193" s="432"/>
      <c r="I193" s="185"/>
      <c r="J193" s="41"/>
      <c r="K193" s="49"/>
      <c r="L193" s="49"/>
      <c r="M193" s="49"/>
      <c r="N193" s="49"/>
      <c r="O193" s="49"/>
      <c r="P193" s="49"/>
      <c r="Q193" s="49"/>
      <c r="R193" s="49"/>
      <c r="S193" s="295"/>
      <c r="T193" s="128" t="n">
        <f aca="false">H193-K193-L193-M193-N193-O193-P193-Q193-R193-S193</f>
        <v>0</v>
      </c>
      <c r="U193" s="61"/>
      <c r="V193" s="61"/>
      <c r="W193" s="61"/>
      <c r="X193" s="61"/>
      <c r="Y193" s="61"/>
      <c r="Z193" s="61"/>
      <c r="AA193" s="61"/>
      <c r="AB193" s="61"/>
      <c r="AC193" s="61"/>
      <c r="AD193" s="61"/>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row>
    <row r="194" s="294" customFormat="true" ht="16.5" hidden="false" customHeight="true" outlineLevel="0" collapsed="false">
      <c r="A194" s="288"/>
      <c r="B194" s="289"/>
      <c r="C194" s="289"/>
      <c r="D194" s="302" t="s">
        <v>919</v>
      </c>
      <c r="E194" s="306"/>
      <c r="F194" s="305"/>
      <c r="G194" s="305"/>
      <c r="H194" s="292" t="n">
        <f aca="false">SUM(H195:H212)</f>
        <v>143060000</v>
      </c>
      <c r="I194" s="292" t="n">
        <f aca="false">SUM(I195:I212)</f>
        <v>0</v>
      </c>
      <c r="J194" s="292" t="n">
        <f aca="false">SUM(J195:J212)</f>
        <v>0</v>
      </c>
      <c r="K194" s="292" t="n">
        <f aca="false">SUM(K195:K212)</f>
        <v>54290000</v>
      </c>
      <c r="L194" s="292" t="n">
        <f aca="false">SUM(L195:L212)</f>
        <v>9550000</v>
      </c>
      <c r="M194" s="292" t="n">
        <f aca="false">SUM(M195:M212)</f>
        <v>0</v>
      </c>
      <c r="N194" s="292" t="n">
        <f aca="false">SUM(N195:N212)</f>
        <v>9860000</v>
      </c>
      <c r="O194" s="292" t="n">
        <f aca="false">SUM(O195:O212)</f>
        <v>8620000</v>
      </c>
      <c r="P194" s="292" t="n">
        <f aca="false">SUM(P195:P212)</f>
        <v>0</v>
      </c>
      <c r="Q194" s="292" t="n">
        <f aca="false">SUM(Q195:Q212)</f>
        <v>0</v>
      </c>
      <c r="R194" s="292" t="n">
        <f aca="false">SUM(R195:R212)</f>
        <v>35460000</v>
      </c>
      <c r="S194" s="293" t="n">
        <f aca="false">SUM(S195:S212)</f>
        <v>25280000</v>
      </c>
      <c r="T194" s="128" t="n">
        <f aca="false">H194-K194-L194-M194-N194-O194-P194-Q194-R194-S194</f>
        <v>0</v>
      </c>
    </row>
    <row r="195" s="349" customFormat="true" ht="18" hidden="false" customHeight="true" outlineLevel="0" collapsed="false">
      <c r="A195" s="339" t="s">
        <v>347</v>
      </c>
      <c r="B195" s="339" t="s">
        <v>51</v>
      </c>
      <c r="C195" s="339" t="s">
        <v>311</v>
      </c>
      <c r="D195" s="382" t="s">
        <v>478</v>
      </c>
      <c r="E195" s="354"/>
      <c r="F195" s="382" t="s">
        <v>138</v>
      </c>
      <c r="G195" s="382" t="s">
        <v>139</v>
      </c>
      <c r="H195" s="367" t="n">
        <v>51040000</v>
      </c>
      <c r="I195" s="382" t="s">
        <v>479</v>
      </c>
      <c r="J195" s="354"/>
      <c r="K195" s="367" t="n">
        <v>19040000</v>
      </c>
      <c r="L195" s="367" t="n">
        <v>3600000</v>
      </c>
      <c r="M195" s="367"/>
      <c r="N195" s="367" t="n">
        <v>3700000</v>
      </c>
      <c r="O195" s="367" t="n">
        <v>3240000</v>
      </c>
      <c r="P195" s="367"/>
      <c r="Q195" s="367"/>
      <c r="R195" s="367" t="n">
        <v>12660000</v>
      </c>
      <c r="S195" s="368" t="n">
        <v>8800000</v>
      </c>
      <c r="T195" s="347" t="n">
        <f aca="false">H195-K195-L195-M195-N195-O195-P195-Q195-R195-S195</f>
        <v>0</v>
      </c>
      <c r="U195" s="369"/>
      <c r="V195" s="369"/>
      <c r="W195" s="369"/>
      <c r="X195" s="369"/>
      <c r="Y195" s="369"/>
      <c r="Z195" s="369"/>
      <c r="AA195" s="369"/>
      <c r="AB195" s="369"/>
      <c r="AC195" s="369"/>
      <c r="AD195" s="369"/>
      <c r="AE195" s="369"/>
      <c r="AF195" s="369"/>
      <c r="AG195" s="369"/>
      <c r="AH195" s="369"/>
      <c r="AI195" s="369"/>
      <c r="AJ195" s="369"/>
      <c r="AK195" s="369"/>
      <c r="AL195" s="369"/>
      <c r="AM195" s="369"/>
      <c r="AN195" s="369"/>
      <c r="AO195" s="369"/>
      <c r="AP195" s="369"/>
      <c r="AQ195" s="369"/>
      <c r="AR195" s="369"/>
      <c r="AS195" s="369"/>
      <c r="AT195" s="369"/>
      <c r="AU195" s="369"/>
      <c r="AV195" s="369"/>
      <c r="AW195" s="369"/>
      <c r="AX195" s="369"/>
      <c r="AY195" s="369"/>
      <c r="AZ195" s="369"/>
      <c r="BA195" s="369"/>
      <c r="BB195" s="369"/>
      <c r="BC195" s="369"/>
      <c r="BD195" s="369"/>
      <c r="BE195" s="369"/>
      <c r="BF195" s="369"/>
      <c r="BG195" s="369"/>
      <c r="BH195" s="369"/>
      <c r="BI195" s="369"/>
      <c r="BJ195" s="369"/>
      <c r="BK195" s="369"/>
      <c r="BL195" s="369"/>
      <c r="BM195" s="369"/>
      <c r="BN195" s="369"/>
      <c r="BO195" s="369"/>
      <c r="BP195" s="369"/>
      <c r="BQ195" s="369"/>
      <c r="BR195" s="369"/>
      <c r="BS195" s="369"/>
      <c r="BT195" s="369"/>
      <c r="BU195" s="369"/>
      <c r="BV195" s="369"/>
      <c r="BW195" s="369"/>
      <c r="BX195" s="369"/>
      <c r="BY195" s="369"/>
      <c r="BZ195" s="369"/>
      <c r="CA195" s="369"/>
      <c r="CB195" s="369"/>
      <c r="CC195" s="369"/>
      <c r="CD195" s="369"/>
      <c r="CE195" s="369"/>
      <c r="CF195" s="369"/>
      <c r="CG195" s="369"/>
      <c r="CH195" s="369"/>
      <c r="CI195" s="369"/>
      <c r="CJ195" s="369"/>
      <c r="CK195" s="369"/>
      <c r="CL195" s="369"/>
      <c r="CM195" s="369"/>
      <c r="CN195" s="369"/>
      <c r="CO195" s="369"/>
      <c r="CP195" s="369"/>
      <c r="CQ195" s="369"/>
      <c r="CR195" s="369"/>
      <c r="CS195" s="369"/>
      <c r="CT195" s="369"/>
      <c r="CU195" s="369"/>
      <c r="CV195" s="369"/>
      <c r="CW195" s="369"/>
      <c r="CX195" s="369"/>
      <c r="CY195" s="369"/>
      <c r="CZ195" s="369"/>
      <c r="DA195" s="369"/>
      <c r="DB195" s="369"/>
      <c r="DC195" s="369"/>
      <c r="DD195" s="369"/>
      <c r="DE195" s="369"/>
      <c r="DF195" s="369"/>
      <c r="DG195" s="369"/>
      <c r="DH195" s="369"/>
      <c r="DI195" s="369"/>
      <c r="DJ195" s="369"/>
      <c r="DK195" s="369"/>
      <c r="DL195" s="369"/>
      <c r="DM195" s="369"/>
      <c r="DN195" s="369"/>
      <c r="DO195" s="369"/>
      <c r="DP195" s="369"/>
      <c r="DQ195" s="369"/>
      <c r="DR195" s="369"/>
      <c r="DS195" s="369"/>
      <c r="DT195" s="369"/>
      <c r="DU195" s="369"/>
      <c r="DV195" s="369"/>
      <c r="DW195" s="369"/>
      <c r="DX195" s="369"/>
      <c r="DY195" s="369"/>
      <c r="DZ195" s="369"/>
      <c r="EA195" s="369"/>
      <c r="EB195" s="369"/>
      <c r="EC195" s="369"/>
      <c r="ED195" s="369"/>
      <c r="EE195" s="369"/>
      <c r="EF195" s="369"/>
      <c r="EG195" s="369"/>
      <c r="EH195" s="369"/>
      <c r="EI195" s="369"/>
      <c r="EJ195" s="369"/>
      <c r="EK195" s="369"/>
      <c r="EL195" s="369"/>
      <c r="EM195" s="369"/>
      <c r="EN195" s="369"/>
      <c r="EO195" s="369"/>
      <c r="EP195" s="369"/>
      <c r="EQ195" s="369"/>
      <c r="ER195" s="369"/>
      <c r="ES195" s="369"/>
      <c r="ET195" s="369"/>
      <c r="EU195" s="369"/>
      <c r="EV195" s="369"/>
      <c r="EW195" s="369"/>
      <c r="EX195" s="369"/>
      <c r="EY195" s="369"/>
      <c r="EZ195" s="369"/>
      <c r="FA195" s="369"/>
      <c r="FB195" s="369"/>
      <c r="FC195" s="369"/>
      <c r="FD195" s="369"/>
      <c r="FE195" s="369"/>
      <c r="FF195" s="369"/>
      <c r="FG195" s="369"/>
      <c r="FH195" s="369"/>
      <c r="FI195" s="369"/>
      <c r="FJ195" s="369"/>
      <c r="FK195" s="369"/>
      <c r="FL195" s="369"/>
      <c r="FM195" s="369"/>
      <c r="FN195" s="369"/>
      <c r="FO195" s="369"/>
      <c r="FP195" s="369"/>
      <c r="FQ195" s="369"/>
      <c r="FR195" s="369"/>
      <c r="FS195" s="369"/>
      <c r="FT195" s="369"/>
      <c r="FU195" s="369"/>
      <c r="FV195" s="369"/>
      <c r="FW195" s="369"/>
      <c r="FX195" s="369"/>
      <c r="FY195" s="369"/>
      <c r="FZ195" s="369"/>
      <c r="GA195" s="369"/>
      <c r="GB195" s="369"/>
      <c r="GC195" s="369"/>
      <c r="GD195" s="369"/>
      <c r="GE195" s="369"/>
      <c r="GF195" s="369"/>
      <c r="GG195" s="369"/>
      <c r="GH195" s="369"/>
      <c r="GI195" s="369"/>
      <c r="GJ195" s="369"/>
      <c r="GK195" s="369"/>
      <c r="GL195" s="369"/>
      <c r="GM195" s="369"/>
      <c r="GN195" s="369"/>
      <c r="GO195" s="369"/>
      <c r="GP195" s="369"/>
      <c r="GQ195" s="369"/>
      <c r="GR195" s="369"/>
      <c r="GS195" s="369"/>
      <c r="GT195" s="369"/>
      <c r="GU195" s="369"/>
      <c r="GV195" s="369"/>
      <c r="GW195" s="369"/>
      <c r="GX195" s="369"/>
      <c r="GY195" s="369"/>
      <c r="GZ195" s="369"/>
      <c r="HA195" s="369"/>
      <c r="HB195" s="369"/>
      <c r="HC195" s="369"/>
      <c r="HD195" s="369"/>
      <c r="HE195" s="369"/>
      <c r="HF195" s="369"/>
      <c r="HG195" s="369"/>
      <c r="HH195" s="369"/>
      <c r="HI195" s="369"/>
      <c r="HJ195" s="369"/>
      <c r="HK195" s="369"/>
      <c r="HL195" s="369"/>
      <c r="HM195" s="369"/>
      <c r="HN195" s="369"/>
      <c r="HO195" s="369"/>
      <c r="HP195" s="369"/>
      <c r="HQ195" s="369"/>
      <c r="HR195" s="369"/>
      <c r="HS195" s="369"/>
      <c r="HT195" s="369"/>
      <c r="HU195" s="369"/>
      <c r="HV195" s="369"/>
      <c r="HW195" s="369"/>
      <c r="HX195" s="369"/>
      <c r="HY195" s="369"/>
      <c r="HZ195" s="369"/>
      <c r="IA195" s="369"/>
      <c r="IB195" s="369"/>
      <c r="IC195" s="369"/>
      <c r="ID195" s="369"/>
      <c r="IE195" s="369"/>
      <c r="IF195" s="369"/>
      <c r="IG195" s="369"/>
      <c r="IH195" s="369"/>
      <c r="II195" s="369"/>
      <c r="IJ195" s="369"/>
      <c r="IK195" s="369"/>
      <c r="IL195" s="369"/>
      <c r="IM195" s="369"/>
      <c r="IN195" s="369"/>
      <c r="IO195" s="369"/>
      <c r="IP195" s="369"/>
      <c r="IQ195" s="369"/>
      <c r="IR195" s="369"/>
      <c r="IS195" s="369"/>
      <c r="IT195" s="369"/>
      <c r="IU195" s="369"/>
    </row>
    <row r="196" s="349" customFormat="true" ht="16.5" hidden="false" customHeight="true" outlineLevel="0" collapsed="false">
      <c r="A196" s="339" t="s">
        <v>480</v>
      </c>
      <c r="B196" s="339" t="s">
        <v>51</v>
      </c>
      <c r="C196" s="339" t="s">
        <v>97</v>
      </c>
      <c r="D196" s="407" t="s">
        <v>481</v>
      </c>
      <c r="E196" s="371" t="s">
        <v>482</v>
      </c>
      <c r="F196" s="373" t="s">
        <v>138</v>
      </c>
      <c r="G196" s="382" t="s">
        <v>483</v>
      </c>
      <c r="H196" s="367" t="n">
        <v>3310000</v>
      </c>
      <c r="I196" s="382" t="s">
        <v>484</v>
      </c>
      <c r="J196" s="371"/>
      <c r="K196" s="367" t="n">
        <v>1420000</v>
      </c>
      <c r="L196" s="367"/>
      <c r="M196" s="367"/>
      <c r="N196" s="367"/>
      <c r="O196" s="367"/>
      <c r="P196" s="367"/>
      <c r="Q196" s="367"/>
      <c r="R196" s="367" t="n">
        <v>1160000</v>
      </c>
      <c r="S196" s="368" t="n">
        <v>730000</v>
      </c>
      <c r="T196" s="347" t="n">
        <f aca="false">H196-K196-L196-M196-N196-O196-P196-Q196-R196-S196</f>
        <v>0</v>
      </c>
      <c r="U196" s="369"/>
      <c r="V196" s="369"/>
      <c r="W196" s="369"/>
      <c r="X196" s="369"/>
      <c r="Y196" s="369"/>
      <c r="Z196" s="369"/>
      <c r="AA196" s="369"/>
      <c r="AB196" s="369"/>
      <c r="AC196" s="369"/>
      <c r="AD196" s="369"/>
      <c r="AE196" s="369"/>
      <c r="AF196" s="369"/>
      <c r="AG196" s="369"/>
      <c r="AH196" s="369"/>
      <c r="AI196" s="369"/>
      <c r="AJ196" s="369"/>
      <c r="AK196" s="369"/>
      <c r="AL196" s="369"/>
      <c r="AM196" s="369"/>
      <c r="AN196" s="369"/>
      <c r="AO196" s="369"/>
      <c r="AP196" s="369"/>
      <c r="AQ196" s="369"/>
      <c r="AR196" s="369"/>
      <c r="AS196" s="369"/>
      <c r="AT196" s="369"/>
      <c r="AU196" s="369"/>
      <c r="AV196" s="369"/>
      <c r="AW196" s="369"/>
      <c r="AX196" s="369"/>
      <c r="AY196" s="369"/>
      <c r="AZ196" s="369"/>
      <c r="BA196" s="369"/>
      <c r="BB196" s="369"/>
      <c r="BC196" s="369"/>
      <c r="BD196" s="369"/>
      <c r="BE196" s="369"/>
      <c r="BF196" s="369"/>
      <c r="BG196" s="369"/>
      <c r="BH196" s="369"/>
      <c r="BI196" s="369"/>
      <c r="BJ196" s="369"/>
      <c r="BK196" s="369"/>
      <c r="BL196" s="369"/>
      <c r="BM196" s="369"/>
      <c r="BN196" s="369"/>
      <c r="BO196" s="369"/>
      <c r="BP196" s="369"/>
      <c r="BQ196" s="369"/>
      <c r="BR196" s="369"/>
      <c r="BS196" s="369"/>
      <c r="BT196" s="369"/>
      <c r="BU196" s="369"/>
      <c r="BV196" s="369"/>
      <c r="BW196" s="369"/>
      <c r="BX196" s="369"/>
      <c r="BY196" s="369"/>
      <c r="BZ196" s="369"/>
      <c r="CA196" s="369"/>
      <c r="CB196" s="369"/>
      <c r="CC196" s="369"/>
      <c r="CD196" s="369"/>
      <c r="CE196" s="369"/>
      <c r="CF196" s="369"/>
      <c r="CG196" s="369"/>
      <c r="CH196" s="369"/>
      <c r="CI196" s="369"/>
      <c r="CJ196" s="369"/>
      <c r="CK196" s="369"/>
      <c r="CL196" s="369"/>
      <c r="CM196" s="369"/>
      <c r="CN196" s="369"/>
      <c r="CO196" s="369"/>
      <c r="CP196" s="369"/>
      <c r="CQ196" s="369"/>
      <c r="CR196" s="369"/>
      <c r="CS196" s="369"/>
      <c r="CT196" s="369"/>
      <c r="CU196" s="369"/>
      <c r="CV196" s="369"/>
      <c r="CW196" s="369"/>
      <c r="CX196" s="369"/>
      <c r="CY196" s="369"/>
      <c r="CZ196" s="369"/>
      <c r="DA196" s="369"/>
      <c r="DB196" s="369"/>
      <c r="DC196" s="369"/>
      <c r="DD196" s="369"/>
      <c r="DE196" s="369"/>
      <c r="DF196" s="369"/>
      <c r="DG196" s="369"/>
      <c r="DH196" s="369"/>
      <c r="DI196" s="369"/>
      <c r="DJ196" s="369"/>
      <c r="DK196" s="369"/>
      <c r="DL196" s="369"/>
      <c r="DM196" s="369"/>
      <c r="DN196" s="369"/>
      <c r="DO196" s="369"/>
      <c r="DP196" s="369"/>
      <c r="DQ196" s="369"/>
      <c r="DR196" s="369"/>
      <c r="DS196" s="369"/>
      <c r="DT196" s="369"/>
      <c r="DU196" s="369"/>
      <c r="DV196" s="369"/>
      <c r="DW196" s="369"/>
      <c r="DX196" s="369"/>
      <c r="DY196" s="369"/>
      <c r="DZ196" s="369"/>
      <c r="EA196" s="369"/>
      <c r="EB196" s="369"/>
      <c r="EC196" s="369"/>
      <c r="ED196" s="369"/>
      <c r="EE196" s="369"/>
      <c r="EF196" s="369"/>
      <c r="EG196" s="369"/>
      <c r="EH196" s="369"/>
      <c r="EI196" s="369"/>
      <c r="EJ196" s="369"/>
      <c r="EK196" s="369"/>
      <c r="EL196" s="369"/>
      <c r="EM196" s="369"/>
      <c r="EN196" s="369"/>
      <c r="EO196" s="369"/>
      <c r="EP196" s="369"/>
      <c r="EQ196" s="369"/>
      <c r="ER196" s="369"/>
      <c r="ES196" s="369"/>
      <c r="ET196" s="369"/>
      <c r="EU196" s="369"/>
      <c r="EV196" s="369"/>
      <c r="EW196" s="369"/>
      <c r="EX196" s="369"/>
      <c r="EY196" s="369"/>
      <c r="EZ196" s="369"/>
      <c r="FA196" s="369"/>
      <c r="FB196" s="369"/>
      <c r="FC196" s="369"/>
      <c r="FD196" s="369"/>
      <c r="FE196" s="369"/>
      <c r="FF196" s="369"/>
      <c r="FG196" s="369"/>
      <c r="FH196" s="369"/>
      <c r="FI196" s="369"/>
      <c r="FJ196" s="369"/>
      <c r="FK196" s="369"/>
      <c r="FL196" s="369"/>
      <c r="FM196" s="369"/>
      <c r="FN196" s="369"/>
      <c r="FO196" s="369"/>
      <c r="FP196" s="369"/>
      <c r="FQ196" s="369"/>
      <c r="FR196" s="369"/>
      <c r="FS196" s="369"/>
      <c r="FT196" s="369"/>
      <c r="FU196" s="369"/>
      <c r="FV196" s="369"/>
      <c r="FW196" s="369"/>
      <c r="FX196" s="369"/>
      <c r="FY196" s="369"/>
      <c r="FZ196" s="369"/>
      <c r="GA196" s="369"/>
      <c r="GB196" s="369"/>
      <c r="GC196" s="369"/>
      <c r="GD196" s="369"/>
      <c r="GE196" s="369"/>
      <c r="GF196" s="369"/>
      <c r="GG196" s="369"/>
      <c r="GH196" s="369"/>
      <c r="GI196" s="369"/>
      <c r="GJ196" s="369"/>
      <c r="GK196" s="369"/>
      <c r="GL196" s="369"/>
      <c r="GM196" s="369"/>
      <c r="GN196" s="369"/>
      <c r="GO196" s="369"/>
      <c r="GP196" s="369"/>
      <c r="GQ196" s="369"/>
      <c r="GR196" s="369"/>
      <c r="GS196" s="369"/>
      <c r="GT196" s="369"/>
      <c r="GU196" s="369"/>
      <c r="GV196" s="369"/>
      <c r="GW196" s="369"/>
      <c r="GX196" s="369"/>
      <c r="GY196" s="369"/>
      <c r="GZ196" s="369"/>
      <c r="HA196" s="369"/>
      <c r="HB196" s="369"/>
      <c r="HC196" s="369"/>
      <c r="HD196" s="369"/>
      <c r="HE196" s="369"/>
      <c r="HF196" s="369"/>
      <c r="HG196" s="369"/>
      <c r="HH196" s="369"/>
      <c r="HI196" s="369"/>
      <c r="HJ196" s="369"/>
      <c r="HK196" s="369"/>
      <c r="HL196" s="369"/>
      <c r="HM196" s="369"/>
      <c r="HN196" s="369"/>
      <c r="HO196" s="369"/>
      <c r="HP196" s="369"/>
      <c r="HQ196" s="369"/>
      <c r="HR196" s="369"/>
      <c r="HS196" s="369"/>
      <c r="HT196" s="369"/>
      <c r="HU196" s="369"/>
      <c r="HV196" s="369"/>
      <c r="HW196" s="369"/>
      <c r="HX196" s="369"/>
      <c r="HY196" s="369"/>
      <c r="HZ196" s="369"/>
      <c r="IA196" s="369"/>
      <c r="IB196" s="369"/>
      <c r="IC196" s="369"/>
      <c r="ID196" s="369"/>
      <c r="IE196" s="369"/>
      <c r="IF196" s="369"/>
      <c r="IG196" s="369"/>
      <c r="IH196" s="369"/>
      <c r="II196" s="369"/>
      <c r="IJ196" s="369"/>
      <c r="IK196" s="369"/>
      <c r="IL196" s="369"/>
      <c r="IM196" s="369"/>
      <c r="IN196" s="369"/>
      <c r="IO196" s="369"/>
      <c r="IP196" s="369"/>
      <c r="IQ196" s="369"/>
      <c r="IR196" s="369"/>
      <c r="IS196" s="369"/>
      <c r="IT196" s="369"/>
      <c r="IU196" s="369"/>
    </row>
    <row r="197" s="349" customFormat="true" ht="16.5" hidden="false" customHeight="true" outlineLevel="0" collapsed="false">
      <c r="A197" s="339" t="s">
        <v>480</v>
      </c>
      <c r="B197" s="339" t="s">
        <v>108</v>
      </c>
      <c r="C197" s="339" t="s">
        <v>97</v>
      </c>
      <c r="D197" s="407" t="s">
        <v>481</v>
      </c>
      <c r="E197" s="371"/>
      <c r="F197" s="373" t="s">
        <v>138</v>
      </c>
      <c r="G197" s="382" t="s">
        <v>483</v>
      </c>
      <c r="H197" s="367" t="n">
        <v>1260000</v>
      </c>
      <c r="I197" s="382" t="s">
        <v>484</v>
      </c>
      <c r="J197" s="371"/>
      <c r="K197" s="367" t="n">
        <v>410000</v>
      </c>
      <c r="L197" s="367" t="n">
        <v>180000</v>
      </c>
      <c r="M197" s="367"/>
      <c r="N197" s="367" t="n">
        <v>170000</v>
      </c>
      <c r="O197" s="367" t="n">
        <v>150000</v>
      </c>
      <c r="P197" s="367"/>
      <c r="Q197" s="367"/>
      <c r="R197" s="367" t="n">
        <v>190000</v>
      </c>
      <c r="S197" s="368" t="n">
        <v>160000</v>
      </c>
      <c r="T197" s="347" t="n">
        <f aca="false">H197-K197-L197-M197-N197-O197-P197-Q197-R197-S197</f>
        <v>0</v>
      </c>
      <c r="U197" s="369"/>
      <c r="V197" s="369"/>
      <c r="W197" s="369"/>
      <c r="X197" s="369"/>
      <c r="Y197" s="369"/>
      <c r="Z197" s="369"/>
      <c r="AA197" s="369"/>
      <c r="AB197" s="369"/>
      <c r="AC197" s="369"/>
      <c r="AD197" s="369"/>
      <c r="AE197" s="369"/>
      <c r="AF197" s="369"/>
      <c r="AG197" s="369"/>
      <c r="AH197" s="369"/>
      <c r="AI197" s="369"/>
      <c r="AJ197" s="369"/>
      <c r="AK197" s="369"/>
      <c r="AL197" s="369"/>
      <c r="AM197" s="369"/>
      <c r="AN197" s="369"/>
      <c r="AO197" s="369"/>
      <c r="AP197" s="369"/>
      <c r="AQ197" s="369"/>
      <c r="AR197" s="369"/>
      <c r="AS197" s="369"/>
      <c r="AT197" s="369"/>
      <c r="AU197" s="369"/>
      <c r="AV197" s="369"/>
      <c r="AW197" s="369"/>
      <c r="AX197" s="369"/>
      <c r="AY197" s="369"/>
      <c r="AZ197" s="369"/>
      <c r="BA197" s="369"/>
      <c r="BB197" s="369"/>
      <c r="BC197" s="369"/>
      <c r="BD197" s="369"/>
      <c r="BE197" s="369"/>
      <c r="BF197" s="369"/>
      <c r="BG197" s="369"/>
      <c r="BH197" s="369"/>
      <c r="BI197" s="369"/>
      <c r="BJ197" s="369"/>
      <c r="BK197" s="369"/>
      <c r="BL197" s="369"/>
      <c r="BM197" s="369"/>
      <c r="BN197" s="369"/>
      <c r="BO197" s="369"/>
      <c r="BP197" s="369"/>
      <c r="BQ197" s="369"/>
      <c r="BR197" s="369"/>
      <c r="BS197" s="369"/>
      <c r="BT197" s="369"/>
      <c r="BU197" s="369"/>
      <c r="BV197" s="369"/>
      <c r="BW197" s="369"/>
      <c r="BX197" s="369"/>
      <c r="BY197" s="369"/>
      <c r="BZ197" s="369"/>
      <c r="CA197" s="369"/>
      <c r="CB197" s="369"/>
      <c r="CC197" s="369"/>
      <c r="CD197" s="369"/>
      <c r="CE197" s="369"/>
      <c r="CF197" s="369"/>
      <c r="CG197" s="369"/>
      <c r="CH197" s="369"/>
      <c r="CI197" s="369"/>
      <c r="CJ197" s="369"/>
      <c r="CK197" s="369"/>
      <c r="CL197" s="369"/>
      <c r="CM197" s="369"/>
      <c r="CN197" s="369"/>
      <c r="CO197" s="369"/>
      <c r="CP197" s="369"/>
      <c r="CQ197" s="369"/>
      <c r="CR197" s="369"/>
      <c r="CS197" s="369"/>
      <c r="CT197" s="369"/>
      <c r="CU197" s="369"/>
      <c r="CV197" s="369"/>
      <c r="CW197" s="369"/>
      <c r="CX197" s="369"/>
      <c r="CY197" s="369"/>
      <c r="CZ197" s="369"/>
      <c r="DA197" s="369"/>
      <c r="DB197" s="369"/>
      <c r="DC197" s="369"/>
      <c r="DD197" s="369"/>
      <c r="DE197" s="369"/>
      <c r="DF197" s="369"/>
      <c r="DG197" s="369"/>
      <c r="DH197" s="369"/>
      <c r="DI197" s="369"/>
      <c r="DJ197" s="369"/>
      <c r="DK197" s="369"/>
      <c r="DL197" s="369"/>
      <c r="DM197" s="369"/>
      <c r="DN197" s="369"/>
      <c r="DO197" s="369"/>
      <c r="DP197" s="369"/>
      <c r="DQ197" s="369"/>
      <c r="DR197" s="369"/>
      <c r="DS197" s="369"/>
      <c r="DT197" s="369"/>
      <c r="DU197" s="369"/>
      <c r="DV197" s="369"/>
      <c r="DW197" s="369"/>
      <c r="DX197" s="369"/>
      <c r="DY197" s="369"/>
      <c r="DZ197" s="369"/>
      <c r="EA197" s="369"/>
      <c r="EB197" s="369"/>
      <c r="EC197" s="369"/>
      <c r="ED197" s="369"/>
      <c r="EE197" s="369"/>
      <c r="EF197" s="369"/>
      <c r="EG197" s="369"/>
      <c r="EH197" s="369"/>
      <c r="EI197" s="369"/>
      <c r="EJ197" s="369"/>
      <c r="EK197" s="369"/>
      <c r="EL197" s="369"/>
      <c r="EM197" s="369"/>
      <c r="EN197" s="369"/>
      <c r="EO197" s="369"/>
      <c r="EP197" s="369"/>
      <c r="EQ197" s="369"/>
      <c r="ER197" s="369"/>
      <c r="ES197" s="369"/>
      <c r="ET197" s="369"/>
      <c r="EU197" s="369"/>
      <c r="EV197" s="369"/>
      <c r="EW197" s="369"/>
      <c r="EX197" s="369"/>
      <c r="EY197" s="369"/>
      <c r="EZ197" s="369"/>
      <c r="FA197" s="369"/>
      <c r="FB197" s="369"/>
      <c r="FC197" s="369"/>
      <c r="FD197" s="369"/>
      <c r="FE197" s="369"/>
      <c r="FF197" s="369"/>
      <c r="FG197" s="369"/>
      <c r="FH197" s="369"/>
      <c r="FI197" s="369"/>
      <c r="FJ197" s="369"/>
      <c r="FK197" s="369"/>
      <c r="FL197" s="369"/>
      <c r="FM197" s="369"/>
      <c r="FN197" s="369"/>
      <c r="FO197" s="369"/>
      <c r="FP197" s="369"/>
      <c r="FQ197" s="369"/>
      <c r="FR197" s="369"/>
      <c r="FS197" s="369"/>
      <c r="FT197" s="369"/>
      <c r="FU197" s="369"/>
      <c r="FV197" s="369"/>
      <c r="FW197" s="369"/>
      <c r="FX197" s="369"/>
      <c r="FY197" s="369"/>
      <c r="FZ197" s="369"/>
      <c r="GA197" s="369"/>
      <c r="GB197" s="369"/>
      <c r="GC197" s="369"/>
      <c r="GD197" s="369"/>
      <c r="GE197" s="369"/>
      <c r="GF197" s="369"/>
      <c r="GG197" s="369"/>
      <c r="GH197" s="369"/>
      <c r="GI197" s="369"/>
      <c r="GJ197" s="369"/>
      <c r="GK197" s="369"/>
      <c r="GL197" s="369"/>
      <c r="GM197" s="369"/>
      <c r="GN197" s="369"/>
      <c r="GO197" s="369"/>
      <c r="GP197" s="369"/>
      <c r="GQ197" s="369"/>
      <c r="GR197" s="369"/>
      <c r="GS197" s="369"/>
      <c r="GT197" s="369"/>
      <c r="GU197" s="369"/>
      <c r="GV197" s="369"/>
      <c r="GW197" s="369"/>
      <c r="GX197" s="369"/>
      <c r="GY197" s="369"/>
      <c r="GZ197" s="369"/>
      <c r="HA197" s="369"/>
      <c r="HB197" s="369"/>
      <c r="HC197" s="369"/>
      <c r="HD197" s="369"/>
      <c r="HE197" s="369"/>
      <c r="HF197" s="369"/>
      <c r="HG197" s="369"/>
      <c r="HH197" s="369"/>
      <c r="HI197" s="369"/>
      <c r="HJ197" s="369"/>
      <c r="HK197" s="369"/>
      <c r="HL197" s="369"/>
      <c r="HM197" s="369"/>
      <c r="HN197" s="369"/>
      <c r="HO197" s="369"/>
      <c r="HP197" s="369"/>
      <c r="HQ197" s="369"/>
      <c r="HR197" s="369"/>
      <c r="HS197" s="369"/>
      <c r="HT197" s="369"/>
      <c r="HU197" s="369"/>
      <c r="HV197" s="369"/>
      <c r="HW197" s="369"/>
      <c r="HX197" s="369"/>
      <c r="HY197" s="369"/>
      <c r="HZ197" s="369"/>
      <c r="IA197" s="369"/>
      <c r="IB197" s="369"/>
      <c r="IC197" s="369"/>
      <c r="ID197" s="369"/>
      <c r="IE197" s="369"/>
      <c r="IF197" s="369"/>
      <c r="IG197" s="369"/>
      <c r="IH197" s="369"/>
      <c r="II197" s="369"/>
      <c r="IJ197" s="369"/>
      <c r="IK197" s="369"/>
      <c r="IL197" s="369"/>
      <c r="IM197" s="369"/>
      <c r="IN197" s="369"/>
      <c r="IO197" s="369"/>
      <c r="IP197" s="369"/>
      <c r="IQ197" s="369"/>
      <c r="IR197" s="369"/>
      <c r="IS197" s="369"/>
      <c r="IT197" s="369"/>
      <c r="IU197" s="369"/>
    </row>
    <row r="198" s="349" customFormat="true" ht="16.5" hidden="false" customHeight="true" outlineLevel="0" collapsed="false">
      <c r="A198" s="339" t="s">
        <v>480</v>
      </c>
      <c r="B198" s="339" t="s">
        <v>119</v>
      </c>
      <c r="C198" s="339" t="s">
        <v>97</v>
      </c>
      <c r="D198" s="407" t="s">
        <v>481</v>
      </c>
      <c r="E198" s="354"/>
      <c r="F198" s="373" t="s">
        <v>138</v>
      </c>
      <c r="G198" s="382" t="s">
        <v>483</v>
      </c>
      <c r="H198" s="367" t="n">
        <v>1990000</v>
      </c>
      <c r="I198" s="382" t="s">
        <v>484</v>
      </c>
      <c r="J198" s="354"/>
      <c r="K198" s="367" t="n">
        <v>620000</v>
      </c>
      <c r="L198" s="367" t="n">
        <v>270000</v>
      </c>
      <c r="M198" s="367"/>
      <c r="N198" s="367" t="n">
        <v>280000</v>
      </c>
      <c r="O198" s="367" t="n">
        <v>260000</v>
      </c>
      <c r="P198" s="367"/>
      <c r="Q198" s="367"/>
      <c r="R198" s="367" t="n">
        <v>310000</v>
      </c>
      <c r="S198" s="368" t="n">
        <v>250000</v>
      </c>
      <c r="T198" s="347" t="n">
        <f aca="false">H198-K198-L198-M198-N198-O198-P198-Q198-R198-S198</f>
        <v>0</v>
      </c>
      <c r="U198" s="369"/>
      <c r="V198" s="369"/>
      <c r="W198" s="369"/>
      <c r="X198" s="369"/>
      <c r="Y198" s="369"/>
      <c r="Z198" s="369"/>
      <c r="AA198" s="369"/>
      <c r="AB198" s="369"/>
      <c r="AC198" s="369"/>
      <c r="AD198" s="369"/>
      <c r="AE198" s="369"/>
      <c r="AF198" s="369"/>
      <c r="AG198" s="369"/>
      <c r="AH198" s="369"/>
      <c r="AI198" s="369"/>
      <c r="AJ198" s="369"/>
      <c r="AK198" s="369"/>
      <c r="AL198" s="369"/>
      <c r="AM198" s="369"/>
      <c r="AN198" s="369"/>
      <c r="AO198" s="369"/>
      <c r="AP198" s="369"/>
      <c r="AQ198" s="369"/>
      <c r="AR198" s="369"/>
      <c r="AS198" s="369"/>
      <c r="AT198" s="369"/>
      <c r="AU198" s="369"/>
      <c r="AV198" s="369"/>
      <c r="AW198" s="369"/>
      <c r="AX198" s="369"/>
      <c r="AY198" s="369"/>
      <c r="AZ198" s="369"/>
      <c r="BA198" s="369"/>
      <c r="BB198" s="369"/>
      <c r="BC198" s="369"/>
      <c r="BD198" s="369"/>
      <c r="BE198" s="369"/>
      <c r="BF198" s="369"/>
      <c r="BG198" s="369"/>
      <c r="BH198" s="369"/>
      <c r="BI198" s="369"/>
      <c r="BJ198" s="369"/>
      <c r="BK198" s="369"/>
      <c r="BL198" s="369"/>
      <c r="BM198" s="369"/>
      <c r="BN198" s="369"/>
      <c r="BO198" s="369"/>
      <c r="BP198" s="369"/>
      <c r="BQ198" s="369"/>
      <c r="BR198" s="369"/>
      <c r="BS198" s="369"/>
      <c r="BT198" s="369"/>
      <c r="BU198" s="369"/>
      <c r="BV198" s="369"/>
      <c r="BW198" s="369"/>
      <c r="BX198" s="369"/>
      <c r="BY198" s="369"/>
      <c r="BZ198" s="369"/>
      <c r="CA198" s="369"/>
      <c r="CB198" s="369"/>
      <c r="CC198" s="369"/>
      <c r="CD198" s="369"/>
      <c r="CE198" s="369"/>
      <c r="CF198" s="369"/>
      <c r="CG198" s="369"/>
      <c r="CH198" s="369"/>
      <c r="CI198" s="369"/>
      <c r="CJ198" s="369"/>
      <c r="CK198" s="369"/>
      <c r="CL198" s="369"/>
      <c r="CM198" s="369"/>
      <c r="CN198" s="369"/>
      <c r="CO198" s="369"/>
      <c r="CP198" s="369"/>
      <c r="CQ198" s="369"/>
      <c r="CR198" s="369"/>
      <c r="CS198" s="369"/>
      <c r="CT198" s="369"/>
      <c r="CU198" s="369"/>
      <c r="CV198" s="369"/>
      <c r="CW198" s="369"/>
      <c r="CX198" s="369"/>
      <c r="CY198" s="369"/>
      <c r="CZ198" s="369"/>
      <c r="DA198" s="369"/>
      <c r="DB198" s="369"/>
      <c r="DC198" s="369"/>
      <c r="DD198" s="369"/>
      <c r="DE198" s="369"/>
      <c r="DF198" s="369"/>
      <c r="DG198" s="369"/>
      <c r="DH198" s="369"/>
      <c r="DI198" s="369"/>
      <c r="DJ198" s="369"/>
      <c r="DK198" s="369"/>
      <c r="DL198" s="369"/>
      <c r="DM198" s="369"/>
      <c r="DN198" s="369"/>
      <c r="DO198" s="369"/>
      <c r="DP198" s="369"/>
      <c r="DQ198" s="369"/>
      <c r="DR198" s="369"/>
      <c r="DS198" s="369"/>
      <c r="DT198" s="369"/>
      <c r="DU198" s="369"/>
      <c r="DV198" s="369"/>
      <c r="DW198" s="369"/>
      <c r="DX198" s="369"/>
      <c r="DY198" s="369"/>
      <c r="DZ198" s="369"/>
      <c r="EA198" s="369"/>
      <c r="EB198" s="369"/>
      <c r="EC198" s="369"/>
      <c r="ED198" s="369"/>
      <c r="EE198" s="369"/>
      <c r="EF198" s="369"/>
      <c r="EG198" s="369"/>
      <c r="EH198" s="369"/>
      <c r="EI198" s="369"/>
      <c r="EJ198" s="369"/>
      <c r="EK198" s="369"/>
      <c r="EL198" s="369"/>
      <c r="EM198" s="369"/>
      <c r="EN198" s="369"/>
      <c r="EO198" s="369"/>
      <c r="EP198" s="369"/>
      <c r="EQ198" s="369"/>
      <c r="ER198" s="369"/>
      <c r="ES198" s="369"/>
      <c r="ET198" s="369"/>
      <c r="EU198" s="369"/>
      <c r="EV198" s="369"/>
      <c r="EW198" s="369"/>
      <c r="EX198" s="369"/>
      <c r="EY198" s="369"/>
      <c r="EZ198" s="369"/>
      <c r="FA198" s="369"/>
      <c r="FB198" s="369"/>
      <c r="FC198" s="369"/>
      <c r="FD198" s="369"/>
      <c r="FE198" s="369"/>
      <c r="FF198" s="369"/>
      <c r="FG198" s="369"/>
      <c r="FH198" s="369"/>
      <c r="FI198" s="369"/>
      <c r="FJ198" s="369"/>
      <c r="FK198" s="369"/>
      <c r="FL198" s="369"/>
      <c r="FM198" s="369"/>
      <c r="FN198" s="369"/>
      <c r="FO198" s="369"/>
      <c r="FP198" s="369"/>
      <c r="FQ198" s="369"/>
      <c r="FR198" s="369"/>
      <c r="FS198" s="369"/>
      <c r="FT198" s="369"/>
      <c r="FU198" s="369"/>
      <c r="FV198" s="369"/>
      <c r="FW198" s="369"/>
      <c r="FX198" s="369"/>
      <c r="FY198" s="369"/>
      <c r="FZ198" s="369"/>
      <c r="GA198" s="369"/>
      <c r="GB198" s="369"/>
      <c r="GC198" s="369"/>
      <c r="GD198" s="369"/>
      <c r="GE198" s="369"/>
      <c r="GF198" s="369"/>
      <c r="GG198" s="369"/>
      <c r="GH198" s="369"/>
      <c r="GI198" s="369"/>
      <c r="GJ198" s="369"/>
      <c r="GK198" s="369"/>
      <c r="GL198" s="369"/>
      <c r="GM198" s="369"/>
      <c r="GN198" s="369"/>
      <c r="GO198" s="369"/>
      <c r="GP198" s="369"/>
      <c r="GQ198" s="369"/>
      <c r="GR198" s="369"/>
      <c r="GS198" s="369"/>
      <c r="GT198" s="369"/>
      <c r="GU198" s="369"/>
      <c r="GV198" s="369"/>
      <c r="GW198" s="369"/>
      <c r="GX198" s="369"/>
      <c r="GY198" s="369"/>
      <c r="GZ198" s="369"/>
      <c r="HA198" s="369"/>
      <c r="HB198" s="369"/>
      <c r="HC198" s="369"/>
      <c r="HD198" s="369"/>
      <c r="HE198" s="369"/>
      <c r="HF198" s="369"/>
      <c r="HG198" s="369"/>
      <c r="HH198" s="369"/>
      <c r="HI198" s="369"/>
      <c r="HJ198" s="369"/>
      <c r="HK198" s="369"/>
      <c r="HL198" s="369"/>
      <c r="HM198" s="369"/>
      <c r="HN198" s="369"/>
      <c r="HO198" s="369"/>
      <c r="HP198" s="369"/>
      <c r="HQ198" s="369"/>
      <c r="HR198" s="369"/>
      <c r="HS198" s="369"/>
      <c r="HT198" s="369"/>
      <c r="HU198" s="369"/>
      <c r="HV198" s="369"/>
      <c r="HW198" s="369"/>
      <c r="HX198" s="369"/>
      <c r="HY198" s="369"/>
      <c r="HZ198" s="369"/>
      <c r="IA198" s="369"/>
      <c r="IB198" s="369"/>
      <c r="IC198" s="369"/>
      <c r="ID198" s="369"/>
      <c r="IE198" s="369"/>
      <c r="IF198" s="369"/>
      <c r="IG198" s="369"/>
      <c r="IH198" s="369"/>
      <c r="II198" s="369"/>
      <c r="IJ198" s="369"/>
      <c r="IK198" s="369"/>
      <c r="IL198" s="369"/>
      <c r="IM198" s="369"/>
      <c r="IN198" s="369"/>
      <c r="IO198" s="369"/>
      <c r="IP198" s="369"/>
      <c r="IQ198" s="369"/>
      <c r="IR198" s="369"/>
      <c r="IS198" s="369"/>
      <c r="IT198" s="369"/>
      <c r="IU198" s="369"/>
    </row>
    <row r="199" s="349" customFormat="true" ht="16.5" hidden="false" customHeight="true" outlineLevel="0" collapsed="false">
      <c r="A199" s="339" t="s">
        <v>480</v>
      </c>
      <c r="B199" s="339" t="s">
        <v>215</v>
      </c>
      <c r="C199" s="339" t="s">
        <v>97</v>
      </c>
      <c r="D199" s="407" t="s">
        <v>481</v>
      </c>
      <c r="E199" s="371"/>
      <c r="F199" s="373" t="s">
        <v>138</v>
      </c>
      <c r="G199" s="382" t="s">
        <v>483</v>
      </c>
      <c r="H199" s="367" t="n">
        <v>270000</v>
      </c>
      <c r="I199" s="382" t="s">
        <v>484</v>
      </c>
      <c r="J199" s="371"/>
      <c r="K199" s="367" t="n">
        <v>80000</v>
      </c>
      <c r="L199" s="367" t="n">
        <v>40000</v>
      </c>
      <c r="M199" s="367"/>
      <c r="N199" s="367" t="n">
        <v>40000</v>
      </c>
      <c r="O199" s="367" t="n">
        <v>30000</v>
      </c>
      <c r="P199" s="367"/>
      <c r="Q199" s="367"/>
      <c r="R199" s="367" t="n">
        <v>40000</v>
      </c>
      <c r="S199" s="368" t="n">
        <v>40000</v>
      </c>
      <c r="T199" s="347" t="n">
        <f aca="false">H199-K199-L199-M199-N199-O199-P199-Q199-R199-S199</f>
        <v>0</v>
      </c>
      <c r="U199" s="369"/>
      <c r="V199" s="369"/>
      <c r="W199" s="369"/>
      <c r="X199" s="369"/>
      <c r="Y199" s="369"/>
      <c r="Z199" s="369"/>
      <c r="AA199" s="369"/>
      <c r="AB199" s="369"/>
      <c r="AC199" s="369"/>
      <c r="AD199" s="369"/>
      <c r="AE199" s="369"/>
      <c r="AF199" s="369"/>
      <c r="AG199" s="369"/>
      <c r="AH199" s="369"/>
      <c r="AI199" s="369"/>
      <c r="AJ199" s="369"/>
      <c r="AK199" s="369"/>
      <c r="AL199" s="369"/>
      <c r="AM199" s="369"/>
      <c r="AN199" s="369"/>
      <c r="AO199" s="369"/>
      <c r="AP199" s="369"/>
      <c r="AQ199" s="369"/>
      <c r="AR199" s="369"/>
      <c r="AS199" s="369"/>
      <c r="AT199" s="369"/>
      <c r="AU199" s="369"/>
      <c r="AV199" s="369"/>
      <c r="AW199" s="369"/>
      <c r="AX199" s="369"/>
      <c r="AY199" s="369"/>
      <c r="AZ199" s="369"/>
      <c r="BA199" s="369"/>
      <c r="BB199" s="369"/>
      <c r="BC199" s="369"/>
      <c r="BD199" s="369"/>
      <c r="BE199" s="369"/>
      <c r="BF199" s="369"/>
      <c r="BG199" s="369"/>
      <c r="BH199" s="369"/>
      <c r="BI199" s="369"/>
      <c r="BJ199" s="369"/>
      <c r="BK199" s="369"/>
      <c r="BL199" s="369"/>
      <c r="BM199" s="369"/>
      <c r="BN199" s="369"/>
      <c r="BO199" s="369"/>
      <c r="BP199" s="369"/>
      <c r="BQ199" s="369"/>
      <c r="BR199" s="369"/>
      <c r="BS199" s="369"/>
      <c r="BT199" s="369"/>
      <c r="BU199" s="369"/>
      <c r="BV199" s="369"/>
      <c r="BW199" s="369"/>
      <c r="BX199" s="369"/>
      <c r="BY199" s="369"/>
      <c r="BZ199" s="369"/>
      <c r="CA199" s="369"/>
      <c r="CB199" s="369"/>
      <c r="CC199" s="369"/>
      <c r="CD199" s="369"/>
      <c r="CE199" s="369"/>
      <c r="CF199" s="369"/>
      <c r="CG199" s="369"/>
      <c r="CH199" s="369"/>
      <c r="CI199" s="369"/>
      <c r="CJ199" s="369"/>
      <c r="CK199" s="369"/>
      <c r="CL199" s="369"/>
      <c r="CM199" s="369"/>
      <c r="CN199" s="369"/>
      <c r="CO199" s="369"/>
      <c r="CP199" s="369"/>
      <c r="CQ199" s="369"/>
      <c r="CR199" s="369"/>
      <c r="CS199" s="369"/>
      <c r="CT199" s="369"/>
      <c r="CU199" s="369"/>
      <c r="CV199" s="369"/>
      <c r="CW199" s="369"/>
      <c r="CX199" s="369"/>
      <c r="CY199" s="369"/>
      <c r="CZ199" s="369"/>
      <c r="DA199" s="369"/>
      <c r="DB199" s="369"/>
      <c r="DC199" s="369"/>
      <c r="DD199" s="369"/>
      <c r="DE199" s="369"/>
      <c r="DF199" s="369"/>
      <c r="DG199" s="369"/>
      <c r="DH199" s="369"/>
      <c r="DI199" s="369"/>
      <c r="DJ199" s="369"/>
      <c r="DK199" s="369"/>
      <c r="DL199" s="369"/>
      <c r="DM199" s="369"/>
      <c r="DN199" s="369"/>
      <c r="DO199" s="369"/>
      <c r="DP199" s="369"/>
      <c r="DQ199" s="369"/>
      <c r="DR199" s="369"/>
      <c r="DS199" s="369"/>
      <c r="DT199" s="369"/>
      <c r="DU199" s="369"/>
      <c r="DV199" s="369"/>
      <c r="DW199" s="369"/>
      <c r="DX199" s="369"/>
      <c r="DY199" s="369"/>
      <c r="DZ199" s="369"/>
      <c r="EA199" s="369"/>
      <c r="EB199" s="369"/>
      <c r="EC199" s="369"/>
      <c r="ED199" s="369"/>
      <c r="EE199" s="369"/>
      <c r="EF199" s="369"/>
      <c r="EG199" s="369"/>
      <c r="EH199" s="369"/>
      <c r="EI199" s="369"/>
      <c r="EJ199" s="369"/>
      <c r="EK199" s="369"/>
      <c r="EL199" s="369"/>
      <c r="EM199" s="369"/>
      <c r="EN199" s="369"/>
      <c r="EO199" s="369"/>
      <c r="EP199" s="369"/>
      <c r="EQ199" s="369"/>
      <c r="ER199" s="369"/>
      <c r="ES199" s="369"/>
      <c r="ET199" s="369"/>
      <c r="EU199" s="369"/>
      <c r="EV199" s="369"/>
      <c r="EW199" s="369"/>
      <c r="EX199" s="369"/>
      <c r="EY199" s="369"/>
      <c r="EZ199" s="369"/>
      <c r="FA199" s="369"/>
      <c r="FB199" s="369"/>
      <c r="FC199" s="369"/>
      <c r="FD199" s="369"/>
      <c r="FE199" s="369"/>
      <c r="FF199" s="369"/>
      <c r="FG199" s="369"/>
      <c r="FH199" s="369"/>
      <c r="FI199" s="369"/>
      <c r="FJ199" s="369"/>
      <c r="FK199" s="369"/>
      <c r="FL199" s="369"/>
      <c r="FM199" s="369"/>
      <c r="FN199" s="369"/>
      <c r="FO199" s="369"/>
      <c r="FP199" s="369"/>
      <c r="FQ199" s="369"/>
      <c r="FR199" s="369"/>
      <c r="FS199" s="369"/>
      <c r="FT199" s="369"/>
      <c r="FU199" s="369"/>
      <c r="FV199" s="369"/>
      <c r="FW199" s="369"/>
      <c r="FX199" s="369"/>
      <c r="FY199" s="369"/>
      <c r="FZ199" s="369"/>
      <c r="GA199" s="369"/>
      <c r="GB199" s="369"/>
      <c r="GC199" s="369"/>
      <c r="GD199" s="369"/>
      <c r="GE199" s="369"/>
      <c r="GF199" s="369"/>
      <c r="GG199" s="369"/>
      <c r="GH199" s="369"/>
      <c r="GI199" s="369"/>
      <c r="GJ199" s="369"/>
      <c r="GK199" s="369"/>
      <c r="GL199" s="369"/>
      <c r="GM199" s="369"/>
      <c r="GN199" s="369"/>
      <c r="GO199" s="369"/>
      <c r="GP199" s="369"/>
      <c r="GQ199" s="369"/>
      <c r="GR199" s="369"/>
      <c r="GS199" s="369"/>
      <c r="GT199" s="369"/>
      <c r="GU199" s="369"/>
      <c r="GV199" s="369"/>
      <c r="GW199" s="369"/>
      <c r="GX199" s="369"/>
      <c r="GY199" s="369"/>
      <c r="GZ199" s="369"/>
      <c r="HA199" s="369"/>
      <c r="HB199" s="369"/>
      <c r="HC199" s="369"/>
      <c r="HD199" s="369"/>
      <c r="HE199" s="369"/>
      <c r="HF199" s="369"/>
      <c r="HG199" s="369"/>
      <c r="HH199" s="369"/>
      <c r="HI199" s="369"/>
      <c r="HJ199" s="369"/>
      <c r="HK199" s="369"/>
      <c r="HL199" s="369"/>
      <c r="HM199" s="369"/>
      <c r="HN199" s="369"/>
      <c r="HO199" s="369"/>
      <c r="HP199" s="369"/>
      <c r="HQ199" s="369"/>
      <c r="HR199" s="369"/>
      <c r="HS199" s="369"/>
      <c r="HT199" s="369"/>
      <c r="HU199" s="369"/>
      <c r="HV199" s="369"/>
      <c r="HW199" s="369"/>
      <c r="HX199" s="369"/>
      <c r="HY199" s="369"/>
      <c r="HZ199" s="369"/>
      <c r="IA199" s="369"/>
      <c r="IB199" s="369"/>
      <c r="IC199" s="369"/>
      <c r="ID199" s="369"/>
      <c r="IE199" s="369"/>
      <c r="IF199" s="369"/>
      <c r="IG199" s="369"/>
      <c r="IH199" s="369"/>
      <c r="II199" s="369"/>
      <c r="IJ199" s="369"/>
      <c r="IK199" s="369"/>
      <c r="IL199" s="369"/>
      <c r="IM199" s="369"/>
      <c r="IN199" s="369"/>
      <c r="IO199" s="369"/>
      <c r="IP199" s="369"/>
      <c r="IQ199" s="369"/>
      <c r="IR199" s="369"/>
      <c r="IS199" s="369"/>
      <c r="IT199" s="369"/>
      <c r="IU199" s="369"/>
    </row>
    <row r="200" s="349" customFormat="true" ht="16.5" hidden="false" customHeight="true" outlineLevel="0" collapsed="false">
      <c r="A200" s="339" t="s">
        <v>357</v>
      </c>
      <c r="B200" s="339" t="s">
        <v>485</v>
      </c>
      <c r="C200" s="339" t="s">
        <v>97</v>
      </c>
      <c r="D200" s="340" t="s">
        <v>486</v>
      </c>
      <c r="E200" s="371"/>
      <c r="F200" s="373" t="s">
        <v>138</v>
      </c>
      <c r="G200" s="382" t="s">
        <v>487</v>
      </c>
      <c r="H200" s="367" t="n">
        <v>640000</v>
      </c>
      <c r="I200" s="360" t="s">
        <v>488</v>
      </c>
      <c r="J200" s="371"/>
      <c r="K200" s="367" t="n">
        <v>160000</v>
      </c>
      <c r="L200" s="367" t="n">
        <v>70000</v>
      </c>
      <c r="M200" s="367"/>
      <c r="N200" s="367" t="n">
        <v>60000</v>
      </c>
      <c r="O200" s="367" t="n">
        <v>20000</v>
      </c>
      <c r="P200" s="367"/>
      <c r="Q200" s="367"/>
      <c r="R200" s="367" t="n">
        <v>220000</v>
      </c>
      <c r="S200" s="368" t="n">
        <v>110000</v>
      </c>
      <c r="T200" s="128" t="n">
        <f aca="false">H200-K200-L200-M200-N200-O200-P200-Q200-R200-S200</f>
        <v>0</v>
      </c>
      <c r="U200" s="369"/>
      <c r="V200" s="369"/>
      <c r="W200" s="369"/>
      <c r="X200" s="369"/>
      <c r="Y200" s="369"/>
      <c r="Z200" s="369"/>
      <c r="AA200" s="369"/>
      <c r="AB200" s="369"/>
      <c r="AC200" s="369"/>
      <c r="AD200" s="369"/>
      <c r="AE200" s="369"/>
      <c r="AF200" s="369"/>
      <c r="AG200" s="369"/>
      <c r="AH200" s="369"/>
      <c r="AI200" s="369"/>
      <c r="AJ200" s="369"/>
      <c r="AK200" s="369"/>
      <c r="AL200" s="369"/>
      <c r="AM200" s="369"/>
      <c r="AN200" s="369"/>
      <c r="AO200" s="369"/>
      <c r="AP200" s="369"/>
      <c r="AQ200" s="369"/>
      <c r="AR200" s="369"/>
      <c r="AS200" s="369"/>
      <c r="AT200" s="369"/>
      <c r="AU200" s="369"/>
      <c r="AV200" s="369"/>
      <c r="AW200" s="369"/>
      <c r="AX200" s="369"/>
      <c r="AY200" s="369"/>
      <c r="AZ200" s="369"/>
      <c r="BA200" s="369"/>
      <c r="BB200" s="369"/>
      <c r="BC200" s="369"/>
      <c r="BD200" s="369"/>
      <c r="BE200" s="369"/>
      <c r="BF200" s="369"/>
      <c r="BG200" s="369"/>
      <c r="BH200" s="369"/>
      <c r="BI200" s="369"/>
      <c r="BJ200" s="369"/>
      <c r="BK200" s="369"/>
      <c r="BL200" s="369"/>
      <c r="BM200" s="369"/>
      <c r="BN200" s="369"/>
      <c r="BO200" s="369"/>
      <c r="BP200" s="369"/>
      <c r="BQ200" s="369"/>
      <c r="BR200" s="369"/>
      <c r="BS200" s="369"/>
      <c r="BT200" s="369"/>
      <c r="BU200" s="369"/>
      <c r="BV200" s="369"/>
      <c r="BW200" s="369"/>
      <c r="BX200" s="369"/>
      <c r="BY200" s="369"/>
      <c r="BZ200" s="369"/>
      <c r="CA200" s="369"/>
      <c r="CB200" s="369"/>
      <c r="CC200" s="369"/>
      <c r="CD200" s="369"/>
      <c r="CE200" s="369"/>
      <c r="CF200" s="369"/>
      <c r="CG200" s="369"/>
      <c r="CH200" s="369"/>
      <c r="CI200" s="369"/>
      <c r="CJ200" s="369"/>
      <c r="CK200" s="369"/>
      <c r="CL200" s="369"/>
      <c r="CM200" s="369"/>
      <c r="CN200" s="369"/>
      <c r="CO200" s="369"/>
      <c r="CP200" s="369"/>
      <c r="CQ200" s="369"/>
      <c r="CR200" s="369"/>
      <c r="CS200" s="369"/>
      <c r="CT200" s="369"/>
      <c r="CU200" s="369"/>
      <c r="CV200" s="369"/>
      <c r="CW200" s="369"/>
      <c r="CX200" s="369"/>
      <c r="CY200" s="369"/>
      <c r="CZ200" s="369"/>
      <c r="DA200" s="369"/>
      <c r="DB200" s="369"/>
      <c r="DC200" s="369"/>
      <c r="DD200" s="369"/>
      <c r="DE200" s="369"/>
      <c r="DF200" s="369"/>
      <c r="DG200" s="369"/>
      <c r="DH200" s="369"/>
      <c r="DI200" s="369"/>
      <c r="DJ200" s="369"/>
      <c r="DK200" s="369"/>
      <c r="DL200" s="369"/>
      <c r="DM200" s="369"/>
      <c r="DN200" s="369"/>
      <c r="DO200" s="369"/>
      <c r="DP200" s="369"/>
      <c r="DQ200" s="369"/>
      <c r="DR200" s="369"/>
      <c r="DS200" s="369"/>
      <c r="DT200" s="369"/>
      <c r="DU200" s="369"/>
      <c r="DV200" s="369"/>
      <c r="DW200" s="369"/>
      <c r="DX200" s="369"/>
      <c r="DY200" s="369"/>
      <c r="DZ200" s="369"/>
      <c r="EA200" s="369"/>
      <c r="EB200" s="369"/>
      <c r="EC200" s="369"/>
      <c r="ED200" s="369"/>
      <c r="EE200" s="369"/>
      <c r="EF200" s="369"/>
      <c r="EG200" s="369"/>
      <c r="EH200" s="369"/>
      <c r="EI200" s="369"/>
      <c r="EJ200" s="369"/>
      <c r="EK200" s="369"/>
      <c r="EL200" s="369"/>
      <c r="EM200" s="369"/>
      <c r="EN200" s="369"/>
      <c r="EO200" s="369"/>
      <c r="EP200" s="369"/>
      <c r="EQ200" s="369"/>
      <c r="ER200" s="369"/>
      <c r="ES200" s="369"/>
      <c r="ET200" s="369"/>
      <c r="EU200" s="369"/>
      <c r="EV200" s="369"/>
      <c r="EW200" s="369"/>
      <c r="EX200" s="369"/>
      <c r="EY200" s="369"/>
      <c r="EZ200" s="369"/>
      <c r="FA200" s="369"/>
      <c r="FB200" s="369"/>
      <c r="FC200" s="369"/>
      <c r="FD200" s="369"/>
      <c r="FE200" s="369"/>
      <c r="FF200" s="369"/>
      <c r="FG200" s="369"/>
      <c r="FH200" s="369"/>
      <c r="FI200" s="369"/>
      <c r="FJ200" s="369"/>
      <c r="FK200" s="369"/>
      <c r="FL200" s="369"/>
      <c r="FM200" s="369"/>
      <c r="FN200" s="369"/>
      <c r="FO200" s="369"/>
      <c r="FP200" s="369"/>
      <c r="FQ200" s="369"/>
      <c r="FR200" s="369"/>
      <c r="FS200" s="369"/>
      <c r="FT200" s="369"/>
      <c r="FU200" s="369"/>
      <c r="FV200" s="369"/>
      <c r="FW200" s="369"/>
      <c r="FX200" s="369"/>
      <c r="FY200" s="369"/>
      <c r="FZ200" s="369"/>
      <c r="GA200" s="369"/>
      <c r="GB200" s="369"/>
      <c r="GC200" s="369"/>
      <c r="GD200" s="369"/>
      <c r="GE200" s="369"/>
      <c r="GF200" s="369"/>
      <c r="GG200" s="369"/>
      <c r="GH200" s="369"/>
      <c r="GI200" s="369"/>
      <c r="GJ200" s="369"/>
      <c r="GK200" s="369"/>
      <c r="GL200" s="369"/>
      <c r="GM200" s="369"/>
      <c r="GN200" s="369"/>
      <c r="GO200" s="369"/>
      <c r="GP200" s="369"/>
      <c r="GQ200" s="369"/>
      <c r="GR200" s="369"/>
      <c r="GS200" s="369"/>
      <c r="GT200" s="369"/>
      <c r="GU200" s="369"/>
      <c r="GV200" s="369"/>
      <c r="GW200" s="369"/>
      <c r="GX200" s="369"/>
      <c r="GY200" s="369"/>
      <c r="GZ200" s="369"/>
      <c r="HA200" s="369"/>
      <c r="HB200" s="369"/>
      <c r="HC200" s="369"/>
      <c r="HD200" s="369"/>
      <c r="HE200" s="369"/>
      <c r="HF200" s="369"/>
      <c r="HG200" s="369"/>
      <c r="HH200" s="369"/>
      <c r="HI200" s="369"/>
      <c r="HJ200" s="369"/>
      <c r="HK200" s="369"/>
      <c r="HL200" s="369"/>
      <c r="HM200" s="369"/>
      <c r="HN200" s="369"/>
      <c r="HO200" s="369"/>
      <c r="HP200" s="369"/>
      <c r="HQ200" s="369"/>
      <c r="HR200" s="369"/>
      <c r="HS200" s="369"/>
      <c r="HT200" s="369"/>
      <c r="HU200" s="369"/>
      <c r="HV200" s="369"/>
      <c r="HW200" s="369"/>
      <c r="HX200" s="369"/>
      <c r="HY200" s="369"/>
      <c r="HZ200" s="369"/>
      <c r="IA200" s="369"/>
      <c r="IB200" s="369"/>
      <c r="IC200" s="369"/>
      <c r="ID200" s="369"/>
      <c r="IE200" s="369"/>
      <c r="IF200" s="369"/>
      <c r="IG200" s="369"/>
      <c r="IH200" s="369"/>
      <c r="II200" s="369"/>
      <c r="IJ200" s="369"/>
      <c r="IK200" s="369"/>
      <c r="IL200" s="369"/>
      <c r="IM200" s="369"/>
      <c r="IN200" s="369"/>
      <c r="IO200" s="369"/>
      <c r="IP200" s="369"/>
      <c r="IQ200" s="369"/>
      <c r="IR200" s="369"/>
      <c r="IS200" s="369"/>
      <c r="IT200" s="369"/>
      <c r="IU200" s="369"/>
    </row>
    <row r="201" s="350" customFormat="true" ht="16.5" hidden="false" customHeight="true" outlineLevel="0" collapsed="false">
      <c r="A201" s="339" t="s">
        <v>480</v>
      </c>
      <c r="B201" s="339" t="s">
        <v>51</v>
      </c>
      <c r="C201" s="339" t="s">
        <v>97</v>
      </c>
      <c r="D201" s="340" t="s">
        <v>489</v>
      </c>
      <c r="E201" s="354"/>
      <c r="F201" s="373" t="s">
        <v>138</v>
      </c>
      <c r="G201" s="372" t="s">
        <v>490</v>
      </c>
      <c r="H201" s="367" t="n">
        <v>100000</v>
      </c>
      <c r="I201" s="376" t="s">
        <v>491</v>
      </c>
      <c r="J201" s="354"/>
      <c r="K201" s="367" t="n">
        <v>100000</v>
      </c>
      <c r="L201" s="398"/>
      <c r="M201" s="398"/>
      <c r="N201" s="398"/>
      <c r="O201" s="367"/>
      <c r="P201" s="367"/>
      <c r="Q201" s="367"/>
      <c r="R201" s="367"/>
      <c r="S201" s="368"/>
      <c r="T201" s="347" t="n">
        <f aca="false">H201-K201-L201-M201-N201-O201-P201-Q201-R201-S201</f>
        <v>0</v>
      </c>
      <c r="U201" s="369"/>
      <c r="V201" s="369"/>
      <c r="W201" s="369"/>
      <c r="X201" s="369"/>
      <c r="Y201" s="369"/>
      <c r="Z201" s="369"/>
      <c r="AA201" s="369"/>
      <c r="AB201" s="369"/>
      <c r="AC201" s="369"/>
      <c r="AD201" s="369"/>
      <c r="AE201" s="369"/>
      <c r="AF201" s="369"/>
      <c r="AG201" s="369"/>
      <c r="AH201" s="369"/>
      <c r="AI201" s="369"/>
      <c r="AJ201" s="369"/>
      <c r="AK201" s="369"/>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9"/>
      <c r="BG201" s="369"/>
      <c r="BH201" s="369"/>
      <c r="BI201" s="369"/>
      <c r="BJ201" s="369"/>
      <c r="BK201" s="369"/>
      <c r="BL201" s="369"/>
      <c r="BM201" s="369"/>
      <c r="BN201" s="369"/>
      <c r="BO201" s="369"/>
      <c r="BP201" s="369"/>
      <c r="BQ201" s="369"/>
      <c r="BR201" s="369"/>
      <c r="BS201" s="369"/>
      <c r="BT201" s="369"/>
      <c r="BU201" s="369"/>
      <c r="BV201" s="369"/>
      <c r="BW201" s="369"/>
      <c r="BX201" s="369"/>
      <c r="BY201" s="369"/>
      <c r="BZ201" s="369"/>
      <c r="CA201" s="369"/>
      <c r="CB201" s="369"/>
      <c r="CC201" s="369"/>
      <c r="CD201" s="369"/>
      <c r="CE201" s="369"/>
      <c r="CF201" s="369"/>
      <c r="CG201" s="369"/>
      <c r="CH201" s="369"/>
      <c r="CI201" s="369"/>
      <c r="CJ201" s="369"/>
      <c r="CK201" s="369"/>
      <c r="CL201" s="369"/>
      <c r="CM201" s="369"/>
      <c r="CN201" s="369"/>
      <c r="CO201" s="369"/>
      <c r="CP201" s="369"/>
      <c r="CQ201" s="369"/>
      <c r="CR201" s="369"/>
      <c r="CS201" s="369"/>
      <c r="CT201" s="369"/>
      <c r="CU201" s="369"/>
      <c r="CV201" s="369"/>
      <c r="CW201" s="369"/>
      <c r="CX201" s="369"/>
      <c r="CY201" s="369"/>
      <c r="CZ201" s="369"/>
      <c r="DA201" s="369"/>
      <c r="DB201" s="369"/>
      <c r="DC201" s="369"/>
      <c r="DD201" s="369"/>
      <c r="DE201" s="369"/>
      <c r="DF201" s="369"/>
      <c r="DG201" s="369"/>
      <c r="DH201" s="369"/>
      <c r="DI201" s="369"/>
      <c r="DJ201" s="369"/>
      <c r="DK201" s="369"/>
      <c r="DL201" s="369"/>
      <c r="DM201" s="369"/>
      <c r="DN201" s="369"/>
      <c r="DO201" s="369"/>
      <c r="DP201" s="369"/>
      <c r="DQ201" s="369"/>
      <c r="DR201" s="369"/>
      <c r="DS201" s="369"/>
      <c r="DT201" s="369"/>
      <c r="DU201" s="369"/>
      <c r="DV201" s="369"/>
      <c r="DW201" s="369"/>
      <c r="DX201" s="369"/>
      <c r="DY201" s="369"/>
      <c r="DZ201" s="369"/>
      <c r="EA201" s="369"/>
      <c r="EB201" s="369"/>
      <c r="EC201" s="369"/>
      <c r="ED201" s="369"/>
      <c r="EE201" s="369"/>
      <c r="EF201" s="369"/>
      <c r="EG201" s="369"/>
      <c r="EH201" s="369"/>
      <c r="EI201" s="369"/>
      <c r="EJ201" s="369"/>
      <c r="EK201" s="369"/>
      <c r="EL201" s="369"/>
      <c r="EM201" s="369"/>
      <c r="EN201" s="369"/>
      <c r="EO201" s="369"/>
      <c r="EP201" s="369"/>
      <c r="EQ201" s="369"/>
      <c r="ER201" s="369"/>
      <c r="ES201" s="369"/>
      <c r="ET201" s="369"/>
      <c r="EU201" s="369"/>
      <c r="EV201" s="369"/>
      <c r="EW201" s="369"/>
      <c r="EX201" s="369"/>
      <c r="EY201" s="369"/>
      <c r="EZ201" s="369"/>
      <c r="FA201" s="369"/>
      <c r="FB201" s="369"/>
      <c r="FC201" s="369"/>
      <c r="FD201" s="369"/>
      <c r="FE201" s="369"/>
      <c r="FF201" s="369"/>
      <c r="FG201" s="369"/>
      <c r="FH201" s="369"/>
      <c r="FI201" s="369"/>
      <c r="FJ201" s="369"/>
      <c r="FK201" s="369"/>
      <c r="FL201" s="369"/>
      <c r="FM201" s="369"/>
      <c r="FN201" s="369"/>
      <c r="FO201" s="369"/>
      <c r="FP201" s="369"/>
      <c r="FQ201" s="369"/>
      <c r="FR201" s="369"/>
      <c r="FS201" s="369"/>
      <c r="FT201" s="369"/>
      <c r="FU201" s="369"/>
      <c r="FV201" s="369"/>
      <c r="FW201" s="369"/>
      <c r="FX201" s="369"/>
      <c r="FY201" s="369"/>
      <c r="FZ201" s="369"/>
      <c r="GA201" s="369"/>
      <c r="GB201" s="369"/>
      <c r="GC201" s="369"/>
      <c r="GD201" s="369"/>
      <c r="GE201" s="369"/>
      <c r="GF201" s="369"/>
      <c r="GG201" s="369"/>
      <c r="GH201" s="369"/>
      <c r="GI201" s="369"/>
      <c r="GJ201" s="369"/>
      <c r="GK201" s="369"/>
      <c r="GL201" s="369"/>
      <c r="GM201" s="369"/>
      <c r="GN201" s="369"/>
      <c r="GO201" s="369"/>
      <c r="GP201" s="369"/>
      <c r="GQ201" s="369"/>
      <c r="GR201" s="369"/>
      <c r="GS201" s="369"/>
      <c r="GT201" s="369"/>
      <c r="GU201" s="369"/>
      <c r="GV201" s="369"/>
      <c r="GW201" s="369"/>
      <c r="GX201" s="369"/>
      <c r="GY201" s="369"/>
      <c r="GZ201" s="369"/>
      <c r="HA201" s="369"/>
      <c r="HB201" s="369"/>
      <c r="HC201" s="369"/>
      <c r="HD201" s="369"/>
      <c r="HE201" s="369"/>
      <c r="HF201" s="369"/>
      <c r="HG201" s="369"/>
      <c r="HH201" s="369"/>
      <c r="HI201" s="369"/>
      <c r="HJ201" s="369"/>
      <c r="HK201" s="369"/>
      <c r="HL201" s="369"/>
      <c r="HM201" s="369"/>
      <c r="HN201" s="369"/>
      <c r="HO201" s="369"/>
      <c r="HP201" s="369"/>
      <c r="HQ201" s="369"/>
      <c r="HR201" s="369"/>
      <c r="HS201" s="369"/>
      <c r="HT201" s="369"/>
      <c r="HU201" s="369"/>
      <c r="HV201" s="369"/>
      <c r="HW201" s="369"/>
      <c r="HX201" s="369"/>
      <c r="HY201" s="369"/>
      <c r="HZ201" s="369"/>
      <c r="IA201" s="369"/>
      <c r="IB201" s="369"/>
      <c r="IC201" s="369"/>
      <c r="ID201" s="369"/>
      <c r="IE201" s="369"/>
      <c r="IF201" s="369"/>
      <c r="IG201" s="369"/>
      <c r="IH201" s="369"/>
      <c r="II201" s="369"/>
      <c r="IJ201" s="369"/>
      <c r="IK201" s="369"/>
      <c r="IL201" s="369"/>
      <c r="IM201" s="369"/>
      <c r="IN201" s="369"/>
      <c r="IO201" s="369"/>
      <c r="IP201" s="369"/>
      <c r="IQ201" s="369"/>
      <c r="IR201" s="369"/>
      <c r="IS201" s="369"/>
      <c r="IT201" s="369"/>
      <c r="IU201" s="369"/>
    </row>
    <row r="202" s="349" customFormat="true" ht="16.5" hidden="false" customHeight="true" outlineLevel="0" collapsed="false">
      <c r="A202" s="339" t="s">
        <v>480</v>
      </c>
      <c r="B202" s="339" t="s">
        <v>108</v>
      </c>
      <c r="C202" s="339" t="s">
        <v>97</v>
      </c>
      <c r="D202" s="340" t="s">
        <v>489</v>
      </c>
      <c r="E202" s="354"/>
      <c r="F202" s="373" t="s">
        <v>138</v>
      </c>
      <c r="G202" s="372" t="s">
        <v>490</v>
      </c>
      <c r="H202" s="367" t="n">
        <v>1200000</v>
      </c>
      <c r="I202" s="376" t="s">
        <v>491</v>
      </c>
      <c r="J202" s="354"/>
      <c r="K202" s="367" t="n">
        <v>300000</v>
      </c>
      <c r="L202" s="398" t="n">
        <v>100000</v>
      </c>
      <c r="M202" s="398"/>
      <c r="N202" s="398" t="n">
        <v>200000</v>
      </c>
      <c r="O202" s="367" t="n">
        <v>200000</v>
      </c>
      <c r="P202" s="367"/>
      <c r="Q202" s="367"/>
      <c r="R202" s="367" t="n">
        <v>300000</v>
      </c>
      <c r="S202" s="368" t="n">
        <v>100000</v>
      </c>
      <c r="T202" s="347" t="n">
        <f aca="false">H202-K202-L202-M202-N202-O202-P202-Q202-R202-S202</f>
        <v>0</v>
      </c>
      <c r="U202" s="369"/>
      <c r="V202" s="369"/>
      <c r="W202" s="369"/>
      <c r="X202" s="369"/>
      <c r="Y202" s="369"/>
      <c r="Z202" s="369"/>
      <c r="AA202" s="369"/>
      <c r="AB202" s="369"/>
      <c r="AC202" s="369"/>
      <c r="AD202" s="369"/>
      <c r="AE202" s="369"/>
      <c r="AF202" s="369"/>
      <c r="AG202" s="369"/>
      <c r="AH202" s="369"/>
      <c r="AI202" s="369"/>
      <c r="AJ202" s="369"/>
      <c r="AK202" s="369"/>
      <c r="AL202" s="369"/>
      <c r="AM202" s="369"/>
      <c r="AN202" s="369"/>
      <c r="AO202" s="369"/>
      <c r="AP202" s="369"/>
      <c r="AQ202" s="369"/>
      <c r="AR202" s="369"/>
      <c r="AS202" s="369"/>
      <c r="AT202" s="369"/>
      <c r="AU202" s="369"/>
      <c r="AV202" s="369"/>
      <c r="AW202" s="369"/>
      <c r="AX202" s="369"/>
      <c r="AY202" s="369"/>
      <c r="AZ202" s="369"/>
      <c r="BA202" s="369"/>
      <c r="BB202" s="369"/>
      <c r="BC202" s="369"/>
      <c r="BD202" s="369"/>
      <c r="BE202" s="369"/>
      <c r="BF202" s="369"/>
      <c r="BG202" s="369"/>
      <c r="BH202" s="369"/>
      <c r="BI202" s="369"/>
      <c r="BJ202" s="369"/>
      <c r="BK202" s="369"/>
      <c r="BL202" s="369"/>
      <c r="BM202" s="369"/>
      <c r="BN202" s="369"/>
      <c r="BO202" s="369"/>
      <c r="BP202" s="369"/>
      <c r="BQ202" s="369"/>
      <c r="BR202" s="369"/>
      <c r="BS202" s="369"/>
      <c r="BT202" s="369"/>
      <c r="BU202" s="369"/>
      <c r="BV202" s="369"/>
      <c r="BW202" s="369"/>
      <c r="BX202" s="369"/>
      <c r="BY202" s="369"/>
      <c r="BZ202" s="369"/>
      <c r="CA202" s="369"/>
      <c r="CB202" s="369"/>
      <c r="CC202" s="369"/>
      <c r="CD202" s="369"/>
      <c r="CE202" s="369"/>
      <c r="CF202" s="369"/>
      <c r="CG202" s="369"/>
      <c r="CH202" s="369"/>
      <c r="CI202" s="369"/>
      <c r="CJ202" s="369"/>
      <c r="CK202" s="369"/>
      <c r="CL202" s="369"/>
      <c r="CM202" s="369"/>
      <c r="CN202" s="369"/>
      <c r="CO202" s="369"/>
      <c r="CP202" s="369"/>
      <c r="CQ202" s="369"/>
      <c r="CR202" s="369"/>
      <c r="CS202" s="369"/>
      <c r="CT202" s="369"/>
      <c r="CU202" s="369"/>
      <c r="CV202" s="369"/>
      <c r="CW202" s="369"/>
      <c r="CX202" s="369"/>
      <c r="CY202" s="369"/>
      <c r="CZ202" s="369"/>
      <c r="DA202" s="369"/>
      <c r="DB202" s="369"/>
      <c r="DC202" s="369"/>
      <c r="DD202" s="369"/>
      <c r="DE202" s="369"/>
      <c r="DF202" s="369"/>
      <c r="DG202" s="369"/>
      <c r="DH202" s="369"/>
      <c r="DI202" s="369"/>
      <c r="DJ202" s="369"/>
      <c r="DK202" s="369"/>
      <c r="DL202" s="369"/>
      <c r="DM202" s="369"/>
      <c r="DN202" s="369"/>
      <c r="DO202" s="369"/>
      <c r="DP202" s="369"/>
      <c r="DQ202" s="369"/>
      <c r="DR202" s="369"/>
      <c r="DS202" s="369"/>
      <c r="DT202" s="369"/>
      <c r="DU202" s="369"/>
      <c r="DV202" s="369"/>
      <c r="DW202" s="369"/>
      <c r="DX202" s="369"/>
      <c r="DY202" s="369"/>
      <c r="DZ202" s="369"/>
      <c r="EA202" s="369"/>
      <c r="EB202" s="369"/>
      <c r="EC202" s="369"/>
      <c r="ED202" s="369"/>
      <c r="EE202" s="369"/>
      <c r="EF202" s="369"/>
      <c r="EG202" s="369"/>
      <c r="EH202" s="369"/>
      <c r="EI202" s="369"/>
      <c r="EJ202" s="369"/>
      <c r="EK202" s="369"/>
      <c r="EL202" s="369"/>
      <c r="EM202" s="369"/>
      <c r="EN202" s="369"/>
      <c r="EO202" s="369"/>
      <c r="EP202" s="369"/>
      <c r="EQ202" s="369"/>
      <c r="ER202" s="369"/>
      <c r="ES202" s="369"/>
      <c r="ET202" s="369"/>
      <c r="EU202" s="369"/>
      <c r="EV202" s="369"/>
      <c r="EW202" s="369"/>
      <c r="EX202" s="369"/>
      <c r="EY202" s="369"/>
      <c r="EZ202" s="369"/>
      <c r="FA202" s="369"/>
      <c r="FB202" s="369"/>
      <c r="FC202" s="369"/>
      <c r="FD202" s="369"/>
      <c r="FE202" s="369"/>
      <c r="FF202" s="369"/>
      <c r="FG202" s="369"/>
      <c r="FH202" s="369"/>
      <c r="FI202" s="369"/>
      <c r="FJ202" s="369"/>
      <c r="FK202" s="369"/>
      <c r="FL202" s="369"/>
      <c r="FM202" s="369"/>
      <c r="FN202" s="369"/>
      <c r="FO202" s="369"/>
      <c r="FP202" s="369"/>
      <c r="FQ202" s="369"/>
      <c r="FR202" s="369"/>
      <c r="FS202" s="369"/>
      <c r="FT202" s="369"/>
      <c r="FU202" s="369"/>
      <c r="FV202" s="369"/>
      <c r="FW202" s="369"/>
      <c r="FX202" s="369"/>
      <c r="FY202" s="369"/>
      <c r="FZ202" s="369"/>
      <c r="GA202" s="369"/>
      <c r="GB202" s="369"/>
      <c r="GC202" s="369"/>
      <c r="GD202" s="369"/>
      <c r="GE202" s="369"/>
      <c r="GF202" s="369"/>
      <c r="GG202" s="369"/>
      <c r="GH202" s="369"/>
      <c r="GI202" s="369"/>
      <c r="GJ202" s="369"/>
      <c r="GK202" s="369"/>
      <c r="GL202" s="369"/>
      <c r="GM202" s="369"/>
      <c r="GN202" s="369"/>
      <c r="GO202" s="369"/>
      <c r="GP202" s="369"/>
      <c r="GQ202" s="369"/>
      <c r="GR202" s="369"/>
      <c r="GS202" s="369"/>
      <c r="GT202" s="369"/>
      <c r="GU202" s="369"/>
      <c r="GV202" s="369"/>
      <c r="GW202" s="369"/>
      <c r="GX202" s="369"/>
      <c r="GY202" s="369"/>
      <c r="GZ202" s="369"/>
      <c r="HA202" s="369"/>
      <c r="HB202" s="369"/>
      <c r="HC202" s="369"/>
      <c r="HD202" s="369"/>
      <c r="HE202" s="369"/>
      <c r="HF202" s="369"/>
      <c r="HG202" s="369"/>
      <c r="HH202" s="369"/>
      <c r="HI202" s="369"/>
      <c r="HJ202" s="369"/>
      <c r="HK202" s="369"/>
      <c r="HL202" s="369"/>
      <c r="HM202" s="369"/>
      <c r="HN202" s="369"/>
      <c r="HO202" s="369"/>
      <c r="HP202" s="369"/>
      <c r="HQ202" s="369"/>
      <c r="HR202" s="369"/>
      <c r="HS202" s="369"/>
      <c r="HT202" s="369"/>
      <c r="HU202" s="369"/>
      <c r="HV202" s="369"/>
      <c r="HW202" s="369"/>
      <c r="HX202" s="369"/>
      <c r="HY202" s="369"/>
      <c r="HZ202" s="369"/>
      <c r="IA202" s="369"/>
      <c r="IB202" s="369"/>
      <c r="IC202" s="369"/>
      <c r="ID202" s="369"/>
      <c r="IE202" s="369"/>
      <c r="IF202" s="369"/>
      <c r="IG202" s="369"/>
      <c r="IH202" s="369"/>
      <c r="II202" s="369"/>
      <c r="IJ202" s="369"/>
      <c r="IK202" s="369"/>
      <c r="IL202" s="369"/>
      <c r="IM202" s="369"/>
      <c r="IN202" s="369"/>
      <c r="IO202" s="369"/>
      <c r="IP202" s="369"/>
      <c r="IQ202" s="369"/>
      <c r="IR202" s="369"/>
      <c r="IS202" s="369"/>
      <c r="IT202" s="369"/>
      <c r="IU202" s="369"/>
    </row>
    <row r="203" s="349" customFormat="true" ht="16.5" hidden="false" customHeight="true" outlineLevel="0" collapsed="false">
      <c r="A203" s="339"/>
      <c r="B203" s="339"/>
      <c r="C203" s="339"/>
      <c r="D203" s="407" t="s">
        <v>481</v>
      </c>
      <c r="E203" s="371"/>
      <c r="F203" s="373" t="s">
        <v>138</v>
      </c>
      <c r="G203" s="382" t="s">
        <v>483</v>
      </c>
      <c r="H203" s="367" t="n">
        <v>1100000</v>
      </c>
      <c r="I203" s="382" t="s">
        <v>484</v>
      </c>
      <c r="J203" s="371"/>
      <c r="K203" s="367" t="n">
        <v>950000</v>
      </c>
      <c r="L203" s="367"/>
      <c r="M203" s="367"/>
      <c r="N203" s="367"/>
      <c r="O203" s="367"/>
      <c r="P203" s="367"/>
      <c r="Q203" s="367"/>
      <c r="R203" s="367"/>
      <c r="S203" s="368" t="n">
        <v>150000</v>
      </c>
      <c r="T203" s="347" t="n">
        <f aca="false">H203-K203-L203-M203-N203-O203-P203-Q203-R203-S203</f>
        <v>0</v>
      </c>
      <c r="U203" s="369"/>
      <c r="V203" s="369"/>
      <c r="W203" s="369"/>
      <c r="X203" s="369"/>
      <c r="Y203" s="369"/>
      <c r="Z203" s="369"/>
      <c r="AA203" s="369"/>
      <c r="AB203" s="369"/>
      <c r="AC203" s="369"/>
      <c r="AD203" s="369"/>
      <c r="AE203" s="369"/>
      <c r="AF203" s="369"/>
      <c r="AG203" s="369"/>
      <c r="AH203" s="369"/>
      <c r="AI203" s="369"/>
      <c r="AJ203" s="369"/>
      <c r="AK203" s="369"/>
      <c r="AL203" s="369"/>
      <c r="AM203" s="369"/>
      <c r="AN203" s="369"/>
      <c r="AO203" s="369"/>
      <c r="AP203" s="369"/>
      <c r="AQ203" s="369"/>
      <c r="AR203" s="369"/>
      <c r="AS203" s="369"/>
      <c r="AT203" s="369"/>
      <c r="AU203" s="369"/>
      <c r="AV203" s="369"/>
      <c r="AW203" s="369"/>
      <c r="AX203" s="369"/>
      <c r="AY203" s="369"/>
      <c r="AZ203" s="369"/>
      <c r="BA203" s="369"/>
      <c r="BB203" s="369"/>
      <c r="BC203" s="369"/>
      <c r="BD203" s="369"/>
      <c r="BE203" s="369"/>
      <c r="BF203" s="369"/>
      <c r="BG203" s="369"/>
      <c r="BH203" s="369"/>
      <c r="BI203" s="369"/>
      <c r="BJ203" s="369"/>
      <c r="BK203" s="369"/>
      <c r="BL203" s="369"/>
      <c r="BM203" s="369"/>
      <c r="BN203" s="369"/>
      <c r="BO203" s="369"/>
      <c r="BP203" s="369"/>
      <c r="BQ203" s="369"/>
      <c r="BR203" s="369"/>
      <c r="BS203" s="369"/>
      <c r="BT203" s="369"/>
      <c r="BU203" s="369"/>
      <c r="BV203" s="369"/>
      <c r="BW203" s="369"/>
      <c r="BX203" s="369"/>
      <c r="BY203" s="369"/>
      <c r="BZ203" s="369"/>
      <c r="CA203" s="369"/>
      <c r="CB203" s="369"/>
      <c r="CC203" s="369"/>
      <c r="CD203" s="369"/>
      <c r="CE203" s="369"/>
      <c r="CF203" s="369"/>
      <c r="CG203" s="369"/>
      <c r="CH203" s="369"/>
      <c r="CI203" s="369"/>
      <c r="CJ203" s="369"/>
      <c r="CK203" s="369"/>
      <c r="CL203" s="369"/>
      <c r="CM203" s="369"/>
      <c r="CN203" s="369"/>
      <c r="CO203" s="369"/>
      <c r="CP203" s="369"/>
      <c r="CQ203" s="369"/>
      <c r="CR203" s="369"/>
      <c r="CS203" s="369"/>
      <c r="CT203" s="369"/>
      <c r="CU203" s="369"/>
      <c r="CV203" s="369"/>
      <c r="CW203" s="369"/>
      <c r="CX203" s="369"/>
      <c r="CY203" s="369"/>
      <c r="CZ203" s="369"/>
      <c r="DA203" s="369"/>
      <c r="DB203" s="369"/>
      <c r="DC203" s="369"/>
      <c r="DD203" s="369"/>
      <c r="DE203" s="369"/>
      <c r="DF203" s="369"/>
      <c r="DG203" s="369"/>
      <c r="DH203" s="369"/>
      <c r="DI203" s="369"/>
      <c r="DJ203" s="369"/>
      <c r="DK203" s="369"/>
      <c r="DL203" s="369"/>
      <c r="DM203" s="369"/>
      <c r="DN203" s="369"/>
      <c r="DO203" s="369"/>
      <c r="DP203" s="369"/>
      <c r="DQ203" s="369"/>
      <c r="DR203" s="369"/>
      <c r="DS203" s="369"/>
      <c r="DT203" s="369"/>
      <c r="DU203" s="369"/>
      <c r="DV203" s="369"/>
      <c r="DW203" s="369"/>
      <c r="DX203" s="369"/>
      <c r="DY203" s="369"/>
      <c r="DZ203" s="369"/>
      <c r="EA203" s="369"/>
      <c r="EB203" s="369"/>
      <c r="EC203" s="369"/>
      <c r="ED203" s="369"/>
      <c r="EE203" s="369"/>
      <c r="EF203" s="369"/>
      <c r="EG203" s="369"/>
      <c r="EH203" s="369"/>
      <c r="EI203" s="369"/>
      <c r="EJ203" s="369"/>
      <c r="EK203" s="369"/>
      <c r="EL203" s="369"/>
      <c r="EM203" s="369"/>
      <c r="EN203" s="369"/>
      <c r="EO203" s="369"/>
      <c r="EP203" s="369"/>
      <c r="EQ203" s="369"/>
      <c r="ER203" s="369"/>
      <c r="ES203" s="369"/>
      <c r="ET203" s="369"/>
      <c r="EU203" s="369"/>
      <c r="EV203" s="369"/>
      <c r="EW203" s="369"/>
      <c r="EX203" s="369"/>
      <c r="EY203" s="369"/>
      <c r="EZ203" s="369"/>
      <c r="FA203" s="369"/>
      <c r="FB203" s="369"/>
      <c r="FC203" s="369"/>
      <c r="FD203" s="369"/>
      <c r="FE203" s="369"/>
      <c r="FF203" s="369"/>
      <c r="FG203" s="369"/>
      <c r="FH203" s="369"/>
      <c r="FI203" s="369"/>
      <c r="FJ203" s="369"/>
      <c r="FK203" s="369"/>
      <c r="FL203" s="369"/>
      <c r="FM203" s="369"/>
      <c r="FN203" s="369"/>
      <c r="FO203" s="369"/>
      <c r="FP203" s="369"/>
      <c r="FQ203" s="369"/>
      <c r="FR203" s="369"/>
      <c r="FS203" s="369"/>
      <c r="FT203" s="369"/>
      <c r="FU203" s="369"/>
      <c r="FV203" s="369"/>
      <c r="FW203" s="369"/>
      <c r="FX203" s="369"/>
      <c r="FY203" s="369"/>
      <c r="FZ203" s="369"/>
      <c r="GA203" s="369"/>
      <c r="GB203" s="369"/>
      <c r="GC203" s="369"/>
      <c r="GD203" s="369"/>
      <c r="GE203" s="369"/>
      <c r="GF203" s="369"/>
      <c r="GG203" s="369"/>
      <c r="GH203" s="369"/>
      <c r="GI203" s="369"/>
      <c r="GJ203" s="369"/>
      <c r="GK203" s="369"/>
      <c r="GL203" s="369"/>
      <c r="GM203" s="369"/>
      <c r="GN203" s="369"/>
      <c r="GO203" s="369"/>
      <c r="GP203" s="369"/>
      <c r="GQ203" s="369"/>
      <c r="GR203" s="369"/>
      <c r="GS203" s="369"/>
      <c r="GT203" s="369"/>
      <c r="GU203" s="369"/>
      <c r="GV203" s="369"/>
      <c r="GW203" s="369"/>
      <c r="GX203" s="369"/>
      <c r="GY203" s="369"/>
      <c r="GZ203" s="369"/>
      <c r="HA203" s="369"/>
      <c r="HB203" s="369"/>
      <c r="HC203" s="369"/>
      <c r="HD203" s="369"/>
      <c r="HE203" s="369"/>
      <c r="HF203" s="369"/>
      <c r="HG203" s="369"/>
      <c r="HH203" s="369"/>
      <c r="HI203" s="369"/>
      <c r="HJ203" s="369"/>
      <c r="HK203" s="369"/>
      <c r="HL203" s="369"/>
      <c r="HM203" s="369"/>
      <c r="HN203" s="369"/>
      <c r="HO203" s="369"/>
      <c r="HP203" s="369"/>
      <c r="HQ203" s="369"/>
      <c r="HR203" s="369"/>
      <c r="HS203" s="369"/>
      <c r="HT203" s="369"/>
      <c r="HU203" s="369"/>
      <c r="HV203" s="369"/>
      <c r="HW203" s="369"/>
      <c r="HX203" s="369"/>
      <c r="HY203" s="369"/>
      <c r="HZ203" s="369"/>
      <c r="IA203" s="369"/>
      <c r="IB203" s="369"/>
      <c r="IC203" s="369"/>
      <c r="ID203" s="369"/>
      <c r="IE203" s="369"/>
      <c r="IF203" s="369"/>
      <c r="IG203" s="369"/>
      <c r="IH203" s="369"/>
      <c r="II203" s="369"/>
      <c r="IJ203" s="369"/>
      <c r="IK203" s="369"/>
      <c r="IL203" s="369"/>
      <c r="IM203" s="369"/>
      <c r="IN203" s="369"/>
      <c r="IO203" s="369"/>
      <c r="IP203" s="369"/>
      <c r="IQ203" s="369"/>
      <c r="IR203" s="369"/>
      <c r="IS203" s="369"/>
      <c r="IT203" s="369"/>
      <c r="IU203" s="369"/>
    </row>
    <row r="204" s="349" customFormat="true" ht="14.25" hidden="false" customHeight="false" outlineLevel="0" collapsed="false">
      <c r="A204" s="339" t="s">
        <v>480</v>
      </c>
      <c r="B204" s="339" t="s">
        <v>108</v>
      </c>
      <c r="C204" s="339" t="s">
        <v>97</v>
      </c>
      <c r="D204" s="340" t="s">
        <v>481</v>
      </c>
      <c r="E204" s="371"/>
      <c r="F204" s="373" t="s">
        <v>138</v>
      </c>
      <c r="G204" s="382" t="s">
        <v>483</v>
      </c>
      <c r="H204" s="367" t="n">
        <v>350000</v>
      </c>
      <c r="I204" s="360" t="s">
        <v>492</v>
      </c>
      <c r="J204" s="371"/>
      <c r="K204" s="367"/>
      <c r="L204" s="367"/>
      <c r="M204" s="367"/>
      <c r="N204" s="367"/>
      <c r="O204" s="367"/>
      <c r="P204" s="367"/>
      <c r="Q204" s="367"/>
      <c r="R204" s="367"/>
      <c r="S204" s="368" t="n">
        <v>350000</v>
      </c>
      <c r="T204" s="347" t="n">
        <f aca="false">H204-K204-L204-M204-N204-O204-P204-Q204-R204-S204</f>
        <v>0</v>
      </c>
      <c r="U204" s="369"/>
      <c r="V204" s="369"/>
      <c r="W204" s="369"/>
      <c r="X204" s="369"/>
      <c r="Y204" s="369"/>
      <c r="Z204" s="369"/>
      <c r="AA204" s="369"/>
      <c r="AB204" s="369"/>
      <c r="AC204" s="369"/>
      <c r="AD204" s="369"/>
      <c r="AE204" s="369"/>
      <c r="AF204" s="369"/>
      <c r="AG204" s="369"/>
      <c r="AH204" s="369"/>
      <c r="AI204" s="369"/>
      <c r="AJ204" s="369"/>
      <c r="AK204" s="369"/>
      <c r="AL204" s="369"/>
      <c r="AM204" s="369"/>
      <c r="AN204" s="369"/>
      <c r="AO204" s="369"/>
      <c r="AP204" s="369"/>
      <c r="AQ204" s="369"/>
      <c r="AR204" s="369"/>
      <c r="AS204" s="369"/>
      <c r="AT204" s="369"/>
      <c r="AU204" s="369"/>
      <c r="AV204" s="369"/>
      <c r="AW204" s="369"/>
      <c r="AX204" s="369"/>
      <c r="AY204" s="369"/>
      <c r="AZ204" s="369"/>
      <c r="BA204" s="369"/>
      <c r="BB204" s="369"/>
      <c r="BC204" s="369"/>
      <c r="BD204" s="369"/>
      <c r="BE204" s="369"/>
      <c r="BF204" s="369"/>
      <c r="BG204" s="369"/>
      <c r="BH204" s="369"/>
      <c r="BI204" s="369"/>
      <c r="BJ204" s="369"/>
      <c r="BK204" s="369"/>
      <c r="BL204" s="369"/>
      <c r="BM204" s="369"/>
      <c r="BN204" s="369"/>
      <c r="BO204" s="369"/>
      <c r="BP204" s="369"/>
      <c r="BQ204" s="369"/>
      <c r="BR204" s="369"/>
      <c r="BS204" s="369"/>
      <c r="BT204" s="369"/>
      <c r="BU204" s="369"/>
      <c r="BV204" s="369"/>
      <c r="BW204" s="369"/>
      <c r="BX204" s="369"/>
      <c r="BY204" s="369"/>
      <c r="BZ204" s="369"/>
      <c r="CA204" s="369"/>
      <c r="CB204" s="369"/>
      <c r="CC204" s="369"/>
      <c r="CD204" s="369"/>
      <c r="CE204" s="369"/>
      <c r="CF204" s="369"/>
      <c r="CG204" s="369"/>
      <c r="CH204" s="369"/>
      <c r="CI204" s="369"/>
      <c r="CJ204" s="369"/>
      <c r="CK204" s="369"/>
      <c r="CL204" s="369"/>
      <c r="CM204" s="369"/>
      <c r="CN204" s="369"/>
      <c r="CO204" s="369"/>
      <c r="CP204" s="369"/>
      <c r="CQ204" s="369"/>
      <c r="CR204" s="369"/>
      <c r="CS204" s="369"/>
      <c r="CT204" s="369"/>
      <c r="CU204" s="369"/>
      <c r="CV204" s="369"/>
      <c r="CW204" s="369"/>
      <c r="CX204" s="369"/>
      <c r="CY204" s="369"/>
      <c r="CZ204" s="369"/>
      <c r="DA204" s="369"/>
      <c r="DB204" s="369"/>
      <c r="DC204" s="369"/>
      <c r="DD204" s="369"/>
      <c r="DE204" s="369"/>
      <c r="DF204" s="369"/>
      <c r="DG204" s="369"/>
      <c r="DH204" s="369"/>
      <c r="DI204" s="369"/>
      <c r="DJ204" s="369"/>
      <c r="DK204" s="369"/>
      <c r="DL204" s="369"/>
      <c r="DM204" s="369"/>
      <c r="DN204" s="369"/>
      <c r="DO204" s="369"/>
      <c r="DP204" s="369"/>
      <c r="DQ204" s="369"/>
      <c r="DR204" s="369"/>
      <c r="DS204" s="369"/>
      <c r="DT204" s="369"/>
      <c r="DU204" s="369"/>
      <c r="DV204" s="369"/>
      <c r="DW204" s="369"/>
      <c r="DX204" s="369"/>
      <c r="DY204" s="369"/>
      <c r="DZ204" s="369"/>
      <c r="EA204" s="369"/>
      <c r="EB204" s="369"/>
      <c r="EC204" s="369"/>
      <c r="ED204" s="369"/>
      <c r="EE204" s="369"/>
      <c r="EF204" s="369"/>
      <c r="EG204" s="369"/>
      <c r="EH204" s="369"/>
      <c r="EI204" s="369"/>
      <c r="EJ204" s="369"/>
      <c r="EK204" s="369"/>
      <c r="EL204" s="369"/>
      <c r="EM204" s="369"/>
      <c r="EN204" s="369"/>
      <c r="EO204" s="369"/>
      <c r="EP204" s="369"/>
      <c r="EQ204" s="369"/>
      <c r="ER204" s="369"/>
      <c r="ES204" s="369"/>
      <c r="ET204" s="369"/>
      <c r="EU204" s="369"/>
      <c r="EV204" s="369"/>
      <c r="EW204" s="369"/>
      <c r="EX204" s="369"/>
      <c r="EY204" s="369"/>
      <c r="EZ204" s="369"/>
      <c r="FA204" s="369"/>
      <c r="FB204" s="369"/>
      <c r="FC204" s="369"/>
      <c r="FD204" s="369"/>
      <c r="FE204" s="369"/>
      <c r="FF204" s="369"/>
      <c r="FG204" s="369"/>
      <c r="FH204" s="369"/>
      <c r="FI204" s="369"/>
      <c r="FJ204" s="369"/>
      <c r="FK204" s="369"/>
      <c r="FL204" s="369"/>
      <c r="FM204" s="369"/>
      <c r="FN204" s="369"/>
      <c r="FO204" s="369"/>
      <c r="FP204" s="369"/>
      <c r="FQ204" s="369"/>
      <c r="FR204" s="369"/>
      <c r="FS204" s="369"/>
      <c r="FT204" s="369"/>
      <c r="FU204" s="369"/>
      <c r="FV204" s="369"/>
      <c r="FW204" s="369"/>
      <c r="FX204" s="369"/>
      <c r="FY204" s="369"/>
      <c r="FZ204" s="369"/>
      <c r="GA204" s="369"/>
      <c r="GB204" s="369"/>
      <c r="GC204" s="369"/>
      <c r="GD204" s="369"/>
      <c r="GE204" s="369"/>
      <c r="GF204" s="369"/>
      <c r="GG204" s="369"/>
      <c r="GH204" s="369"/>
      <c r="GI204" s="369"/>
      <c r="GJ204" s="369"/>
      <c r="GK204" s="369"/>
      <c r="GL204" s="369"/>
      <c r="GM204" s="369"/>
      <c r="GN204" s="369"/>
      <c r="GO204" s="369"/>
      <c r="GP204" s="369"/>
      <c r="GQ204" s="369"/>
      <c r="GR204" s="369"/>
      <c r="GS204" s="369"/>
      <c r="GT204" s="369"/>
      <c r="GU204" s="369"/>
      <c r="GV204" s="369"/>
      <c r="GW204" s="369"/>
      <c r="GX204" s="369"/>
      <c r="GY204" s="369"/>
      <c r="GZ204" s="369"/>
      <c r="HA204" s="369"/>
      <c r="HB204" s="369"/>
      <c r="HC204" s="369"/>
      <c r="HD204" s="369"/>
      <c r="HE204" s="369"/>
      <c r="HF204" s="369"/>
      <c r="HG204" s="369"/>
      <c r="HH204" s="369"/>
      <c r="HI204" s="369"/>
      <c r="HJ204" s="369"/>
      <c r="HK204" s="369"/>
      <c r="HL204" s="369"/>
      <c r="HM204" s="369"/>
      <c r="HN204" s="369"/>
      <c r="HO204" s="369"/>
      <c r="HP204" s="369"/>
      <c r="HQ204" s="369"/>
      <c r="HR204" s="369"/>
      <c r="HS204" s="369"/>
      <c r="HT204" s="369"/>
      <c r="HU204" s="369"/>
      <c r="HV204" s="369"/>
      <c r="HW204" s="369"/>
      <c r="HX204" s="369"/>
      <c r="HY204" s="369"/>
      <c r="HZ204" s="369"/>
      <c r="IA204" s="369"/>
      <c r="IB204" s="369"/>
      <c r="IC204" s="369"/>
      <c r="ID204" s="369"/>
      <c r="IE204" s="369"/>
      <c r="IF204" s="369"/>
      <c r="IG204" s="369"/>
      <c r="IH204" s="369"/>
      <c r="II204" s="369"/>
      <c r="IJ204" s="369"/>
      <c r="IK204" s="369"/>
      <c r="IL204" s="369"/>
      <c r="IM204" s="369"/>
      <c r="IN204" s="369"/>
      <c r="IO204" s="369"/>
      <c r="IP204" s="369"/>
      <c r="IQ204" s="369"/>
      <c r="IR204" s="369"/>
      <c r="IS204" s="369"/>
      <c r="IT204" s="369"/>
      <c r="IU204" s="369"/>
    </row>
    <row r="205" s="349" customFormat="true" ht="16.5" hidden="false" customHeight="true" outlineLevel="0" collapsed="false">
      <c r="A205" s="339" t="s">
        <v>480</v>
      </c>
      <c r="B205" s="339" t="s">
        <v>51</v>
      </c>
      <c r="C205" s="339"/>
      <c r="D205" s="407" t="s">
        <v>920</v>
      </c>
      <c r="E205" s="371"/>
      <c r="F205" s="373" t="s">
        <v>138</v>
      </c>
      <c r="G205" s="382" t="s">
        <v>921</v>
      </c>
      <c r="H205" s="367" t="n">
        <v>42200000</v>
      </c>
      <c r="I205" s="360" t="s">
        <v>922</v>
      </c>
      <c r="J205" s="371" t="s">
        <v>923</v>
      </c>
      <c r="K205" s="367" t="n">
        <v>18140000</v>
      </c>
      <c r="L205" s="367"/>
      <c r="M205" s="367"/>
      <c r="N205" s="367"/>
      <c r="O205" s="367"/>
      <c r="P205" s="367"/>
      <c r="Q205" s="367"/>
      <c r="R205" s="367" t="n">
        <v>14750000</v>
      </c>
      <c r="S205" s="368" t="n">
        <v>9310000</v>
      </c>
      <c r="T205" s="347" t="n">
        <f aca="false">H205-K205-L205-M205-N205-O205-P205-Q205-R205-S205</f>
        <v>0</v>
      </c>
      <c r="U205" s="369"/>
      <c r="V205" s="369"/>
      <c r="W205" s="369"/>
      <c r="X205" s="369"/>
      <c r="Y205" s="369"/>
      <c r="Z205" s="369"/>
      <c r="AA205" s="369"/>
      <c r="AB205" s="369"/>
      <c r="AC205" s="369"/>
      <c r="AD205" s="369"/>
      <c r="AE205" s="369"/>
      <c r="AF205" s="369"/>
      <c r="AG205" s="369"/>
      <c r="AH205" s="369"/>
      <c r="AI205" s="369"/>
      <c r="AJ205" s="369"/>
      <c r="AK205" s="369"/>
      <c r="AL205" s="369"/>
      <c r="AM205" s="369"/>
      <c r="AN205" s="369"/>
      <c r="AO205" s="369"/>
      <c r="AP205" s="369"/>
      <c r="AQ205" s="369"/>
      <c r="AR205" s="369"/>
      <c r="AS205" s="369"/>
      <c r="AT205" s="369"/>
      <c r="AU205" s="369"/>
      <c r="AV205" s="369"/>
      <c r="AW205" s="369"/>
      <c r="AX205" s="369"/>
      <c r="AY205" s="369"/>
      <c r="AZ205" s="369"/>
      <c r="BA205" s="369"/>
      <c r="BB205" s="369"/>
      <c r="BC205" s="369"/>
      <c r="BD205" s="369"/>
      <c r="BE205" s="369"/>
      <c r="BF205" s="369"/>
      <c r="BG205" s="369"/>
      <c r="BH205" s="369"/>
      <c r="BI205" s="369"/>
      <c r="BJ205" s="369"/>
      <c r="BK205" s="369"/>
      <c r="BL205" s="369"/>
      <c r="BM205" s="369"/>
      <c r="BN205" s="369"/>
      <c r="BO205" s="369"/>
      <c r="BP205" s="369"/>
      <c r="BQ205" s="369"/>
      <c r="BR205" s="369"/>
      <c r="BS205" s="369"/>
      <c r="BT205" s="369"/>
      <c r="BU205" s="369"/>
      <c r="BV205" s="369"/>
      <c r="BW205" s="369"/>
      <c r="BX205" s="369"/>
      <c r="BY205" s="369"/>
      <c r="BZ205" s="369"/>
      <c r="CA205" s="369"/>
      <c r="CB205" s="369"/>
      <c r="CC205" s="369"/>
      <c r="CD205" s="369"/>
      <c r="CE205" s="369"/>
      <c r="CF205" s="369"/>
      <c r="CG205" s="369"/>
      <c r="CH205" s="369"/>
      <c r="CI205" s="369"/>
      <c r="CJ205" s="369"/>
      <c r="CK205" s="369"/>
      <c r="CL205" s="369"/>
      <c r="CM205" s="369"/>
      <c r="CN205" s="369"/>
      <c r="CO205" s="369"/>
      <c r="CP205" s="369"/>
      <c r="CQ205" s="369"/>
      <c r="CR205" s="369"/>
      <c r="CS205" s="369"/>
      <c r="CT205" s="369"/>
      <c r="CU205" s="369"/>
      <c r="CV205" s="369"/>
      <c r="CW205" s="369"/>
      <c r="CX205" s="369"/>
      <c r="CY205" s="369"/>
      <c r="CZ205" s="369"/>
      <c r="DA205" s="369"/>
      <c r="DB205" s="369"/>
      <c r="DC205" s="369"/>
      <c r="DD205" s="369"/>
      <c r="DE205" s="369"/>
      <c r="DF205" s="369"/>
      <c r="DG205" s="369"/>
      <c r="DH205" s="369"/>
      <c r="DI205" s="369"/>
      <c r="DJ205" s="369"/>
      <c r="DK205" s="369"/>
      <c r="DL205" s="369"/>
      <c r="DM205" s="369"/>
      <c r="DN205" s="369"/>
      <c r="DO205" s="369"/>
      <c r="DP205" s="369"/>
      <c r="DQ205" s="369"/>
      <c r="DR205" s="369"/>
      <c r="DS205" s="369"/>
      <c r="DT205" s="369"/>
      <c r="DU205" s="369"/>
      <c r="DV205" s="369"/>
      <c r="DW205" s="369"/>
      <c r="DX205" s="369"/>
      <c r="DY205" s="369"/>
      <c r="DZ205" s="369"/>
      <c r="EA205" s="369"/>
      <c r="EB205" s="369"/>
      <c r="EC205" s="369"/>
      <c r="ED205" s="369"/>
      <c r="EE205" s="369"/>
      <c r="EF205" s="369"/>
      <c r="EG205" s="369"/>
      <c r="EH205" s="369"/>
      <c r="EI205" s="369"/>
      <c r="EJ205" s="369"/>
      <c r="EK205" s="369"/>
      <c r="EL205" s="369"/>
      <c r="EM205" s="369"/>
      <c r="EN205" s="369"/>
      <c r="EO205" s="369"/>
      <c r="EP205" s="369"/>
      <c r="EQ205" s="369"/>
      <c r="ER205" s="369"/>
      <c r="ES205" s="369"/>
      <c r="ET205" s="369"/>
      <c r="EU205" s="369"/>
      <c r="EV205" s="369"/>
      <c r="EW205" s="369"/>
      <c r="EX205" s="369"/>
      <c r="EY205" s="369"/>
      <c r="EZ205" s="369"/>
      <c r="FA205" s="369"/>
      <c r="FB205" s="369"/>
      <c r="FC205" s="369"/>
      <c r="FD205" s="369"/>
      <c r="FE205" s="369"/>
      <c r="FF205" s="369"/>
      <c r="FG205" s="369"/>
      <c r="FH205" s="369"/>
      <c r="FI205" s="369"/>
      <c r="FJ205" s="369"/>
      <c r="FK205" s="369"/>
      <c r="FL205" s="369"/>
      <c r="FM205" s="369"/>
      <c r="FN205" s="369"/>
      <c r="FO205" s="369"/>
      <c r="FP205" s="369"/>
      <c r="FQ205" s="369"/>
      <c r="FR205" s="369"/>
      <c r="FS205" s="369"/>
      <c r="FT205" s="369"/>
      <c r="FU205" s="369"/>
      <c r="FV205" s="369"/>
      <c r="FW205" s="369"/>
      <c r="FX205" s="369"/>
      <c r="FY205" s="369"/>
      <c r="FZ205" s="369"/>
      <c r="GA205" s="369"/>
      <c r="GB205" s="369"/>
      <c r="GC205" s="369"/>
      <c r="GD205" s="369"/>
      <c r="GE205" s="369"/>
      <c r="GF205" s="369"/>
      <c r="GG205" s="369"/>
      <c r="GH205" s="369"/>
      <c r="GI205" s="369"/>
      <c r="GJ205" s="369"/>
      <c r="GK205" s="369"/>
      <c r="GL205" s="369"/>
      <c r="GM205" s="369"/>
      <c r="GN205" s="369"/>
      <c r="GO205" s="369"/>
      <c r="GP205" s="369"/>
      <c r="GQ205" s="369"/>
      <c r="GR205" s="369"/>
      <c r="GS205" s="369"/>
      <c r="GT205" s="369"/>
      <c r="GU205" s="369"/>
      <c r="GV205" s="369"/>
      <c r="GW205" s="369"/>
      <c r="GX205" s="369"/>
      <c r="GY205" s="369"/>
      <c r="GZ205" s="369"/>
      <c r="HA205" s="369"/>
      <c r="HB205" s="369"/>
      <c r="HC205" s="369"/>
      <c r="HD205" s="369"/>
      <c r="HE205" s="369"/>
      <c r="HF205" s="369"/>
      <c r="HG205" s="369"/>
      <c r="HH205" s="369"/>
      <c r="HI205" s="369"/>
      <c r="HJ205" s="369"/>
      <c r="HK205" s="369"/>
      <c r="HL205" s="369"/>
      <c r="HM205" s="369"/>
      <c r="HN205" s="369"/>
      <c r="HO205" s="369"/>
      <c r="HP205" s="369"/>
      <c r="HQ205" s="369"/>
      <c r="HR205" s="369"/>
      <c r="HS205" s="369"/>
      <c r="HT205" s="369"/>
      <c r="HU205" s="369"/>
      <c r="HV205" s="369"/>
      <c r="HW205" s="369"/>
      <c r="HX205" s="369"/>
      <c r="HY205" s="369"/>
      <c r="HZ205" s="369"/>
      <c r="IA205" s="369"/>
      <c r="IB205" s="369"/>
      <c r="IC205" s="369"/>
      <c r="ID205" s="369"/>
      <c r="IE205" s="369"/>
      <c r="IF205" s="369"/>
      <c r="IG205" s="369"/>
      <c r="IH205" s="369"/>
      <c r="II205" s="369"/>
      <c r="IJ205" s="369"/>
      <c r="IK205" s="369"/>
      <c r="IL205" s="369"/>
      <c r="IM205" s="369"/>
      <c r="IN205" s="369"/>
      <c r="IO205" s="369"/>
      <c r="IP205" s="369"/>
      <c r="IQ205" s="369"/>
      <c r="IR205" s="369"/>
      <c r="IS205" s="369"/>
      <c r="IT205" s="369"/>
      <c r="IU205" s="369"/>
    </row>
    <row r="206" s="349" customFormat="true" ht="16.5" hidden="false" customHeight="true" outlineLevel="0" collapsed="false">
      <c r="A206" s="339" t="s">
        <v>480</v>
      </c>
      <c r="B206" s="339" t="s">
        <v>108</v>
      </c>
      <c r="C206" s="339"/>
      <c r="D206" s="407" t="s">
        <v>920</v>
      </c>
      <c r="E206" s="371"/>
      <c r="F206" s="373" t="s">
        <v>138</v>
      </c>
      <c r="G206" s="382" t="s">
        <v>921</v>
      </c>
      <c r="H206" s="367" t="n">
        <v>14760000</v>
      </c>
      <c r="I206" s="360" t="s">
        <v>922</v>
      </c>
      <c r="J206" s="371" t="s">
        <v>923</v>
      </c>
      <c r="K206" s="367" t="n">
        <v>4860000</v>
      </c>
      <c r="L206" s="367" t="n">
        <v>2130000</v>
      </c>
      <c r="M206" s="367"/>
      <c r="N206" s="367" t="n">
        <v>1990000</v>
      </c>
      <c r="O206" s="367" t="n">
        <v>1740000</v>
      </c>
      <c r="P206" s="367"/>
      <c r="Q206" s="367"/>
      <c r="R206" s="367" t="n">
        <v>2210000</v>
      </c>
      <c r="S206" s="368" t="n">
        <v>1830000</v>
      </c>
      <c r="T206" s="347" t="n">
        <f aca="false">H206-K206-L206-M206-N206-O206-P206-Q206-R206-S206</f>
        <v>0</v>
      </c>
      <c r="U206" s="369"/>
      <c r="V206" s="369"/>
      <c r="W206" s="369"/>
      <c r="X206" s="369"/>
      <c r="Y206" s="369"/>
      <c r="Z206" s="369"/>
      <c r="AA206" s="369"/>
      <c r="AB206" s="369"/>
      <c r="AC206" s="369"/>
      <c r="AD206" s="369"/>
      <c r="AE206" s="369"/>
      <c r="AF206" s="369"/>
      <c r="AG206" s="369"/>
      <c r="AH206" s="369"/>
      <c r="AI206" s="369"/>
      <c r="AJ206" s="369"/>
      <c r="AK206" s="369"/>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9"/>
      <c r="BG206" s="369"/>
      <c r="BH206" s="369"/>
      <c r="BI206" s="369"/>
      <c r="BJ206" s="369"/>
      <c r="BK206" s="369"/>
      <c r="BL206" s="369"/>
      <c r="BM206" s="369"/>
      <c r="BN206" s="369"/>
      <c r="BO206" s="369"/>
      <c r="BP206" s="369"/>
      <c r="BQ206" s="369"/>
      <c r="BR206" s="369"/>
      <c r="BS206" s="369"/>
      <c r="BT206" s="369"/>
      <c r="BU206" s="369"/>
      <c r="BV206" s="369"/>
      <c r="BW206" s="369"/>
      <c r="BX206" s="369"/>
      <c r="BY206" s="369"/>
      <c r="BZ206" s="369"/>
      <c r="CA206" s="369"/>
      <c r="CB206" s="369"/>
      <c r="CC206" s="369"/>
      <c r="CD206" s="369"/>
      <c r="CE206" s="369"/>
      <c r="CF206" s="369"/>
      <c r="CG206" s="369"/>
      <c r="CH206" s="369"/>
      <c r="CI206" s="369"/>
      <c r="CJ206" s="369"/>
      <c r="CK206" s="369"/>
      <c r="CL206" s="369"/>
      <c r="CM206" s="369"/>
      <c r="CN206" s="369"/>
      <c r="CO206" s="369"/>
      <c r="CP206" s="369"/>
      <c r="CQ206" s="369"/>
      <c r="CR206" s="369"/>
      <c r="CS206" s="369"/>
      <c r="CT206" s="369"/>
      <c r="CU206" s="369"/>
      <c r="CV206" s="369"/>
      <c r="CW206" s="369"/>
      <c r="CX206" s="369"/>
      <c r="CY206" s="369"/>
      <c r="CZ206" s="369"/>
      <c r="DA206" s="369"/>
      <c r="DB206" s="369"/>
      <c r="DC206" s="369"/>
      <c r="DD206" s="369"/>
      <c r="DE206" s="369"/>
      <c r="DF206" s="369"/>
      <c r="DG206" s="369"/>
      <c r="DH206" s="369"/>
      <c r="DI206" s="369"/>
      <c r="DJ206" s="369"/>
      <c r="DK206" s="369"/>
      <c r="DL206" s="369"/>
      <c r="DM206" s="369"/>
      <c r="DN206" s="369"/>
      <c r="DO206" s="369"/>
      <c r="DP206" s="369"/>
      <c r="DQ206" s="369"/>
      <c r="DR206" s="369"/>
      <c r="DS206" s="369"/>
      <c r="DT206" s="369"/>
      <c r="DU206" s="369"/>
      <c r="DV206" s="369"/>
      <c r="DW206" s="369"/>
      <c r="DX206" s="369"/>
      <c r="DY206" s="369"/>
      <c r="DZ206" s="369"/>
      <c r="EA206" s="369"/>
      <c r="EB206" s="369"/>
      <c r="EC206" s="369"/>
      <c r="ED206" s="369"/>
      <c r="EE206" s="369"/>
      <c r="EF206" s="369"/>
      <c r="EG206" s="369"/>
      <c r="EH206" s="369"/>
      <c r="EI206" s="369"/>
      <c r="EJ206" s="369"/>
      <c r="EK206" s="369"/>
      <c r="EL206" s="369"/>
      <c r="EM206" s="369"/>
      <c r="EN206" s="369"/>
      <c r="EO206" s="369"/>
      <c r="EP206" s="369"/>
      <c r="EQ206" s="369"/>
      <c r="ER206" s="369"/>
      <c r="ES206" s="369"/>
      <c r="ET206" s="369"/>
      <c r="EU206" s="369"/>
      <c r="EV206" s="369"/>
      <c r="EW206" s="369"/>
      <c r="EX206" s="369"/>
      <c r="EY206" s="369"/>
      <c r="EZ206" s="369"/>
      <c r="FA206" s="369"/>
      <c r="FB206" s="369"/>
      <c r="FC206" s="369"/>
      <c r="FD206" s="369"/>
      <c r="FE206" s="369"/>
      <c r="FF206" s="369"/>
      <c r="FG206" s="369"/>
      <c r="FH206" s="369"/>
      <c r="FI206" s="369"/>
      <c r="FJ206" s="369"/>
      <c r="FK206" s="369"/>
      <c r="FL206" s="369"/>
      <c r="FM206" s="369"/>
      <c r="FN206" s="369"/>
      <c r="FO206" s="369"/>
      <c r="FP206" s="369"/>
      <c r="FQ206" s="369"/>
      <c r="FR206" s="369"/>
      <c r="FS206" s="369"/>
      <c r="FT206" s="369"/>
      <c r="FU206" s="369"/>
      <c r="FV206" s="369"/>
      <c r="FW206" s="369"/>
      <c r="FX206" s="369"/>
      <c r="FY206" s="369"/>
      <c r="FZ206" s="369"/>
      <c r="GA206" s="369"/>
      <c r="GB206" s="369"/>
      <c r="GC206" s="369"/>
      <c r="GD206" s="369"/>
      <c r="GE206" s="369"/>
      <c r="GF206" s="369"/>
      <c r="GG206" s="369"/>
      <c r="GH206" s="369"/>
      <c r="GI206" s="369"/>
      <c r="GJ206" s="369"/>
      <c r="GK206" s="369"/>
      <c r="GL206" s="369"/>
      <c r="GM206" s="369"/>
      <c r="GN206" s="369"/>
      <c r="GO206" s="369"/>
      <c r="GP206" s="369"/>
      <c r="GQ206" s="369"/>
      <c r="GR206" s="369"/>
      <c r="GS206" s="369"/>
      <c r="GT206" s="369"/>
      <c r="GU206" s="369"/>
      <c r="GV206" s="369"/>
      <c r="GW206" s="369"/>
      <c r="GX206" s="369"/>
      <c r="GY206" s="369"/>
      <c r="GZ206" s="369"/>
      <c r="HA206" s="369"/>
      <c r="HB206" s="369"/>
      <c r="HC206" s="369"/>
      <c r="HD206" s="369"/>
      <c r="HE206" s="369"/>
      <c r="HF206" s="369"/>
      <c r="HG206" s="369"/>
      <c r="HH206" s="369"/>
      <c r="HI206" s="369"/>
      <c r="HJ206" s="369"/>
      <c r="HK206" s="369"/>
      <c r="HL206" s="369"/>
      <c r="HM206" s="369"/>
      <c r="HN206" s="369"/>
      <c r="HO206" s="369"/>
      <c r="HP206" s="369"/>
      <c r="HQ206" s="369"/>
      <c r="HR206" s="369"/>
      <c r="HS206" s="369"/>
      <c r="HT206" s="369"/>
      <c r="HU206" s="369"/>
      <c r="HV206" s="369"/>
      <c r="HW206" s="369"/>
      <c r="HX206" s="369"/>
      <c r="HY206" s="369"/>
      <c r="HZ206" s="369"/>
      <c r="IA206" s="369"/>
      <c r="IB206" s="369"/>
      <c r="IC206" s="369"/>
      <c r="ID206" s="369"/>
      <c r="IE206" s="369"/>
      <c r="IF206" s="369"/>
      <c r="IG206" s="369"/>
      <c r="IH206" s="369"/>
      <c r="II206" s="369"/>
      <c r="IJ206" s="369"/>
      <c r="IK206" s="369"/>
      <c r="IL206" s="369"/>
      <c r="IM206" s="369"/>
      <c r="IN206" s="369"/>
      <c r="IO206" s="369"/>
      <c r="IP206" s="369"/>
      <c r="IQ206" s="369"/>
      <c r="IR206" s="369"/>
      <c r="IS206" s="369"/>
      <c r="IT206" s="369"/>
      <c r="IU206" s="369"/>
    </row>
    <row r="207" s="349" customFormat="true" ht="16.5" hidden="false" customHeight="true" outlineLevel="0" collapsed="false">
      <c r="A207" s="339" t="s">
        <v>480</v>
      </c>
      <c r="B207" s="339" t="s">
        <v>119</v>
      </c>
      <c r="C207" s="339"/>
      <c r="D207" s="407" t="s">
        <v>920</v>
      </c>
      <c r="E207" s="371"/>
      <c r="F207" s="373" t="s">
        <v>138</v>
      </c>
      <c r="G207" s="382" t="s">
        <v>921</v>
      </c>
      <c r="H207" s="367" t="n">
        <v>19990000</v>
      </c>
      <c r="I207" s="360" t="s">
        <v>922</v>
      </c>
      <c r="J207" s="371" t="s">
        <v>923</v>
      </c>
      <c r="K207" s="344" t="n">
        <v>6240000</v>
      </c>
      <c r="L207" s="344" t="n">
        <v>2660000</v>
      </c>
      <c r="M207" s="344"/>
      <c r="N207" s="344" t="n">
        <v>2910000</v>
      </c>
      <c r="O207" s="344" t="n">
        <v>2540000</v>
      </c>
      <c r="P207" s="344"/>
      <c r="Q207" s="344"/>
      <c r="R207" s="344" t="n">
        <v>3070000</v>
      </c>
      <c r="S207" s="357" t="n">
        <v>2570000</v>
      </c>
      <c r="T207" s="347" t="n">
        <f aca="false">H207-K207-L207-M207-N207-O207-P207-Q207-R207-S207</f>
        <v>0</v>
      </c>
    </row>
    <row r="208" s="349" customFormat="true" ht="16.5" hidden="false" customHeight="true" outlineLevel="0" collapsed="false">
      <c r="A208" s="339" t="s">
        <v>480</v>
      </c>
      <c r="B208" s="339" t="s">
        <v>215</v>
      </c>
      <c r="C208" s="339"/>
      <c r="D208" s="407" t="s">
        <v>920</v>
      </c>
      <c r="E208" s="371"/>
      <c r="F208" s="373" t="s">
        <v>138</v>
      </c>
      <c r="G208" s="382" t="s">
        <v>921</v>
      </c>
      <c r="H208" s="367" t="n">
        <v>3650000</v>
      </c>
      <c r="I208" s="360" t="s">
        <v>922</v>
      </c>
      <c r="J208" s="371" t="s">
        <v>923</v>
      </c>
      <c r="K208" s="344" t="n">
        <v>1170000</v>
      </c>
      <c r="L208" s="344" t="n">
        <v>500000</v>
      </c>
      <c r="M208" s="344"/>
      <c r="N208" s="344" t="n">
        <v>510000</v>
      </c>
      <c r="O208" s="344" t="n">
        <v>440000</v>
      </c>
      <c r="P208" s="344"/>
      <c r="Q208" s="344"/>
      <c r="R208" s="344" t="n">
        <v>550000</v>
      </c>
      <c r="S208" s="357" t="n">
        <v>480000</v>
      </c>
      <c r="T208" s="347" t="n">
        <f aca="false">H208-K208-L208-M208-N208-O208-P208-Q208-R208-S208</f>
        <v>0</v>
      </c>
    </row>
    <row r="209" s="349" customFormat="true" ht="16.5" hidden="false" customHeight="true" outlineLevel="0" collapsed="false">
      <c r="A209" s="339" t="s">
        <v>347</v>
      </c>
      <c r="B209" s="339" t="s">
        <v>51</v>
      </c>
      <c r="C209" s="339" t="s">
        <v>311</v>
      </c>
      <c r="D209" s="407" t="s">
        <v>493</v>
      </c>
      <c r="E209" s="371"/>
      <c r="F209" s="373" t="s">
        <v>138</v>
      </c>
      <c r="G209" s="373" t="s">
        <v>494</v>
      </c>
      <c r="H209" s="367" t="n">
        <v>400000</v>
      </c>
      <c r="I209" s="360" t="s">
        <v>495</v>
      </c>
      <c r="J209" s="371"/>
      <c r="K209" s="344"/>
      <c r="L209" s="344"/>
      <c r="M209" s="344"/>
      <c r="N209" s="344"/>
      <c r="O209" s="344"/>
      <c r="P209" s="344"/>
      <c r="Q209" s="344"/>
      <c r="R209" s="344"/>
      <c r="S209" s="357" t="n">
        <v>400000</v>
      </c>
      <c r="T209" s="347" t="n">
        <f aca="false">H209-K209-L209-M209-N209-O209-P209-Q209-R209-S209</f>
        <v>0</v>
      </c>
    </row>
    <row r="210" s="349" customFormat="true" ht="16.5" hidden="false" customHeight="true" outlineLevel="0" collapsed="false">
      <c r="A210" s="339" t="s">
        <v>347</v>
      </c>
      <c r="B210" s="339" t="s">
        <v>51</v>
      </c>
      <c r="C210" s="339" t="s">
        <v>311</v>
      </c>
      <c r="D210" s="340" t="s">
        <v>496</v>
      </c>
      <c r="E210" s="354"/>
      <c r="F210" s="373" t="s">
        <v>138</v>
      </c>
      <c r="G210" s="373" t="s">
        <v>497</v>
      </c>
      <c r="H210" s="367" t="n">
        <v>800000</v>
      </c>
      <c r="I210" s="360" t="s">
        <v>498</v>
      </c>
      <c r="J210" s="354"/>
      <c r="K210" s="367" t="n">
        <v>800000</v>
      </c>
      <c r="L210" s="367"/>
      <c r="M210" s="367"/>
      <c r="N210" s="367"/>
      <c r="O210" s="367"/>
      <c r="P210" s="367"/>
      <c r="Q210" s="367"/>
      <c r="R210" s="367"/>
      <c r="S210" s="368"/>
      <c r="T210" s="347" t="n">
        <f aca="false">H210-K210-L210-M210-N210-O210-P210-Q210-R210-S210</f>
        <v>0</v>
      </c>
      <c r="U210" s="369"/>
      <c r="V210" s="369"/>
      <c r="W210" s="369"/>
      <c r="X210" s="369"/>
      <c r="Y210" s="369"/>
      <c r="Z210" s="369"/>
      <c r="AA210" s="369"/>
      <c r="AB210" s="369"/>
      <c r="AC210" s="369"/>
      <c r="AD210" s="369"/>
      <c r="AE210" s="369"/>
      <c r="AF210" s="369"/>
      <c r="AG210" s="369"/>
      <c r="AH210" s="369"/>
      <c r="AI210" s="369"/>
      <c r="AJ210" s="369"/>
      <c r="AK210" s="369"/>
      <c r="AL210" s="369"/>
      <c r="AM210" s="369"/>
      <c r="AN210" s="369"/>
      <c r="AO210" s="369"/>
      <c r="AP210" s="369"/>
      <c r="AQ210" s="369"/>
      <c r="AR210" s="369"/>
      <c r="AS210" s="369"/>
      <c r="AT210" s="369"/>
      <c r="AU210" s="369"/>
      <c r="AV210" s="369"/>
      <c r="AW210" s="369"/>
      <c r="AX210" s="369"/>
      <c r="AY210" s="369"/>
      <c r="AZ210" s="369"/>
      <c r="BA210" s="369"/>
      <c r="BB210" s="369"/>
      <c r="BC210" s="369"/>
      <c r="BD210" s="369"/>
      <c r="BE210" s="369"/>
      <c r="BF210" s="369"/>
      <c r="BG210" s="369"/>
      <c r="BH210" s="369"/>
      <c r="BI210" s="369"/>
      <c r="BJ210" s="369"/>
      <c r="BK210" s="369"/>
      <c r="BL210" s="369"/>
      <c r="BM210" s="369"/>
      <c r="BN210" s="369"/>
      <c r="BO210" s="369"/>
      <c r="BP210" s="369"/>
      <c r="BQ210" s="369"/>
      <c r="BR210" s="369"/>
      <c r="BS210" s="369"/>
      <c r="BT210" s="369"/>
      <c r="BU210" s="369"/>
      <c r="BV210" s="369"/>
      <c r="BW210" s="369"/>
      <c r="BX210" s="369"/>
      <c r="BY210" s="369"/>
      <c r="BZ210" s="369"/>
      <c r="CA210" s="369"/>
      <c r="CB210" s="369"/>
      <c r="CC210" s="369"/>
      <c r="CD210" s="369"/>
      <c r="CE210" s="369"/>
      <c r="CF210" s="369"/>
      <c r="CG210" s="369"/>
      <c r="CH210" s="369"/>
      <c r="CI210" s="369"/>
      <c r="CJ210" s="369"/>
      <c r="CK210" s="369"/>
      <c r="CL210" s="369"/>
      <c r="CM210" s="369"/>
      <c r="CN210" s="369"/>
      <c r="CO210" s="369"/>
      <c r="CP210" s="369"/>
      <c r="CQ210" s="369"/>
      <c r="CR210" s="369"/>
      <c r="CS210" s="369"/>
      <c r="CT210" s="369"/>
      <c r="CU210" s="369"/>
      <c r="CV210" s="369"/>
      <c r="CW210" s="369"/>
      <c r="CX210" s="369"/>
      <c r="CY210" s="369"/>
      <c r="CZ210" s="369"/>
      <c r="DA210" s="369"/>
      <c r="DB210" s="369"/>
      <c r="DC210" s="369"/>
      <c r="DD210" s="369"/>
      <c r="DE210" s="369"/>
      <c r="DF210" s="369"/>
      <c r="DG210" s="369"/>
      <c r="DH210" s="369"/>
      <c r="DI210" s="369"/>
      <c r="DJ210" s="369"/>
      <c r="DK210" s="369"/>
      <c r="DL210" s="369"/>
      <c r="DM210" s="369"/>
      <c r="DN210" s="369"/>
      <c r="DO210" s="369"/>
      <c r="DP210" s="369"/>
      <c r="DQ210" s="369"/>
      <c r="DR210" s="369"/>
      <c r="DS210" s="369"/>
      <c r="DT210" s="369"/>
      <c r="DU210" s="369"/>
      <c r="DV210" s="369"/>
      <c r="DW210" s="369"/>
      <c r="DX210" s="369"/>
      <c r="DY210" s="369"/>
      <c r="DZ210" s="369"/>
      <c r="EA210" s="369"/>
      <c r="EB210" s="369"/>
      <c r="EC210" s="369"/>
      <c r="ED210" s="369"/>
      <c r="EE210" s="369"/>
      <c r="EF210" s="369"/>
      <c r="EG210" s="369"/>
      <c r="EH210" s="369"/>
      <c r="EI210" s="369"/>
      <c r="EJ210" s="369"/>
      <c r="EK210" s="369"/>
      <c r="EL210" s="369"/>
      <c r="EM210" s="369"/>
      <c r="EN210" s="369"/>
      <c r="EO210" s="369"/>
      <c r="EP210" s="369"/>
      <c r="EQ210" s="369"/>
      <c r="ER210" s="369"/>
      <c r="ES210" s="369"/>
      <c r="ET210" s="369"/>
      <c r="EU210" s="369"/>
      <c r="EV210" s="369"/>
      <c r="EW210" s="369"/>
      <c r="EX210" s="369"/>
      <c r="EY210" s="369"/>
      <c r="EZ210" s="369"/>
      <c r="FA210" s="369"/>
      <c r="FB210" s="369"/>
      <c r="FC210" s="369"/>
      <c r="FD210" s="369"/>
      <c r="FE210" s="369"/>
      <c r="FF210" s="369"/>
      <c r="FG210" s="369"/>
      <c r="FH210" s="369"/>
      <c r="FI210" s="369"/>
      <c r="FJ210" s="369"/>
      <c r="FK210" s="369"/>
      <c r="FL210" s="369"/>
      <c r="FM210" s="369"/>
      <c r="FN210" s="369"/>
      <c r="FO210" s="369"/>
      <c r="FP210" s="369"/>
      <c r="FQ210" s="369"/>
      <c r="FR210" s="369"/>
      <c r="FS210" s="369"/>
      <c r="FT210" s="369"/>
      <c r="FU210" s="369"/>
      <c r="FV210" s="369"/>
      <c r="FW210" s="369"/>
      <c r="FX210" s="369"/>
      <c r="FY210" s="369"/>
      <c r="FZ210" s="369"/>
      <c r="GA210" s="369"/>
      <c r="GB210" s="369"/>
      <c r="GC210" s="369"/>
      <c r="GD210" s="369"/>
      <c r="GE210" s="369"/>
      <c r="GF210" s="369"/>
      <c r="GG210" s="369"/>
      <c r="GH210" s="369"/>
      <c r="GI210" s="369"/>
      <c r="GJ210" s="369"/>
      <c r="GK210" s="369"/>
      <c r="GL210" s="369"/>
      <c r="GM210" s="369"/>
      <c r="GN210" s="369"/>
      <c r="GO210" s="369"/>
      <c r="GP210" s="369"/>
      <c r="GQ210" s="369"/>
      <c r="GR210" s="369"/>
      <c r="GS210" s="369"/>
      <c r="GT210" s="369"/>
      <c r="GU210" s="369"/>
      <c r="GV210" s="369"/>
      <c r="GW210" s="369"/>
      <c r="GX210" s="369"/>
      <c r="GY210" s="369"/>
      <c r="GZ210" s="369"/>
      <c r="HA210" s="369"/>
      <c r="HB210" s="369"/>
      <c r="HC210" s="369"/>
      <c r="HD210" s="369"/>
      <c r="HE210" s="369"/>
      <c r="HF210" s="369"/>
      <c r="HG210" s="369"/>
      <c r="HH210" s="369"/>
      <c r="HI210" s="369"/>
      <c r="HJ210" s="369"/>
      <c r="HK210" s="369"/>
      <c r="HL210" s="369"/>
      <c r="HM210" s="369"/>
      <c r="HN210" s="369"/>
      <c r="HO210" s="369"/>
      <c r="HP210" s="369"/>
      <c r="HQ210" s="369"/>
      <c r="HR210" s="369"/>
      <c r="HS210" s="369"/>
      <c r="HT210" s="369"/>
      <c r="HU210" s="369"/>
      <c r="HV210" s="369"/>
      <c r="HW210" s="369"/>
      <c r="HX210" s="369"/>
      <c r="HY210" s="369"/>
      <c r="HZ210" s="369"/>
      <c r="IA210" s="369"/>
      <c r="IB210" s="369"/>
      <c r="IC210" s="369"/>
      <c r="ID210" s="369"/>
      <c r="IE210" s="369"/>
      <c r="IF210" s="369"/>
      <c r="IG210" s="369"/>
      <c r="IH210" s="369"/>
      <c r="II210" s="369"/>
      <c r="IJ210" s="369"/>
      <c r="IK210" s="369"/>
      <c r="IL210" s="369"/>
      <c r="IM210" s="369"/>
      <c r="IN210" s="369"/>
      <c r="IO210" s="369"/>
      <c r="IP210" s="369"/>
      <c r="IQ210" s="369"/>
      <c r="IR210" s="369"/>
      <c r="IS210" s="369"/>
      <c r="IT210" s="369"/>
      <c r="IU210" s="369"/>
    </row>
    <row r="211" customFormat="false" ht="16.5" hidden="false" customHeight="true" outlineLevel="0" collapsed="false">
      <c r="A211" s="39"/>
      <c r="B211" s="39"/>
      <c r="C211" s="39"/>
      <c r="D211" s="222"/>
      <c r="E211" s="126"/>
      <c r="F211" s="301"/>
      <c r="G211" s="126"/>
      <c r="H211" s="432"/>
      <c r="I211" s="185"/>
      <c r="J211" s="41"/>
      <c r="K211" s="49"/>
      <c r="L211" s="49"/>
      <c r="M211" s="49"/>
      <c r="N211" s="49"/>
      <c r="O211" s="49"/>
      <c r="P211" s="49"/>
      <c r="Q211" s="49"/>
      <c r="R211" s="49"/>
      <c r="S211" s="295"/>
      <c r="T211" s="128" t="n">
        <f aca="false">H211-K211-L211-M211-N211-O211-P211-Q211-R211-S211</f>
        <v>0</v>
      </c>
      <c r="U211" s="61"/>
      <c r="V211" s="61"/>
      <c r="W211" s="61"/>
      <c r="X211" s="61"/>
      <c r="Y211" s="61"/>
      <c r="Z211" s="61"/>
      <c r="AA211" s="61"/>
      <c r="AB211" s="61"/>
      <c r="AC211" s="61"/>
      <c r="AD211" s="61"/>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row>
    <row r="212" customFormat="false" ht="16.5" hidden="false" customHeight="true" outlineLevel="0" collapsed="false">
      <c r="A212" s="39"/>
      <c r="B212" s="39"/>
      <c r="C212" s="39"/>
      <c r="D212" s="222"/>
      <c r="E212" s="41"/>
      <c r="F212" s="301"/>
      <c r="G212" s="185"/>
      <c r="H212" s="49"/>
      <c r="I212" s="185"/>
      <c r="J212" s="41"/>
      <c r="K212" s="49"/>
      <c r="L212" s="49"/>
      <c r="M212" s="49"/>
      <c r="N212" s="49"/>
      <c r="O212" s="49"/>
      <c r="P212" s="49"/>
      <c r="Q212" s="49"/>
      <c r="R212" s="49"/>
      <c r="S212" s="295"/>
      <c r="T212" s="128" t="n">
        <f aca="false">H212-K212-L212-M212-N212-O212-P212-Q212-R212-S212</f>
        <v>0</v>
      </c>
      <c r="U212" s="61"/>
      <c r="V212" s="61"/>
      <c r="W212" s="61"/>
      <c r="X212" s="61"/>
      <c r="Y212" s="61"/>
      <c r="Z212" s="61"/>
      <c r="AA212" s="61"/>
      <c r="AB212" s="61"/>
      <c r="AC212" s="61"/>
      <c r="AD212" s="61"/>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row>
    <row r="213" s="294" customFormat="true" ht="16.5" hidden="false" customHeight="true" outlineLevel="0" collapsed="false">
      <c r="A213" s="289"/>
      <c r="B213" s="289"/>
      <c r="C213" s="289"/>
      <c r="D213" s="444" t="s">
        <v>924</v>
      </c>
      <c r="E213" s="303"/>
      <c r="F213" s="302"/>
      <c r="G213" s="305"/>
      <c r="H213" s="292" t="n">
        <f aca="false">SUM(H214:H222)</f>
        <v>163031000</v>
      </c>
      <c r="I213" s="292" t="n">
        <f aca="false">SUM(I214:I222)</f>
        <v>0</v>
      </c>
      <c r="J213" s="292" t="n">
        <f aca="false">SUM(J214:J222)</f>
        <v>0</v>
      </c>
      <c r="K213" s="292" t="n">
        <f aca="false">SUM(K214:K222)</f>
        <v>5672000</v>
      </c>
      <c r="L213" s="292" t="n">
        <f aca="false">SUM(L214:L222)</f>
        <v>15523000</v>
      </c>
      <c r="M213" s="292" t="n">
        <f aca="false">SUM(M214:M222)</f>
        <v>0</v>
      </c>
      <c r="N213" s="292" t="n">
        <f aca="false">SUM(N214:N222)</f>
        <v>12256000</v>
      </c>
      <c r="O213" s="292" t="n">
        <f aca="false">SUM(O214:O222)</f>
        <v>10339000</v>
      </c>
      <c r="P213" s="292" t="n">
        <f aca="false">SUM(P214:P222)</f>
        <v>1840000</v>
      </c>
      <c r="Q213" s="292" t="n">
        <f aca="false">SUM(Q214:Q222)</f>
        <v>3440000</v>
      </c>
      <c r="R213" s="292" t="n">
        <f aca="false">SUM(R214:R222)</f>
        <v>83723000</v>
      </c>
      <c r="S213" s="293" t="n">
        <f aca="false">SUM(S214:S222)</f>
        <v>30238000</v>
      </c>
      <c r="T213" s="128" t="n">
        <f aca="false">H213-K213-L213-M213-N213-O213-P213-Q213-R213-S213</f>
        <v>0</v>
      </c>
    </row>
    <row r="214" s="349" customFormat="true" ht="16.5" hidden="false" customHeight="true" outlineLevel="0" collapsed="false">
      <c r="A214" s="338" t="n">
        <v>208</v>
      </c>
      <c r="B214" s="339" t="s">
        <v>119</v>
      </c>
      <c r="C214" s="339" t="s">
        <v>232</v>
      </c>
      <c r="D214" s="340" t="s">
        <v>500</v>
      </c>
      <c r="E214" s="346" t="s">
        <v>501</v>
      </c>
      <c r="F214" s="355" t="s">
        <v>100</v>
      </c>
      <c r="G214" s="345" t="s">
        <v>502</v>
      </c>
      <c r="H214" s="344" t="n">
        <v>15539000</v>
      </c>
      <c r="I214" s="345" t="s">
        <v>503</v>
      </c>
      <c r="J214" s="346" t="s">
        <v>386</v>
      </c>
      <c r="K214" s="344" t="n">
        <v>4796000</v>
      </c>
      <c r="L214" s="344" t="n">
        <v>1063000</v>
      </c>
      <c r="M214" s="344"/>
      <c r="N214" s="344" t="n">
        <v>1591000</v>
      </c>
      <c r="O214" s="344" t="n">
        <v>959000</v>
      </c>
      <c r="P214" s="344"/>
      <c r="Q214" s="344"/>
      <c r="R214" s="344" t="n">
        <v>4502000</v>
      </c>
      <c r="S214" s="357" t="n">
        <v>2628000</v>
      </c>
      <c r="T214" s="347" t="n">
        <f aca="false">H214-K214-L214-M214-N214-O214-P214-Q214-R214-S214</f>
        <v>0</v>
      </c>
    </row>
    <row r="215" s="349" customFormat="true" ht="15" hidden="false" customHeight="true" outlineLevel="0" collapsed="false">
      <c r="A215" s="338" t="n">
        <v>208</v>
      </c>
      <c r="B215" s="339"/>
      <c r="C215" s="339"/>
      <c r="D215" s="445" t="s">
        <v>504</v>
      </c>
      <c r="E215" s="354"/>
      <c r="F215" s="345" t="s">
        <v>100</v>
      </c>
      <c r="G215" s="382" t="s">
        <v>505</v>
      </c>
      <c r="H215" s="344" t="n">
        <v>8740000</v>
      </c>
      <c r="I215" s="382" t="s">
        <v>506</v>
      </c>
      <c r="J215" s="356"/>
      <c r="K215" s="344"/>
      <c r="L215" s="344" t="n">
        <v>1070000</v>
      </c>
      <c r="M215" s="344"/>
      <c r="N215" s="344" t="n">
        <v>570000</v>
      </c>
      <c r="O215" s="344" t="n">
        <v>420000</v>
      </c>
      <c r="P215" s="344" t="n">
        <v>130000</v>
      </c>
      <c r="Q215" s="344" t="n">
        <v>260000</v>
      </c>
      <c r="R215" s="344" t="n">
        <v>4600000</v>
      </c>
      <c r="S215" s="357" t="n">
        <v>1690000</v>
      </c>
      <c r="T215" s="347" t="n">
        <f aca="false">H215-K215-L215-M215-N215-O215-P215-Q215-R215-S215</f>
        <v>0</v>
      </c>
    </row>
    <row r="216" s="349" customFormat="true" ht="16.5" hidden="false" customHeight="true" outlineLevel="0" collapsed="false">
      <c r="A216" s="338" t="n">
        <v>208</v>
      </c>
      <c r="B216" s="339"/>
      <c r="C216" s="339"/>
      <c r="D216" s="353" t="s">
        <v>507</v>
      </c>
      <c r="E216" s="354"/>
      <c r="F216" s="345" t="s">
        <v>100</v>
      </c>
      <c r="G216" s="382" t="s">
        <v>505</v>
      </c>
      <c r="H216" s="344" t="n">
        <v>133320000</v>
      </c>
      <c r="I216" s="382" t="s">
        <v>506</v>
      </c>
      <c r="J216" s="356"/>
      <c r="K216" s="344"/>
      <c r="L216" s="344" t="n">
        <v>12940000</v>
      </c>
      <c r="M216" s="344"/>
      <c r="N216" s="344" t="n">
        <v>9590000</v>
      </c>
      <c r="O216" s="344" t="n">
        <v>8620000</v>
      </c>
      <c r="P216" s="344" t="n">
        <v>1680000</v>
      </c>
      <c r="Q216" s="344" t="n">
        <v>3140000</v>
      </c>
      <c r="R216" s="344" t="n">
        <v>72440000</v>
      </c>
      <c r="S216" s="357" t="n">
        <v>24910000</v>
      </c>
      <c r="T216" s="347" t="n">
        <f aca="false">H216-K216-L216-M216-N216-O216-P216-Q216-R216-S216</f>
        <v>0</v>
      </c>
    </row>
    <row r="217" s="349" customFormat="true" ht="14.25" hidden="false" customHeight="false" outlineLevel="0" collapsed="false">
      <c r="A217" s="338" t="n">
        <v>230</v>
      </c>
      <c r="B217" s="339" t="s">
        <v>51</v>
      </c>
      <c r="C217" s="339" t="s">
        <v>409</v>
      </c>
      <c r="D217" s="353" t="s">
        <v>508</v>
      </c>
      <c r="E217" s="341"/>
      <c r="F217" s="342" t="s">
        <v>105</v>
      </c>
      <c r="G217" s="343" t="s">
        <v>404</v>
      </c>
      <c r="H217" s="344" t="n">
        <v>2430000</v>
      </c>
      <c r="I217" s="376" t="s">
        <v>405</v>
      </c>
      <c r="J217" s="346"/>
      <c r="K217" s="344"/>
      <c r="L217" s="344" t="n">
        <v>240000</v>
      </c>
      <c r="M217" s="344"/>
      <c r="N217" s="344" t="n">
        <v>190000</v>
      </c>
      <c r="O217" s="344" t="n">
        <v>150000</v>
      </c>
      <c r="P217" s="344" t="n">
        <v>30000</v>
      </c>
      <c r="Q217" s="344" t="n">
        <v>40000</v>
      </c>
      <c r="R217" s="367" t="n">
        <v>1290000</v>
      </c>
      <c r="S217" s="368" t="n">
        <v>490000</v>
      </c>
      <c r="T217" s="347" t="n">
        <f aca="false">H217-K217-L217-M217-N217-O217-P217-Q217-R217-S217</f>
        <v>0</v>
      </c>
    </row>
    <row r="218" s="349" customFormat="true" ht="14.25" hidden="false" customHeight="false" outlineLevel="0" collapsed="false">
      <c r="A218" s="338" t="n">
        <v>208</v>
      </c>
      <c r="B218" s="339" t="s">
        <v>119</v>
      </c>
      <c r="C218" s="339" t="s">
        <v>232</v>
      </c>
      <c r="D218" s="340" t="s">
        <v>509</v>
      </c>
      <c r="E218" s="341"/>
      <c r="F218" s="342" t="s">
        <v>105</v>
      </c>
      <c r="G218" s="343" t="s">
        <v>510</v>
      </c>
      <c r="H218" s="344" t="n">
        <v>3002000</v>
      </c>
      <c r="I218" s="345" t="s">
        <v>511</v>
      </c>
      <c r="J218" s="346"/>
      <c r="K218" s="344" t="n">
        <v>876000</v>
      </c>
      <c r="L218" s="344" t="n">
        <v>210000</v>
      </c>
      <c r="M218" s="344"/>
      <c r="N218" s="344" t="n">
        <v>315000</v>
      </c>
      <c r="O218" s="344" t="n">
        <v>190000</v>
      </c>
      <c r="P218" s="344"/>
      <c r="Q218" s="344"/>
      <c r="R218" s="367" t="n">
        <v>891000</v>
      </c>
      <c r="S218" s="368" t="n">
        <v>520000</v>
      </c>
      <c r="T218" s="347" t="n">
        <f aca="false">H218-K218-L218-M218-N218-O218-P218-Q218-R218-S218</f>
        <v>0</v>
      </c>
    </row>
    <row r="219" s="333" customFormat="true" ht="16.5" hidden="false" customHeight="true" outlineLevel="0" collapsed="false">
      <c r="A219" s="39"/>
      <c r="B219" s="39"/>
      <c r="C219" s="39"/>
      <c r="D219" s="66"/>
      <c r="E219" s="98"/>
      <c r="F219" s="301"/>
      <c r="G219" s="160"/>
      <c r="H219" s="297"/>
      <c r="I219" s="179"/>
      <c r="J219" s="98"/>
      <c r="K219" s="297"/>
      <c r="L219" s="297"/>
      <c r="M219" s="297"/>
      <c r="N219" s="297"/>
      <c r="O219" s="297"/>
      <c r="P219" s="297"/>
      <c r="Q219" s="297"/>
      <c r="R219" s="297"/>
      <c r="S219" s="298"/>
      <c r="T219" s="128" t="n">
        <f aca="false">H219-K219-L219-M219-N219-O219-P219-Q219-R219-S219</f>
        <v>0</v>
      </c>
      <c r="U219" s="86"/>
      <c r="V219" s="86"/>
      <c r="W219" s="86"/>
      <c r="X219" s="86"/>
      <c r="Y219" s="86"/>
      <c r="Z219" s="86"/>
      <c r="AA219" s="86"/>
      <c r="AB219" s="86"/>
      <c r="AC219" s="86"/>
      <c r="AD219" s="86"/>
      <c r="AE219" s="370"/>
      <c r="AF219" s="370"/>
      <c r="AG219" s="370"/>
      <c r="AH219" s="370"/>
      <c r="AI219" s="370"/>
      <c r="AJ219" s="370"/>
      <c r="AK219" s="370"/>
      <c r="AL219" s="370"/>
      <c r="AM219" s="370"/>
      <c r="AN219" s="370"/>
      <c r="AO219" s="370"/>
      <c r="AP219" s="370"/>
      <c r="AQ219" s="370"/>
      <c r="AR219" s="370"/>
      <c r="AS219" s="370"/>
      <c r="AT219" s="370"/>
      <c r="AU219" s="370"/>
      <c r="AV219" s="370"/>
      <c r="AW219" s="370"/>
      <c r="AX219" s="370"/>
      <c r="AY219" s="370"/>
      <c r="AZ219" s="370"/>
      <c r="BA219" s="370"/>
      <c r="BB219" s="370"/>
      <c r="BC219" s="370"/>
      <c r="BD219" s="370"/>
      <c r="BE219" s="370"/>
      <c r="BF219" s="370"/>
      <c r="BG219" s="370"/>
      <c r="BH219" s="370"/>
      <c r="BI219" s="370"/>
      <c r="BJ219" s="370"/>
      <c r="BK219" s="370"/>
      <c r="BL219" s="370"/>
      <c r="BM219" s="370"/>
      <c r="BN219" s="370"/>
      <c r="BO219" s="370"/>
      <c r="BP219" s="370"/>
      <c r="BQ219" s="370"/>
      <c r="BR219" s="370"/>
      <c r="BS219" s="370"/>
      <c r="BT219" s="370"/>
      <c r="BU219" s="370"/>
      <c r="BV219" s="370"/>
      <c r="BW219" s="370"/>
      <c r="BX219" s="370"/>
      <c r="BY219" s="370"/>
      <c r="BZ219" s="370"/>
      <c r="CA219" s="370"/>
      <c r="CB219" s="370"/>
      <c r="CC219" s="370"/>
      <c r="CD219" s="370"/>
      <c r="CE219" s="370"/>
      <c r="CF219" s="370"/>
      <c r="CG219" s="370"/>
      <c r="CH219" s="370"/>
      <c r="CI219" s="370"/>
      <c r="CJ219" s="370"/>
      <c r="CK219" s="370"/>
      <c r="CL219" s="370"/>
      <c r="CM219" s="370"/>
      <c r="CN219" s="370"/>
      <c r="CO219" s="370"/>
      <c r="CP219" s="370"/>
      <c r="CQ219" s="370"/>
      <c r="CR219" s="370"/>
      <c r="CS219" s="370"/>
      <c r="CT219" s="370"/>
      <c r="CU219" s="370"/>
      <c r="CV219" s="370"/>
      <c r="CW219" s="370"/>
      <c r="CX219" s="370"/>
      <c r="CY219" s="370"/>
      <c r="CZ219" s="370"/>
      <c r="DA219" s="370"/>
      <c r="DB219" s="370"/>
      <c r="DC219" s="370"/>
      <c r="DD219" s="370"/>
      <c r="DE219" s="370"/>
      <c r="DF219" s="370"/>
      <c r="DG219" s="370"/>
      <c r="DH219" s="370"/>
      <c r="DI219" s="370"/>
      <c r="DJ219" s="370"/>
      <c r="DK219" s="370"/>
      <c r="DL219" s="370"/>
      <c r="DM219" s="370"/>
      <c r="DN219" s="370"/>
      <c r="DO219" s="370"/>
      <c r="DP219" s="370"/>
      <c r="DQ219" s="370"/>
      <c r="DR219" s="370"/>
      <c r="DS219" s="370"/>
      <c r="DT219" s="370"/>
      <c r="DU219" s="370"/>
      <c r="DV219" s="370"/>
      <c r="DW219" s="370"/>
      <c r="DX219" s="370"/>
      <c r="DY219" s="370"/>
      <c r="DZ219" s="370"/>
      <c r="EA219" s="370"/>
      <c r="EB219" s="370"/>
      <c r="EC219" s="370"/>
      <c r="ED219" s="370"/>
      <c r="EE219" s="370"/>
      <c r="EF219" s="370"/>
      <c r="EG219" s="370"/>
      <c r="EH219" s="370"/>
      <c r="EI219" s="370"/>
      <c r="EJ219" s="370"/>
      <c r="EK219" s="370"/>
      <c r="EL219" s="370"/>
      <c r="EM219" s="370"/>
      <c r="EN219" s="370"/>
      <c r="EO219" s="370"/>
      <c r="EP219" s="370"/>
      <c r="EQ219" s="370"/>
      <c r="ER219" s="370"/>
      <c r="ES219" s="370"/>
      <c r="ET219" s="370"/>
      <c r="EU219" s="370"/>
      <c r="EV219" s="370"/>
      <c r="EW219" s="370"/>
      <c r="EX219" s="370"/>
      <c r="EY219" s="370"/>
      <c r="EZ219" s="370"/>
      <c r="FA219" s="370"/>
      <c r="FB219" s="370"/>
      <c r="FC219" s="370"/>
      <c r="FD219" s="370"/>
      <c r="FE219" s="370"/>
      <c r="FF219" s="370"/>
      <c r="FG219" s="370"/>
      <c r="FH219" s="370"/>
      <c r="FI219" s="370"/>
      <c r="FJ219" s="370"/>
      <c r="FK219" s="370"/>
      <c r="FL219" s="370"/>
      <c r="FM219" s="370"/>
      <c r="FN219" s="370"/>
      <c r="FO219" s="370"/>
      <c r="FP219" s="370"/>
      <c r="FQ219" s="370"/>
      <c r="FR219" s="370"/>
      <c r="FS219" s="370"/>
      <c r="FT219" s="370"/>
      <c r="FU219" s="370"/>
      <c r="FV219" s="370"/>
      <c r="FW219" s="370"/>
      <c r="FX219" s="370"/>
      <c r="FY219" s="370"/>
      <c r="FZ219" s="370"/>
      <c r="GA219" s="370"/>
      <c r="GB219" s="370"/>
      <c r="GC219" s="370"/>
      <c r="GD219" s="370"/>
      <c r="GE219" s="370"/>
      <c r="GF219" s="370"/>
      <c r="GG219" s="370"/>
      <c r="GH219" s="370"/>
      <c r="GI219" s="370"/>
      <c r="GJ219" s="370"/>
      <c r="GK219" s="370"/>
      <c r="GL219" s="370"/>
      <c r="GM219" s="370"/>
      <c r="GN219" s="370"/>
      <c r="GO219" s="370"/>
      <c r="GP219" s="370"/>
      <c r="GQ219" s="370"/>
      <c r="GR219" s="370"/>
      <c r="GS219" s="370"/>
      <c r="GT219" s="370"/>
      <c r="GU219" s="370"/>
      <c r="GV219" s="370"/>
      <c r="GW219" s="370"/>
      <c r="GX219" s="370"/>
      <c r="GY219" s="370"/>
      <c r="GZ219" s="370"/>
      <c r="HA219" s="370"/>
      <c r="HB219" s="370"/>
      <c r="HC219" s="370"/>
      <c r="HD219" s="370"/>
      <c r="HE219" s="370"/>
      <c r="HF219" s="370"/>
      <c r="HG219" s="370"/>
      <c r="HH219" s="370"/>
      <c r="HI219" s="370"/>
      <c r="HJ219" s="370"/>
      <c r="HK219" s="370"/>
      <c r="HL219" s="370"/>
      <c r="HM219" s="370"/>
      <c r="HN219" s="370"/>
      <c r="HO219" s="370"/>
      <c r="HP219" s="370"/>
      <c r="HQ219" s="370"/>
      <c r="HR219" s="370"/>
      <c r="HS219" s="370"/>
      <c r="HT219" s="370"/>
      <c r="HU219" s="370"/>
      <c r="HV219" s="370"/>
      <c r="HW219" s="370"/>
      <c r="HX219" s="370"/>
      <c r="HY219" s="370"/>
      <c r="HZ219" s="370"/>
      <c r="IA219" s="370"/>
      <c r="IB219" s="370"/>
      <c r="IC219" s="370"/>
      <c r="ID219" s="370"/>
      <c r="IE219" s="370"/>
      <c r="IF219" s="370"/>
      <c r="IG219" s="370"/>
      <c r="IH219" s="370"/>
      <c r="II219" s="370"/>
      <c r="IJ219" s="370"/>
      <c r="IK219" s="370"/>
      <c r="IL219" s="370"/>
      <c r="IM219" s="370"/>
      <c r="IN219" s="370"/>
      <c r="IO219" s="370"/>
      <c r="IP219" s="370"/>
      <c r="IQ219" s="370"/>
      <c r="IR219" s="370"/>
      <c r="IS219" s="370"/>
      <c r="IT219" s="370"/>
      <c r="IU219" s="370"/>
    </row>
    <row r="220" s="333" customFormat="true" ht="16.5" hidden="false" customHeight="true" outlineLevel="0" collapsed="false">
      <c r="A220" s="39"/>
      <c r="B220" s="39"/>
      <c r="C220" s="39"/>
      <c r="D220" s="66"/>
      <c r="E220" s="98"/>
      <c r="F220" s="301"/>
      <c r="G220" s="179"/>
      <c r="H220" s="297"/>
      <c r="I220" s="179"/>
      <c r="J220" s="98"/>
      <c r="K220" s="297"/>
      <c r="L220" s="128"/>
      <c r="M220" s="128"/>
      <c r="N220" s="128"/>
      <c r="O220" s="128"/>
      <c r="P220" s="128"/>
      <c r="Q220" s="128"/>
      <c r="R220" s="128"/>
      <c r="S220" s="351"/>
      <c r="T220" s="128" t="n">
        <f aca="false">H220-K220-L220-M220-N220-O220-P220-Q220-R220-S220</f>
        <v>0</v>
      </c>
      <c r="U220" s="86"/>
      <c r="V220" s="86"/>
      <c r="W220" s="86"/>
      <c r="X220" s="86"/>
      <c r="Y220" s="86"/>
      <c r="Z220" s="86"/>
      <c r="AA220" s="86"/>
      <c r="AB220" s="86"/>
      <c r="AC220" s="86"/>
      <c r="AD220" s="86"/>
      <c r="AE220" s="370"/>
      <c r="AF220" s="370"/>
      <c r="AG220" s="370"/>
      <c r="AH220" s="370"/>
      <c r="AI220" s="370"/>
      <c r="AJ220" s="370"/>
      <c r="AK220" s="370"/>
      <c r="AL220" s="370"/>
      <c r="AM220" s="370"/>
      <c r="AN220" s="370"/>
      <c r="AO220" s="370"/>
      <c r="AP220" s="370"/>
      <c r="AQ220" s="370"/>
      <c r="AR220" s="370"/>
      <c r="AS220" s="370"/>
      <c r="AT220" s="370"/>
      <c r="AU220" s="370"/>
      <c r="AV220" s="370"/>
      <c r="AW220" s="370"/>
      <c r="AX220" s="370"/>
      <c r="AY220" s="370"/>
      <c r="AZ220" s="370"/>
      <c r="BA220" s="370"/>
      <c r="BB220" s="370"/>
      <c r="BC220" s="370"/>
      <c r="BD220" s="370"/>
      <c r="BE220" s="370"/>
      <c r="BF220" s="370"/>
      <c r="BG220" s="370"/>
      <c r="BH220" s="370"/>
      <c r="BI220" s="370"/>
      <c r="BJ220" s="370"/>
      <c r="BK220" s="370"/>
      <c r="BL220" s="370"/>
      <c r="BM220" s="370"/>
      <c r="BN220" s="370"/>
      <c r="BO220" s="370"/>
      <c r="BP220" s="370"/>
      <c r="BQ220" s="370"/>
      <c r="BR220" s="370"/>
      <c r="BS220" s="370"/>
      <c r="BT220" s="370"/>
      <c r="BU220" s="370"/>
      <c r="BV220" s="370"/>
      <c r="BW220" s="370"/>
      <c r="BX220" s="370"/>
      <c r="BY220" s="370"/>
      <c r="BZ220" s="370"/>
      <c r="CA220" s="370"/>
      <c r="CB220" s="370"/>
      <c r="CC220" s="370"/>
      <c r="CD220" s="370"/>
      <c r="CE220" s="370"/>
      <c r="CF220" s="370"/>
      <c r="CG220" s="370"/>
      <c r="CH220" s="370"/>
      <c r="CI220" s="370"/>
      <c r="CJ220" s="370"/>
      <c r="CK220" s="370"/>
      <c r="CL220" s="370"/>
      <c r="CM220" s="370"/>
      <c r="CN220" s="370"/>
      <c r="CO220" s="370"/>
      <c r="CP220" s="370"/>
      <c r="CQ220" s="370"/>
      <c r="CR220" s="370"/>
      <c r="CS220" s="370"/>
      <c r="CT220" s="370"/>
      <c r="CU220" s="370"/>
      <c r="CV220" s="370"/>
      <c r="CW220" s="370"/>
      <c r="CX220" s="370"/>
      <c r="CY220" s="370"/>
      <c r="CZ220" s="370"/>
      <c r="DA220" s="370"/>
      <c r="DB220" s="370"/>
      <c r="DC220" s="370"/>
      <c r="DD220" s="370"/>
      <c r="DE220" s="370"/>
      <c r="DF220" s="370"/>
      <c r="DG220" s="370"/>
      <c r="DH220" s="370"/>
      <c r="DI220" s="370"/>
      <c r="DJ220" s="370"/>
      <c r="DK220" s="370"/>
      <c r="DL220" s="370"/>
      <c r="DM220" s="370"/>
      <c r="DN220" s="370"/>
      <c r="DO220" s="370"/>
      <c r="DP220" s="370"/>
      <c r="DQ220" s="370"/>
      <c r="DR220" s="370"/>
      <c r="DS220" s="370"/>
      <c r="DT220" s="370"/>
      <c r="DU220" s="370"/>
      <c r="DV220" s="370"/>
      <c r="DW220" s="370"/>
      <c r="DX220" s="370"/>
      <c r="DY220" s="370"/>
      <c r="DZ220" s="370"/>
      <c r="EA220" s="370"/>
      <c r="EB220" s="370"/>
      <c r="EC220" s="370"/>
      <c r="ED220" s="370"/>
      <c r="EE220" s="370"/>
      <c r="EF220" s="370"/>
      <c r="EG220" s="370"/>
      <c r="EH220" s="370"/>
      <c r="EI220" s="370"/>
      <c r="EJ220" s="370"/>
      <c r="EK220" s="370"/>
      <c r="EL220" s="370"/>
      <c r="EM220" s="370"/>
      <c r="EN220" s="370"/>
      <c r="EO220" s="370"/>
      <c r="EP220" s="370"/>
      <c r="EQ220" s="370"/>
      <c r="ER220" s="370"/>
      <c r="ES220" s="370"/>
      <c r="ET220" s="370"/>
      <c r="EU220" s="370"/>
      <c r="EV220" s="370"/>
      <c r="EW220" s="370"/>
      <c r="EX220" s="370"/>
      <c r="EY220" s="370"/>
      <c r="EZ220" s="370"/>
      <c r="FA220" s="370"/>
      <c r="FB220" s="370"/>
      <c r="FC220" s="370"/>
      <c r="FD220" s="370"/>
      <c r="FE220" s="370"/>
      <c r="FF220" s="370"/>
      <c r="FG220" s="370"/>
      <c r="FH220" s="370"/>
      <c r="FI220" s="370"/>
      <c r="FJ220" s="370"/>
      <c r="FK220" s="370"/>
      <c r="FL220" s="370"/>
      <c r="FM220" s="370"/>
      <c r="FN220" s="370"/>
      <c r="FO220" s="370"/>
      <c r="FP220" s="370"/>
      <c r="FQ220" s="370"/>
      <c r="FR220" s="370"/>
      <c r="FS220" s="370"/>
      <c r="FT220" s="370"/>
      <c r="FU220" s="370"/>
      <c r="FV220" s="370"/>
      <c r="FW220" s="370"/>
      <c r="FX220" s="370"/>
      <c r="FY220" s="370"/>
      <c r="FZ220" s="370"/>
      <c r="GA220" s="370"/>
      <c r="GB220" s="370"/>
      <c r="GC220" s="370"/>
      <c r="GD220" s="370"/>
      <c r="GE220" s="370"/>
      <c r="GF220" s="370"/>
      <c r="GG220" s="370"/>
      <c r="GH220" s="370"/>
      <c r="GI220" s="370"/>
      <c r="GJ220" s="370"/>
      <c r="GK220" s="370"/>
      <c r="GL220" s="370"/>
      <c r="GM220" s="370"/>
      <c r="GN220" s="370"/>
      <c r="GO220" s="370"/>
      <c r="GP220" s="370"/>
      <c r="GQ220" s="370"/>
      <c r="GR220" s="370"/>
      <c r="GS220" s="370"/>
      <c r="GT220" s="370"/>
      <c r="GU220" s="370"/>
      <c r="GV220" s="370"/>
      <c r="GW220" s="370"/>
      <c r="GX220" s="370"/>
      <c r="GY220" s="370"/>
      <c r="GZ220" s="370"/>
      <c r="HA220" s="370"/>
      <c r="HB220" s="370"/>
      <c r="HC220" s="370"/>
      <c r="HD220" s="370"/>
      <c r="HE220" s="370"/>
      <c r="HF220" s="370"/>
      <c r="HG220" s="370"/>
      <c r="HH220" s="370"/>
      <c r="HI220" s="370"/>
      <c r="HJ220" s="370"/>
      <c r="HK220" s="370"/>
      <c r="HL220" s="370"/>
      <c r="HM220" s="370"/>
      <c r="HN220" s="370"/>
      <c r="HO220" s="370"/>
      <c r="HP220" s="370"/>
      <c r="HQ220" s="370"/>
      <c r="HR220" s="370"/>
      <c r="HS220" s="370"/>
      <c r="HT220" s="370"/>
      <c r="HU220" s="370"/>
      <c r="HV220" s="370"/>
      <c r="HW220" s="370"/>
      <c r="HX220" s="370"/>
      <c r="HY220" s="370"/>
      <c r="HZ220" s="370"/>
      <c r="IA220" s="370"/>
      <c r="IB220" s="370"/>
      <c r="IC220" s="370"/>
      <c r="ID220" s="370"/>
      <c r="IE220" s="370"/>
      <c r="IF220" s="370"/>
      <c r="IG220" s="370"/>
      <c r="IH220" s="370"/>
      <c r="II220" s="370"/>
      <c r="IJ220" s="370"/>
      <c r="IK220" s="370"/>
      <c r="IL220" s="370"/>
      <c r="IM220" s="370"/>
      <c r="IN220" s="370"/>
      <c r="IO220" s="370"/>
      <c r="IP220" s="370"/>
      <c r="IQ220" s="370"/>
      <c r="IR220" s="370"/>
      <c r="IS220" s="370"/>
      <c r="IT220" s="370"/>
      <c r="IU220" s="370"/>
    </row>
    <row r="221" s="333" customFormat="true" ht="16.5" hidden="false" customHeight="true" outlineLevel="0" collapsed="false">
      <c r="A221" s="39"/>
      <c r="B221" s="39"/>
      <c r="C221" s="39"/>
      <c r="D221" s="66"/>
      <c r="E221" s="98"/>
      <c r="F221" s="301"/>
      <c r="G221" s="179"/>
      <c r="H221" s="297"/>
      <c r="I221" s="179"/>
      <c r="J221" s="98"/>
      <c r="K221" s="297"/>
      <c r="L221" s="297"/>
      <c r="M221" s="297"/>
      <c r="N221" s="297"/>
      <c r="O221" s="297"/>
      <c r="P221" s="297"/>
      <c r="Q221" s="297"/>
      <c r="R221" s="297"/>
      <c r="S221" s="298"/>
      <c r="T221" s="128" t="n">
        <f aca="false">H221-K221-L221-M221-N221-O221-P221-Q221-R221-S221</f>
        <v>0</v>
      </c>
      <c r="U221" s="86"/>
      <c r="V221" s="86"/>
      <c r="W221" s="86"/>
      <c r="X221" s="86"/>
      <c r="Y221" s="86"/>
      <c r="Z221" s="86"/>
      <c r="AA221" s="86"/>
      <c r="AB221" s="86"/>
      <c r="AC221" s="86"/>
      <c r="AD221" s="86"/>
      <c r="AE221" s="370"/>
      <c r="AF221" s="370"/>
      <c r="AG221" s="370"/>
      <c r="AH221" s="370"/>
      <c r="AI221" s="370"/>
      <c r="AJ221" s="370"/>
      <c r="AK221" s="370"/>
      <c r="AL221" s="370"/>
      <c r="AM221" s="370"/>
      <c r="AN221" s="370"/>
      <c r="AO221" s="370"/>
      <c r="AP221" s="370"/>
      <c r="AQ221" s="370"/>
      <c r="AR221" s="370"/>
      <c r="AS221" s="370"/>
      <c r="AT221" s="370"/>
      <c r="AU221" s="370"/>
      <c r="AV221" s="370"/>
      <c r="AW221" s="370"/>
      <c r="AX221" s="370"/>
      <c r="AY221" s="370"/>
      <c r="AZ221" s="370"/>
      <c r="BA221" s="370"/>
      <c r="BB221" s="370"/>
      <c r="BC221" s="370"/>
      <c r="BD221" s="370"/>
      <c r="BE221" s="370"/>
      <c r="BF221" s="370"/>
      <c r="BG221" s="370"/>
      <c r="BH221" s="370"/>
      <c r="BI221" s="370"/>
      <c r="BJ221" s="370"/>
      <c r="BK221" s="370"/>
      <c r="BL221" s="370"/>
      <c r="BM221" s="370"/>
      <c r="BN221" s="370"/>
      <c r="BO221" s="370"/>
      <c r="BP221" s="370"/>
      <c r="BQ221" s="370"/>
      <c r="BR221" s="370"/>
      <c r="BS221" s="370"/>
      <c r="BT221" s="370"/>
      <c r="BU221" s="370"/>
      <c r="BV221" s="370"/>
      <c r="BW221" s="370"/>
      <c r="BX221" s="370"/>
      <c r="BY221" s="370"/>
      <c r="BZ221" s="370"/>
      <c r="CA221" s="370"/>
      <c r="CB221" s="370"/>
      <c r="CC221" s="370"/>
      <c r="CD221" s="370"/>
      <c r="CE221" s="370"/>
      <c r="CF221" s="370"/>
      <c r="CG221" s="370"/>
      <c r="CH221" s="370"/>
      <c r="CI221" s="370"/>
      <c r="CJ221" s="370"/>
      <c r="CK221" s="370"/>
      <c r="CL221" s="370"/>
      <c r="CM221" s="370"/>
      <c r="CN221" s="370"/>
      <c r="CO221" s="370"/>
      <c r="CP221" s="370"/>
      <c r="CQ221" s="370"/>
      <c r="CR221" s="370"/>
      <c r="CS221" s="370"/>
      <c r="CT221" s="370"/>
      <c r="CU221" s="370"/>
      <c r="CV221" s="370"/>
      <c r="CW221" s="370"/>
      <c r="CX221" s="370"/>
      <c r="CY221" s="370"/>
      <c r="CZ221" s="370"/>
      <c r="DA221" s="370"/>
      <c r="DB221" s="370"/>
      <c r="DC221" s="370"/>
      <c r="DD221" s="370"/>
      <c r="DE221" s="370"/>
      <c r="DF221" s="370"/>
      <c r="DG221" s="370"/>
      <c r="DH221" s="370"/>
      <c r="DI221" s="370"/>
      <c r="DJ221" s="370"/>
      <c r="DK221" s="370"/>
      <c r="DL221" s="370"/>
      <c r="DM221" s="370"/>
      <c r="DN221" s="370"/>
      <c r="DO221" s="370"/>
      <c r="DP221" s="370"/>
      <c r="DQ221" s="370"/>
      <c r="DR221" s="370"/>
      <c r="DS221" s="370"/>
      <c r="DT221" s="370"/>
      <c r="DU221" s="370"/>
      <c r="DV221" s="370"/>
      <c r="DW221" s="370"/>
      <c r="DX221" s="370"/>
      <c r="DY221" s="370"/>
      <c r="DZ221" s="370"/>
      <c r="EA221" s="370"/>
      <c r="EB221" s="370"/>
      <c r="EC221" s="370"/>
      <c r="ED221" s="370"/>
      <c r="EE221" s="370"/>
      <c r="EF221" s="370"/>
      <c r="EG221" s="370"/>
      <c r="EH221" s="370"/>
      <c r="EI221" s="370"/>
      <c r="EJ221" s="370"/>
      <c r="EK221" s="370"/>
      <c r="EL221" s="370"/>
      <c r="EM221" s="370"/>
      <c r="EN221" s="370"/>
      <c r="EO221" s="370"/>
      <c r="EP221" s="370"/>
      <c r="EQ221" s="370"/>
      <c r="ER221" s="370"/>
      <c r="ES221" s="370"/>
      <c r="ET221" s="370"/>
      <c r="EU221" s="370"/>
      <c r="EV221" s="370"/>
      <c r="EW221" s="370"/>
      <c r="EX221" s="370"/>
      <c r="EY221" s="370"/>
      <c r="EZ221" s="370"/>
      <c r="FA221" s="370"/>
      <c r="FB221" s="370"/>
      <c r="FC221" s="370"/>
      <c r="FD221" s="370"/>
      <c r="FE221" s="370"/>
      <c r="FF221" s="370"/>
      <c r="FG221" s="370"/>
      <c r="FH221" s="370"/>
      <c r="FI221" s="370"/>
      <c r="FJ221" s="370"/>
      <c r="FK221" s="370"/>
      <c r="FL221" s="370"/>
      <c r="FM221" s="370"/>
      <c r="FN221" s="370"/>
      <c r="FO221" s="370"/>
      <c r="FP221" s="370"/>
      <c r="FQ221" s="370"/>
      <c r="FR221" s="370"/>
      <c r="FS221" s="370"/>
      <c r="FT221" s="370"/>
      <c r="FU221" s="370"/>
      <c r="FV221" s="370"/>
      <c r="FW221" s="370"/>
      <c r="FX221" s="370"/>
      <c r="FY221" s="370"/>
      <c r="FZ221" s="370"/>
      <c r="GA221" s="370"/>
      <c r="GB221" s="370"/>
      <c r="GC221" s="370"/>
      <c r="GD221" s="370"/>
      <c r="GE221" s="370"/>
      <c r="GF221" s="370"/>
      <c r="GG221" s="370"/>
      <c r="GH221" s="370"/>
      <c r="GI221" s="370"/>
      <c r="GJ221" s="370"/>
      <c r="GK221" s="370"/>
      <c r="GL221" s="370"/>
      <c r="GM221" s="370"/>
      <c r="GN221" s="370"/>
      <c r="GO221" s="370"/>
      <c r="GP221" s="370"/>
      <c r="GQ221" s="370"/>
      <c r="GR221" s="370"/>
      <c r="GS221" s="370"/>
      <c r="GT221" s="370"/>
      <c r="GU221" s="370"/>
      <c r="GV221" s="370"/>
      <c r="GW221" s="370"/>
      <c r="GX221" s="370"/>
      <c r="GY221" s="370"/>
      <c r="GZ221" s="370"/>
      <c r="HA221" s="370"/>
      <c r="HB221" s="370"/>
      <c r="HC221" s="370"/>
      <c r="HD221" s="370"/>
      <c r="HE221" s="370"/>
      <c r="HF221" s="370"/>
      <c r="HG221" s="370"/>
      <c r="HH221" s="370"/>
      <c r="HI221" s="370"/>
      <c r="HJ221" s="370"/>
      <c r="HK221" s="370"/>
      <c r="HL221" s="370"/>
      <c r="HM221" s="370"/>
      <c r="HN221" s="370"/>
      <c r="HO221" s="370"/>
      <c r="HP221" s="370"/>
      <c r="HQ221" s="370"/>
      <c r="HR221" s="370"/>
      <c r="HS221" s="370"/>
      <c r="HT221" s="370"/>
      <c r="HU221" s="370"/>
      <c r="HV221" s="370"/>
      <c r="HW221" s="370"/>
      <c r="HX221" s="370"/>
      <c r="HY221" s="370"/>
      <c r="HZ221" s="370"/>
      <c r="IA221" s="370"/>
      <c r="IB221" s="370"/>
      <c r="IC221" s="370"/>
      <c r="ID221" s="370"/>
      <c r="IE221" s="370"/>
      <c r="IF221" s="370"/>
      <c r="IG221" s="370"/>
      <c r="IH221" s="370"/>
      <c r="II221" s="370"/>
      <c r="IJ221" s="370"/>
      <c r="IK221" s="370"/>
      <c r="IL221" s="370"/>
      <c r="IM221" s="370"/>
      <c r="IN221" s="370"/>
      <c r="IO221" s="370"/>
      <c r="IP221" s="370"/>
      <c r="IQ221" s="370"/>
      <c r="IR221" s="370"/>
      <c r="IS221" s="370"/>
      <c r="IT221" s="370"/>
      <c r="IU221" s="370"/>
    </row>
    <row r="222" s="333" customFormat="true" ht="16.5" hidden="false" customHeight="true" outlineLevel="0" collapsed="false">
      <c r="A222" s="39"/>
      <c r="B222" s="39"/>
      <c r="C222" s="39"/>
      <c r="D222" s="66"/>
      <c r="E222" s="98"/>
      <c r="F222" s="301"/>
      <c r="G222" s="179"/>
      <c r="H222" s="297"/>
      <c r="I222" s="179"/>
      <c r="J222" s="98"/>
      <c r="K222" s="297"/>
      <c r="L222" s="297"/>
      <c r="M222" s="297"/>
      <c r="N222" s="297"/>
      <c r="O222" s="297"/>
      <c r="P222" s="297"/>
      <c r="Q222" s="297"/>
      <c r="R222" s="297"/>
      <c r="S222" s="298"/>
      <c r="T222" s="128" t="n">
        <f aca="false">H222-K222-L222-M222-N222-O222-P222-Q222-R222-S222</f>
        <v>0</v>
      </c>
      <c r="U222" s="86"/>
      <c r="V222" s="86"/>
      <c r="W222" s="86"/>
      <c r="X222" s="86"/>
      <c r="Y222" s="86"/>
      <c r="Z222" s="86"/>
      <c r="AA222" s="86"/>
      <c r="AB222" s="86"/>
      <c r="AC222" s="86"/>
      <c r="AD222" s="86"/>
      <c r="AE222" s="370"/>
      <c r="AF222" s="370"/>
      <c r="AG222" s="370"/>
      <c r="AH222" s="370"/>
      <c r="AI222" s="370"/>
      <c r="AJ222" s="370"/>
      <c r="AK222" s="370"/>
      <c r="AL222" s="370"/>
      <c r="AM222" s="370"/>
      <c r="AN222" s="370"/>
      <c r="AO222" s="370"/>
      <c r="AP222" s="370"/>
      <c r="AQ222" s="370"/>
      <c r="AR222" s="370"/>
      <c r="AS222" s="370"/>
      <c r="AT222" s="370"/>
      <c r="AU222" s="370"/>
      <c r="AV222" s="370"/>
      <c r="AW222" s="370"/>
      <c r="AX222" s="370"/>
      <c r="AY222" s="370"/>
      <c r="AZ222" s="370"/>
      <c r="BA222" s="370"/>
      <c r="BB222" s="370"/>
      <c r="BC222" s="370"/>
      <c r="BD222" s="370"/>
      <c r="BE222" s="370"/>
      <c r="BF222" s="370"/>
      <c r="BG222" s="370"/>
      <c r="BH222" s="370"/>
      <c r="BI222" s="370"/>
      <c r="BJ222" s="370"/>
      <c r="BK222" s="370"/>
      <c r="BL222" s="370"/>
      <c r="BM222" s="370"/>
      <c r="BN222" s="370"/>
      <c r="BO222" s="370"/>
      <c r="BP222" s="370"/>
      <c r="BQ222" s="370"/>
      <c r="BR222" s="370"/>
      <c r="BS222" s="370"/>
      <c r="BT222" s="370"/>
      <c r="BU222" s="370"/>
      <c r="BV222" s="370"/>
      <c r="BW222" s="370"/>
      <c r="BX222" s="370"/>
      <c r="BY222" s="370"/>
      <c r="BZ222" s="370"/>
      <c r="CA222" s="370"/>
      <c r="CB222" s="370"/>
      <c r="CC222" s="370"/>
      <c r="CD222" s="370"/>
      <c r="CE222" s="370"/>
      <c r="CF222" s="370"/>
      <c r="CG222" s="370"/>
      <c r="CH222" s="370"/>
      <c r="CI222" s="370"/>
      <c r="CJ222" s="370"/>
      <c r="CK222" s="370"/>
      <c r="CL222" s="370"/>
      <c r="CM222" s="370"/>
      <c r="CN222" s="370"/>
      <c r="CO222" s="370"/>
      <c r="CP222" s="370"/>
      <c r="CQ222" s="370"/>
      <c r="CR222" s="370"/>
      <c r="CS222" s="370"/>
      <c r="CT222" s="370"/>
      <c r="CU222" s="370"/>
      <c r="CV222" s="370"/>
      <c r="CW222" s="370"/>
      <c r="CX222" s="370"/>
      <c r="CY222" s="370"/>
      <c r="CZ222" s="370"/>
      <c r="DA222" s="370"/>
      <c r="DB222" s="370"/>
      <c r="DC222" s="370"/>
      <c r="DD222" s="370"/>
      <c r="DE222" s="370"/>
      <c r="DF222" s="370"/>
      <c r="DG222" s="370"/>
      <c r="DH222" s="370"/>
      <c r="DI222" s="370"/>
      <c r="DJ222" s="370"/>
      <c r="DK222" s="370"/>
      <c r="DL222" s="370"/>
      <c r="DM222" s="370"/>
      <c r="DN222" s="370"/>
      <c r="DO222" s="370"/>
      <c r="DP222" s="370"/>
      <c r="DQ222" s="370"/>
      <c r="DR222" s="370"/>
      <c r="DS222" s="370"/>
      <c r="DT222" s="370"/>
      <c r="DU222" s="370"/>
      <c r="DV222" s="370"/>
      <c r="DW222" s="370"/>
      <c r="DX222" s="370"/>
      <c r="DY222" s="370"/>
      <c r="DZ222" s="370"/>
      <c r="EA222" s="370"/>
      <c r="EB222" s="370"/>
      <c r="EC222" s="370"/>
      <c r="ED222" s="370"/>
      <c r="EE222" s="370"/>
      <c r="EF222" s="370"/>
      <c r="EG222" s="370"/>
      <c r="EH222" s="370"/>
      <c r="EI222" s="370"/>
      <c r="EJ222" s="370"/>
      <c r="EK222" s="370"/>
      <c r="EL222" s="370"/>
      <c r="EM222" s="370"/>
      <c r="EN222" s="370"/>
      <c r="EO222" s="370"/>
      <c r="EP222" s="370"/>
      <c r="EQ222" s="370"/>
      <c r="ER222" s="370"/>
      <c r="ES222" s="370"/>
      <c r="ET222" s="370"/>
      <c r="EU222" s="370"/>
      <c r="EV222" s="370"/>
      <c r="EW222" s="370"/>
      <c r="EX222" s="370"/>
      <c r="EY222" s="370"/>
      <c r="EZ222" s="370"/>
      <c r="FA222" s="370"/>
      <c r="FB222" s="370"/>
      <c r="FC222" s="370"/>
      <c r="FD222" s="370"/>
      <c r="FE222" s="370"/>
      <c r="FF222" s="370"/>
      <c r="FG222" s="370"/>
      <c r="FH222" s="370"/>
      <c r="FI222" s="370"/>
      <c r="FJ222" s="370"/>
      <c r="FK222" s="370"/>
      <c r="FL222" s="370"/>
      <c r="FM222" s="370"/>
      <c r="FN222" s="370"/>
      <c r="FO222" s="370"/>
      <c r="FP222" s="370"/>
      <c r="FQ222" s="370"/>
      <c r="FR222" s="370"/>
      <c r="FS222" s="370"/>
      <c r="FT222" s="370"/>
      <c r="FU222" s="370"/>
      <c r="FV222" s="370"/>
      <c r="FW222" s="370"/>
      <c r="FX222" s="370"/>
      <c r="FY222" s="370"/>
      <c r="FZ222" s="370"/>
      <c r="GA222" s="370"/>
      <c r="GB222" s="370"/>
      <c r="GC222" s="370"/>
      <c r="GD222" s="370"/>
      <c r="GE222" s="370"/>
      <c r="GF222" s="370"/>
      <c r="GG222" s="370"/>
      <c r="GH222" s="370"/>
      <c r="GI222" s="370"/>
      <c r="GJ222" s="370"/>
      <c r="GK222" s="370"/>
      <c r="GL222" s="370"/>
      <c r="GM222" s="370"/>
      <c r="GN222" s="370"/>
      <c r="GO222" s="370"/>
      <c r="GP222" s="370"/>
      <c r="GQ222" s="370"/>
      <c r="GR222" s="370"/>
      <c r="GS222" s="370"/>
      <c r="GT222" s="370"/>
      <c r="GU222" s="370"/>
      <c r="GV222" s="370"/>
      <c r="GW222" s="370"/>
      <c r="GX222" s="370"/>
      <c r="GY222" s="370"/>
      <c r="GZ222" s="370"/>
      <c r="HA222" s="370"/>
      <c r="HB222" s="370"/>
      <c r="HC222" s="370"/>
      <c r="HD222" s="370"/>
      <c r="HE222" s="370"/>
      <c r="HF222" s="370"/>
      <c r="HG222" s="370"/>
      <c r="HH222" s="370"/>
      <c r="HI222" s="370"/>
      <c r="HJ222" s="370"/>
      <c r="HK222" s="370"/>
      <c r="HL222" s="370"/>
      <c r="HM222" s="370"/>
      <c r="HN222" s="370"/>
      <c r="HO222" s="370"/>
      <c r="HP222" s="370"/>
      <c r="HQ222" s="370"/>
      <c r="HR222" s="370"/>
      <c r="HS222" s="370"/>
      <c r="HT222" s="370"/>
      <c r="HU222" s="370"/>
      <c r="HV222" s="370"/>
      <c r="HW222" s="370"/>
      <c r="HX222" s="370"/>
      <c r="HY222" s="370"/>
      <c r="HZ222" s="370"/>
      <c r="IA222" s="370"/>
      <c r="IB222" s="370"/>
      <c r="IC222" s="370"/>
      <c r="ID222" s="370"/>
      <c r="IE222" s="370"/>
      <c r="IF222" s="370"/>
      <c r="IG222" s="370"/>
      <c r="IH222" s="370"/>
      <c r="II222" s="370"/>
      <c r="IJ222" s="370"/>
      <c r="IK222" s="370"/>
      <c r="IL222" s="370"/>
      <c r="IM222" s="370"/>
      <c r="IN222" s="370"/>
      <c r="IO222" s="370"/>
      <c r="IP222" s="370"/>
      <c r="IQ222" s="370"/>
      <c r="IR222" s="370"/>
      <c r="IS222" s="370"/>
      <c r="IT222" s="370"/>
      <c r="IU222" s="370"/>
    </row>
    <row r="223" s="294" customFormat="true" ht="16.5" hidden="false" customHeight="true" outlineLevel="0" collapsed="false">
      <c r="A223" s="288"/>
      <c r="B223" s="289"/>
      <c r="C223" s="289"/>
      <c r="D223" s="444" t="s">
        <v>925</v>
      </c>
      <c r="E223" s="306"/>
      <c r="F223" s="304"/>
      <c r="G223" s="304"/>
      <c r="H223" s="292" t="n">
        <f aca="false">SUM(H224:H232)</f>
        <v>347062500</v>
      </c>
      <c r="I223" s="292" t="n">
        <f aca="false">SUM(I224:I232)</f>
        <v>0</v>
      </c>
      <c r="J223" s="292" t="n">
        <f aca="false">SUM(J224:J232)</f>
        <v>0</v>
      </c>
      <c r="K223" s="292" t="n">
        <f aca="false">SUM(K224:K232)</f>
        <v>11700000</v>
      </c>
      <c r="L223" s="292" t="n">
        <f aca="false">SUM(L224:L232)</f>
        <v>42066700</v>
      </c>
      <c r="M223" s="292" t="n">
        <f aca="false">SUM(M224:M232)</f>
        <v>0</v>
      </c>
      <c r="N223" s="292" t="n">
        <f aca="false">SUM(N224:N232)</f>
        <v>29795000</v>
      </c>
      <c r="O223" s="292" t="n">
        <f aca="false">SUM(O224:O232)</f>
        <v>17515300</v>
      </c>
      <c r="P223" s="292" t="n">
        <f aca="false">SUM(P224:P232)</f>
        <v>4840000</v>
      </c>
      <c r="Q223" s="292" t="n">
        <f aca="false">SUM(Q224:Q232)</f>
        <v>40000</v>
      </c>
      <c r="R223" s="292" t="n">
        <f aca="false">SUM(R224:R232)</f>
        <v>173065500</v>
      </c>
      <c r="S223" s="293" t="n">
        <f aca="false">SUM(S224:S232)</f>
        <v>68040000</v>
      </c>
      <c r="T223" s="128" t="n">
        <f aca="false">H223-K223-L223-M223-N223-O223-P223-Q223-R223-S223</f>
        <v>0</v>
      </c>
    </row>
    <row r="224" s="349" customFormat="true" ht="37.15" hidden="false" customHeight="true" outlineLevel="0" collapsed="false">
      <c r="A224" s="338" t="n">
        <v>210</v>
      </c>
      <c r="B224" s="339" t="s">
        <v>119</v>
      </c>
      <c r="C224" s="339" t="s">
        <v>115</v>
      </c>
      <c r="D224" s="340" t="s">
        <v>520</v>
      </c>
      <c r="E224" s="341" t="s">
        <v>244</v>
      </c>
      <c r="F224" s="342" t="s">
        <v>100</v>
      </c>
      <c r="G224" s="343" t="s">
        <v>521</v>
      </c>
      <c r="H224" s="344" t="n">
        <v>7590000</v>
      </c>
      <c r="I224" s="345" t="s">
        <v>522</v>
      </c>
      <c r="J224" s="346"/>
      <c r="K224" s="344" t="n">
        <v>1850000</v>
      </c>
      <c r="L224" s="344" t="n">
        <v>1810000</v>
      </c>
      <c r="M224" s="344"/>
      <c r="N224" s="344" t="n">
        <v>1690000</v>
      </c>
      <c r="O224" s="344" t="n">
        <v>480000</v>
      </c>
      <c r="P224" s="344" t="n">
        <v>120000</v>
      </c>
      <c r="Q224" s="344" t="n">
        <v>30000</v>
      </c>
      <c r="R224" s="367" t="n">
        <v>950000</v>
      </c>
      <c r="S224" s="368" t="n">
        <v>660000</v>
      </c>
      <c r="T224" s="347" t="n">
        <f aca="false">H224-K224-L224-M224-N224-O224-P224-Q224-R224-S224</f>
        <v>0</v>
      </c>
    </row>
    <row r="225" s="349" customFormat="true" ht="14.25" hidden="false" customHeight="false" outlineLevel="0" collapsed="false">
      <c r="A225" s="338" t="n">
        <v>210</v>
      </c>
      <c r="B225" s="339" t="s">
        <v>119</v>
      </c>
      <c r="C225" s="339" t="s">
        <v>215</v>
      </c>
      <c r="D225" s="340" t="s">
        <v>523</v>
      </c>
      <c r="E225" s="341" t="s">
        <v>524</v>
      </c>
      <c r="F225" s="342" t="s">
        <v>100</v>
      </c>
      <c r="G225" s="343" t="s">
        <v>525</v>
      </c>
      <c r="H225" s="344" t="n">
        <v>23759000</v>
      </c>
      <c r="I225" s="345" t="s">
        <v>526</v>
      </c>
      <c r="J225" s="346" t="s">
        <v>285</v>
      </c>
      <c r="K225" s="344"/>
      <c r="L225" s="344" t="n">
        <v>2242000</v>
      </c>
      <c r="M225" s="344"/>
      <c r="N225" s="344" t="n">
        <v>617000</v>
      </c>
      <c r="O225" s="344" t="n">
        <v>760000</v>
      </c>
      <c r="P225" s="344" t="n">
        <v>316000</v>
      </c>
      <c r="Q225" s="344"/>
      <c r="R225" s="367" t="n">
        <v>14300000</v>
      </c>
      <c r="S225" s="368" t="n">
        <v>5524000</v>
      </c>
      <c r="T225" s="347" t="n">
        <f aca="false">H225-K225-L225-M225-N225-O225-P225-Q225-R225-S225</f>
        <v>0</v>
      </c>
    </row>
    <row r="226" s="349" customFormat="true" ht="14.25" hidden="false" customHeight="false" outlineLevel="0" collapsed="false">
      <c r="A226" s="338" t="n">
        <v>210</v>
      </c>
      <c r="B226" s="339" t="s">
        <v>119</v>
      </c>
      <c r="C226" s="339" t="s">
        <v>115</v>
      </c>
      <c r="D226" s="340" t="s">
        <v>527</v>
      </c>
      <c r="E226" s="341" t="s">
        <v>285</v>
      </c>
      <c r="F226" s="342" t="s">
        <v>100</v>
      </c>
      <c r="G226" s="343" t="s">
        <v>528</v>
      </c>
      <c r="H226" s="344" t="n">
        <v>2390000</v>
      </c>
      <c r="I226" s="345" t="s">
        <v>529</v>
      </c>
      <c r="J226" s="346" t="s">
        <v>530</v>
      </c>
      <c r="K226" s="344" t="n">
        <v>50000</v>
      </c>
      <c r="L226" s="344" t="n">
        <v>860000</v>
      </c>
      <c r="M226" s="344"/>
      <c r="N226" s="344" t="n">
        <v>1140000</v>
      </c>
      <c r="O226" s="344" t="n">
        <v>280000</v>
      </c>
      <c r="P226" s="344" t="n">
        <v>50000</v>
      </c>
      <c r="Q226" s="344" t="n">
        <v>10000</v>
      </c>
      <c r="R226" s="367"/>
      <c r="S226" s="368"/>
      <c r="T226" s="347" t="n">
        <f aca="false">H226-K226-L226-M226-N226-O226-P226-Q226-R226-S226</f>
        <v>0</v>
      </c>
    </row>
    <row r="227" s="349" customFormat="true" ht="16.5" hidden="false" customHeight="true" outlineLevel="0" collapsed="false">
      <c r="A227" s="339" t="s">
        <v>214</v>
      </c>
      <c r="B227" s="339" t="s">
        <v>119</v>
      </c>
      <c r="C227" s="339" t="s">
        <v>215</v>
      </c>
      <c r="D227" s="340" t="s">
        <v>531</v>
      </c>
      <c r="E227" s="371" t="s">
        <v>244</v>
      </c>
      <c r="F227" s="373" t="s">
        <v>100</v>
      </c>
      <c r="G227" s="360" t="s">
        <v>532</v>
      </c>
      <c r="H227" s="367" t="n">
        <v>25750000</v>
      </c>
      <c r="I227" s="345" t="s">
        <v>533</v>
      </c>
      <c r="J227" s="371" t="s">
        <v>534</v>
      </c>
      <c r="K227" s="367"/>
      <c r="L227" s="367" t="n">
        <v>2320000</v>
      </c>
      <c r="M227" s="367"/>
      <c r="N227" s="367" t="n">
        <v>1140000</v>
      </c>
      <c r="O227" s="367" t="n">
        <v>1080000</v>
      </c>
      <c r="P227" s="367" t="n">
        <v>390000</v>
      </c>
      <c r="Q227" s="367"/>
      <c r="R227" s="367" t="n">
        <v>15080000</v>
      </c>
      <c r="S227" s="368" t="n">
        <v>5740000</v>
      </c>
      <c r="T227" s="347" t="n">
        <f aca="false">H227-K227-L227-M227-N227-O227-P227-Q227-R227-S227</f>
        <v>0</v>
      </c>
      <c r="U227" s="369"/>
      <c r="V227" s="369"/>
      <c r="W227" s="369"/>
      <c r="X227" s="369"/>
      <c r="Y227" s="369"/>
      <c r="Z227" s="369"/>
      <c r="AA227" s="369"/>
      <c r="AB227" s="369"/>
      <c r="AC227" s="369"/>
      <c r="AD227" s="369"/>
      <c r="AE227" s="369"/>
      <c r="AF227" s="369"/>
      <c r="AG227" s="369"/>
      <c r="AH227" s="369"/>
      <c r="AI227" s="369"/>
      <c r="AJ227" s="369"/>
      <c r="AK227" s="369"/>
      <c r="AL227" s="369"/>
      <c r="AM227" s="369"/>
      <c r="AN227" s="369"/>
      <c r="AO227" s="369"/>
      <c r="AP227" s="369"/>
      <c r="AQ227" s="369"/>
      <c r="AR227" s="369"/>
      <c r="AS227" s="369"/>
      <c r="AT227" s="369"/>
      <c r="AU227" s="369"/>
      <c r="AV227" s="369"/>
      <c r="AW227" s="369"/>
      <c r="AX227" s="369"/>
      <c r="AY227" s="369"/>
      <c r="AZ227" s="369"/>
      <c r="BA227" s="369"/>
      <c r="BB227" s="369"/>
      <c r="BC227" s="369"/>
      <c r="BD227" s="369"/>
      <c r="BE227" s="369"/>
      <c r="BF227" s="369"/>
      <c r="BG227" s="369"/>
      <c r="BH227" s="369"/>
      <c r="BI227" s="369"/>
      <c r="BJ227" s="369"/>
      <c r="BK227" s="369"/>
      <c r="BL227" s="369"/>
      <c r="BM227" s="369"/>
      <c r="BN227" s="369"/>
      <c r="BO227" s="369"/>
      <c r="BP227" s="369"/>
      <c r="BQ227" s="369"/>
      <c r="BR227" s="369"/>
      <c r="BS227" s="369"/>
      <c r="BT227" s="369"/>
      <c r="BU227" s="369"/>
      <c r="BV227" s="369"/>
      <c r="BW227" s="369"/>
      <c r="BX227" s="369"/>
      <c r="BY227" s="369"/>
      <c r="BZ227" s="369"/>
      <c r="CA227" s="369"/>
      <c r="CB227" s="369"/>
      <c r="CC227" s="369"/>
      <c r="CD227" s="369"/>
      <c r="CE227" s="369"/>
      <c r="CF227" s="369"/>
      <c r="CG227" s="369"/>
      <c r="CH227" s="369"/>
      <c r="CI227" s="369"/>
      <c r="CJ227" s="369"/>
      <c r="CK227" s="369"/>
      <c r="CL227" s="369"/>
      <c r="CM227" s="369"/>
      <c r="CN227" s="369"/>
      <c r="CO227" s="369"/>
      <c r="CP227" s="369"/>
      <c r="CQ227" s="369"/>
      <c r="CR227" s="369"/>
      <c r="CS227" s="369"/>
      <c r="CT227" s="369"/>
      <c r="CU227" s="369"/>
      <c r="CV227" s="369"/>
      <c r="CW227" s="369"/>
      <c r="CX227" s="369"/>
      <c r="CY227" s="369"/>
      <c r="CZ227" s="369"/>
      <c r="DA227" s="369"/>
      <c r="DB227" s="369"/>
      <c r="DC227" s="369"/>
      <c r="DD227" s="369"/>
      <c r="DE227" s="369"/>
      <c r="DF227" s="369"/>
      <c r="DG227" s="369"/>
      <c r="DH227" s="369"/>
      <c r="DI227" s="369"/>
      <c r="DJ227" s="369"/>
      <c r="DK227" s="369"/>
      <c r="DL227" s="369"/>
      <c r="DM227" s="369"/>
      <c r="DN227" s="369"/>
      <c r="DO227" s="369"/>
      <c r="DP227" s="369"/>
      <c r="DQ227" s="369"/>
      <c r="DR227" s="369"/>
      <c r="DS227" s="369"/>
      <c r="DT227" s="369"/>
      <c r="DU227" s="369"/>
      <c r="DV227" s="369"/>
      <c r="DW227" s="369"/>
      <c r="DX227" s="369"/>
      <c r="DY227" s="369"/>
      <c r="DZ227" s="369"/>
      <c r="EA227" s="369"/>
      <c r="EB227" s="369"/>
      <c r="EC227" s="369"/>
      <c r="ED227" s="369"/>
      <c r="EE227" s="369"/>
      <c r="EF227" s="369"/>
      <c r="EG227" s="369"/>
      <c r="EH227" s="369"/>
      <c r="EI227" s="369"/>
      <c r="EJ227" s="369"/>
      <c r="EK227" s="369"/>
      <c r="EL227" s="369"/>
      <c r="EM227" s="369"/>
      <c r="EN227" s="369"/>
      <c r="EO227" s="369"/>
      <c r="EP227" s="369"/>
      <c r="EQ227" s="369"/>
      <c r="ER227" s="369"/>
      <c r="ES227" s="369"/>
      <c r="ET227" s="369"/>
      <c r="EU227" s="369"/>
      <c r="EV227" s="369"/>
      <c r="EW227" s="369"/>
      <c r="EX227" s="369"/>
      <c r="EY227" s="369"/>
      <c r="EZ227" s="369"/>
      <c r="FA227" s="369"/>
      <c r="FB227" s="369"/>
      <c r="FC227" s="369"/>
      <c r="FD227" s="369"/>
      <c r="FE227" s="369"/>
      <c r="FF227" s="369"/>
      <c r="FG227" s="369"/>
      <c r="FH227" s="369"/>
      <c r="FI227" s="369"/>
      <c r="FJ227" s="369"/>
      <c r="FK227" s="369"/>
      <c r="FL227" s="369"/>
      <c r="FM227" s="369"/>
      <c r="FN227" s="369"/>
      <c r="FO227" s="369"/>
      <c r="FP227" s="369"/>
      <c r="FQ227" s="369"/>
      <c r="FR227" s="369"/>
      <c r="FS227" s="369"/>
      <c r="FT227" s="369"/>
      <c r="FU227" s="369"/>
      <c r="FV227" s="369"/>
      <c r="FW227" s="369"/>
      <c r="FX227" s="369"/>
      <c r="FY227" s="369"/>
      <c r="FZ227" s="369"/>
      <c r="GA227" s="369"/>
      <c r="GB227" s="369"/>
      <c r="GC227" s="369"/>
      <c r="GD227" s="369"/>
      <c r="GE227" s="369"/>
      <c r="GF227" s="369"/>
      <c r="GG227" s="369"/>
      <c r="GH227" s="369"/>
      <c r="GI227" s="369"/>
      <c r="GJ227" s="369"/>
      <c r="GK227" s="369"/>
      <c r="GL227" s="369"/>
      <c r="GM227" s="369"/>
      <c r="GN227" s="369"/>
      <c r="GO227" s="369"/>
      <c r="GP227" s="369"/>
      <c r="GQ227" s="369"/>
      <c r="GR227" s="369"/>
      <c r="GS227" s="369"/>
      <c r="GT227" s="369"/>
      <c r="GU227" s="369"/>
      <c r="GV227" s="369"/>
      <c r="GW227" s="369"/>
      <c r="GX227" s="369"/>
      <c r="GY227" s="369"/>
      <c r="GZ227" s="369"/>
      <c r="HA227" s="369"/>
      <c r="HB227" s="369"/>
      <c r="HC227" s="369"/>
      <c r="HD227" s="369"/>
      <c r="HE227" s="369"/>
      <c r="HF227" s="369"/>
      <c r="HG227" s="369"/>
      <c r="HH227" s="369"/>
      <c r="HI227" s="369"/>
      <c r="HJ227" s="369"/>
      <c r="HK227" s="369"/>
      <c r="HL227" s="369"/>
      <c r="HM227" s="369"/>
      <c r="HN227" s="369"/>
      <c r="HO227" s="369"/>
      <c r="HP227" s="369"/>
      <c r="HQ227" s="369"/>
      <c r="HR227" s="369"/>
      <c r="HS227" s="369"/>
      <c r="HT227" s="369"/>
      <c r="HU227" s="369"/>
      <c r="HV227" s="369"/>
      <c r="HW227" s="369"/>
      <c r="HX227" s="369"/>
      <c r="HY227" s="369"/>
      <c r="HZ227" s="369"/>
      <c r="IA227" s="369"/>
      <c r="IB227" s="369"/>
      <c r="IC227" s="369"/>
      <c r="ID227" s="369"/>
      <c r="IE227" s="369"/>
      <c r="IF227" s="369"/>
      <c r="IG227" s="369"/>
      <c r="IH227" s="369"/>
      <c r="II227" s="369"/>
      <c r="IJ227" s="369"/>
      <c r="IK227" s="369"/>
      <c r="IL227" s="369"/>
      <c r="IM227" s="369"/>
      <c r="IN227" s="369"/>
      <c r="IO227" s="369"/>
      <c r="IP227" s="369"/>
      <c r="IQ227" s="369"/>
      <c r="IR227" s="369"/>
      <c r="IS227" s="369"/>
      <c r="IT227" s="369"/>
      <c r="IU227" s="369"/>
    </row>
    <row r="228" s="349" customFormat="true" ht="14.25" hidden="false" customHeight="false" outlineLevel="0" collapsed="false">
      <c r="A228" s="339" t="s">
        <v>214</v>
      </c>
      <c r="B228" s="339" t="s">
        <v>119</v>
      </c>
      <c r="C228" s="339" t="s">
        <v>215</v>
      </c>
      <c r="D228" s="340" t="s">
        <v>535</v>
      </c>
      <c r="E228" s="371"/>
      <c r="F228" s="373" t="s">
        <v>100</v>
      </c>
      <c r="G228" s="360" t="s">
        <v>217</v>
      </c>
      <c r="H228" s="367" t="n">
        <v>232820000</v>
      </c>
      <c r="I228" s="373" t="s">
        <v>218</v>
      </c>
      <c r="J228" s="371"/>
      <c r="K228" s="367"/>
      <c r="L228" s="367" t="n">
        <v>20980000</v>
      </c>
      <c r="M228" s="367"/>
      <c r="N228" s="367" t="n">
        <v>10410000</v>
      </c>
      <c r="O228" s="367" t="n">
        <v>9770000</v>
      </c>
      <c r="P228" s="367" t="n">
        <v>3600000</v>
      </c>
      <c r="Q228" s="367"/>
      <c r="R228" s="367" t="n">
        <v>136280000</v>
      </c>
      <c r="S228" s="368" t="n">
        <v>51780000</v>
      </c>
      <c r="T228" s="347" t="n">
        <f aca="false">H228-K228-L228-M228-N228-O228-P228-Q228-R228-S228</f>
        <v>0</v>
      </c>
      <c r="U228" s="369"/>
      <c r="V228" s="369"/>
      <c r="W228" s="369"/>
      <c r="X228" s="369"/>
      <c r="Y228" s="369"/>
      <c r="Z228" s="369"/>
      <c r="AA228" s="369"/>
      <c r="AB228" s="369"/>
      <c r="AC228" s="369"/>
      <c r="AD228" s="369"/>
      <c r="AE228" s="369"/>
      <c r="AF228" s="369"/>
      <c r="AG228" s="369"/>
      <c r="AH228" s="369"/>
      <c r="AI228" s="369"/>
      <c r="AJ228" s="369"/>
      <c r="AK228" s="369"/>
      <c r="AL228" s="369"/>
      <c r="AM228" s="369"/>
      <c r="AN228" s="369"/>
      <c r="AO228" s="369"/>
      <c r="AP228" s="369"/>
      <c r="AQ228" s="369"/>
      <c r="AR228" s="369"/>
      <c r="AS228" s="369"/>
      <c r="AT228" s="369"/>
      <c r="AU228" s="369"/>
      <c r="AV228" s="369"/>
      <c r="AW228" s="369"/>
      <c r="AX228" s="369"/>
      <c r="AY228" s="369"/>
      <c r="AZ228" s="369"/>
      <c r="BA228" s="369"/>
      <c r="BB228" s="369"/>
      <c r="BC228" s="369"/>
      <c r="BD228" s="369"/>
      <c r="BE228" s="369"/>
      <c r="BF228" s="369"/>
      <c r="BG228" s="369"/>
      <c r="BH228" s="369"/>
      <c r="BI228" s="369"/>
      <c r="BJ228" s="369"/>
      <c r="BK228" s="369"/>
      <c r="BL228" s="369"/>
      <c r="BM228" s="369"/>
      <c r="BN228" s="369"/>
      <c r="BO228" s="369"/>
      <c r="BP228" s="369"/>
      <c r="BQ228" s="369"/>
      <c r="BR228" s="369"/>
      <c r="BS228" s="369"/>
      <c r="BT228" s="369"/>
      <c r="BU228" s="369"/>
      <c r="BV228" s="369"/>
      <c r="BW228" s="369"/>
      <c r="BX228" s="369"/>
      <c r="BY228" s="369"/>
      <c r="BZ228" s="369"/>
      <c r="CA228" s="369"/>
      <c r="CB228" s="369"/>
      <c r="CC228" s="369"/>
      <c r="CD228" s="369"/>
      <c r="CE228" s="369"/>
      <c r="CF228" s="369"/>
      <c r="CG228" s="369"/>
      <c r="CH228" s="369"/>
      <c r="CI228" s="369"/>
      <c r="CJ228" s="369"/>
      <c r="CK228" s="369"/>
      <c r="CL228" s="369"/>
      <c r="CM228" s="369"/>
      <c r="CN228" s="369"/>
      <c r="CO228" s="369"/>
      <c r="CP228" s="369"/>
      <c r="CQ228" s="369"/>
      <c r="CR228" s="369"/>
      <c r="CS228" s="369"/>
      <c r="CT228" s="369"/>
      <c r="CU228" s="369"/>
      <c r="CV228" s="369"/>
      <c r="CW228" s="369"/>
      <c r="CX228" s="369"/>
      <c r="CY228" s="369"/>
      <c r="CZ228" s="369"/>
      <c r="DA228" s="369"/>
      <c r="DB228" s="369"/>
      <c r="DC228" s="369"/>
      <c r="DD228" s="369"/>
      <c r="DE228" s="369"/>
      <c r="DF228" s="369"/>
      <c r="DG228" s="369"/>
      <c r="DH228" s="369"/>
      <c r="DI228" s="369"/>
      <c r="DJ228" s="369"/>
      <c r="DK228" s="369"/>
      <c r="DL228" s="369"/>
      <c r="DM228" s="369"/>
      <c r="DN228" s="369"/>
      <c r="DO228" s="369"/>
      <c r="DP228" s="369"/>
      <c r="DQ228" s="369"/>
      <c r="DR228" s="369"/>
      <c r="DS228" s="369"/>
      <c r="DT228" s="369"/>
      <c r="DU228" s="369"/>
      <c r="DV228" s="369"/>
      <c r="DW228" s="369"/>
      <c r="DX228" s="369"/>
      <c r="DY228" s="369"/>
      <c r="DZ228" s="369"/>
      <c r="EA228" s="369"/>
      <c r="EB228" s="369"/>
      <c r="EC228" s="369"/>
      <c r="ED228" s="369"/>
      <c r="EE228" s="369"/>
      <c r="EF228" s="369"/>
      <c r="EG228" s="369"/>
      <c r="EH228" s="369"/>
      <c r="EI228" s="369"/>
      <c r="EJ228" s="369"/>
      <c r="EK228" s="369"/>
      <c r="EL228" s="369"/>
      <c r="EM228" s="369"/>
      <c r="EN228" s="369"/>
      <c r="EO228" s="369"/>
      <c r="EP228" s="369"/>
      <c r="EQ228" s="369"/>
      <c r="ER228" s="369"/>
      <c r="ES228" s="369"/>
      <c r="ET228" s="369"/>
      <c r="EU228" s="369"/>
      <c r="EV228" s="369"/>
      <c r="EW228" s="369"/>
      <c r="EX228" s="369"/>
      <c r="EY228" s="369"/>
      <c r="EZ228" s="369"/>
      <c r="FA228" s="369"/>
      <c r="FB228" s="369"/>
      <c r="FC228" s="369"/>
      <c r="FD228" s="369"/>
      <c r="FE228" s="369"/>
      <c r="FF228" s="369"/>
      <c r="FG228" s="369"/>
      <c r="FH228" s="369"/>
      <c r="FI228" s="369"/>
      <c r="FJ228" s="369"/>
      <c r="FK228" s="369"/>
      <c r="FL228" s="369"/>
      <c r="FM228" s="369"/>
      <c r="FN228" s="369"/>
      <c r="FO228" s="369"/>
      <c r="FP228" s="369"/>
      <c r="FQ228" s="369"/>
      <c r="FR228" s="369"/>
      <c r="FS228" s="369"/>
      <c r="FT228" s="369"/>
      <c r="FU228" s="369"/>
      <c r="FV228" s="369"/>
      <c r="FW228" s="369"/>
      <c r="FX228" s="369"/>
      <c r="FY228" s="369"/>
      <c r="FZ228" s="369"/>
      <c r="GA228" s="369"/>
      <c r="GB228" s="369"/>
      <c r="GC228" s="369"/>
      <c r="GD228" s="369"/>
      <c r="GE228" s="369"/>
      <c r="GF228" s="369"/>
      <c r="GG228" s="369"/>
      <c r="GH228" s="369"/>
      <c r="GI228" s="369"/>
      <c r="GJ228" s="369"/>
      <c r="GK228" s="369"/>
      <c r="GL228" s="369"/>
      <c r="GM228" s="369"/>
      <c r="GN228" s="369"/>
      <c r="GO228" s="369"/>
      <c r="GP228" s="369"/>
      <c r="GQ228" s="369"/>
      <c r="GR228" s="369"/>
      <c r="GS228" s="369"/>
      <c r="GT228" s="369"/>
      <c r="GU228" s="369"/>
      <c r="GV228" s="369"/>
      <c r="GW228" s="369"/>
      <c r="GX228" s="369"/>
      <c r="GY228" s="369"/>
      <c r="GZ228" s="369"/>
      <c r="HA228" s="369"/>
      <c r="HB228" s="369"/>
      <c r="HC228" s="369"/>
      <c r="HD228" s="369"/>
      <c r="HE228" s="369"/>
      <c r="HF228" s="369"/>
      <c r="HG228" s="369"/>
      <c r="HH228" s="369"/>
      <c r="HI228" s="369"/>
      <c r="HJ228" s="369"/>
      <c r="HK228" s="369"/>
      <c r="HL228" s="369"/>
      <c r="HM228" s="369"/>
      <c r="HN228" s="369"/>
      <c r="HO228" s="369"/>
      <c r="HP228" s="369"/>
      <c r="HQ228" s="369"/>
      <c r="HR228" s="369"/>
      <c r="HS228" s="369"/>
      <c r="HT228" s="369"/>
      <c r="HU228" s="369"/>
      <c r="HV228" s="369"/>
      <c r="HW228" s="369"/>
      <c r="HX228" s="369"/>
      <c r="HY228" s="369"/>
      <c r="HZ228" s="369"/>
      <c r="IA228" s="369"/>
      <c r="IB228" s="369"/>
      <c r="IC228" s="369"/>
      <c r="ID228" s="369"/>
      <c r="IE228" s="369"/>
      <c r="IF228" s="369"/>
      <c r="IG228" s="369"/>
      <c r="IH228" s="369"/>
      <c r="II228" s="369"/>
      <c r="IJ228" s="369"/>
      <c r="IK228" s="369"/>
      <c r="IL228" s="369"/>
      <c r="IM228" s="369"/>
      <c r="IN228" s="369"/>
      <c r="IO228" s="369"/>
      <c r="IP228" s="369"/>
      <c r="IQ228" s="369"/>
      <c r="IR228" s="369"/>
      <c r="IS228" s="369"/>
      <c r="IT228" s="369"/>
      <c r="IU228" s="369"/>
    </row>
    <row r="229" s="349" customFormat="true" ht="16.5" hidden="false" customHeight="true" outlineLevel="0" collapsed="false">
      <c r="A229" s="338" t="n">
        <v>210</v>
      </c>
      <c r="B229" s="339" t="s">
        <v>119</v>
      </c>
      <c r="C229" s="339" t="s">
        <v>115</v>
      </c>
      <c r="D229" s="446" t="s">
        <v>926</v>
      </c>
      <c r="E229" s="354"/>
      <c r="F229" s="345" t="s">
        <v>100</v>
      </c>
      <c r="G229" s="382" t="s">
        <v>323</v>
      </c>
      <c r="H229" s="344" t="n">
        <v>54180000</v>
      </c>
      <c r="I229" s="382" t="s">
        <v>324</v>
      </c>
      <c r="J229" s="356"/>
      <c r="K229" s="344" t="n">
        <v>9800000</v>
      </c>
      <c r="L229" s="344" t="n">
        <v>14350000</v>
      </c>
      <c r="M229" s="344"/>
      <c r="N229" s="344" t="n">
        <v>14050000</v>
      </c>
      <c r="O229" s="344" t="n">
        <v>4380000</v>
      </c>
      <c r="P229" s="344" t="n">
        <v>120000</v>
      </c>
      <c r="Q229" s="344"/>
      <c r="R229" s="344" t="n">
        <v>6770000</v>
      </c>
      <c r="S229" s="357" t="n">
        <v>4710000</v>
      </c>
      <c r="T229" s="347" t="n">
        <f aca="false">H229-K229-L229-M229-N229-O229-P229-Q229-R229-S229</f>
        <v>0</v>
      </c>
    </row>
    <row r="230" s="349" customFormat="true" ht="14.25" hidden="false" customHeight="false" outlineLevel="0" collapsed="false">
      <c r="A230" s="339" t="s">
        <v>214</v>
      </c>
      <c r="B230" s="339" t="s">
        <v>119</v>
      </c>
      <c r="C230" s="339" t="s">
        <v>215</v>
      </c>
      <c r="D230" s="340" t="s">
        <v>537</v>
      </c>
      <c r="E230" s="371"/>
      <c r="F230" s="373" t="s">
        <v>100</v>
      </c>
      <c r="G230" s="376" t="s">
        <v>538</v>
      </c>
      <c r="H230" s="347" t="n">
        <v>1757300</v>
      </c>
      <c r="I230" s="373" t="s">
        <v>539</v>
      </c>
      <c r="J230" s="371"/>
      <c r="K230" s="367"/>
      <c r="L230" s="367"/>
      <c r="M230" s="367"/>
      <c r="N230" s="367" t="n">
        <v>748000</v>
      </c>
      <c r="O230" s="367" t="n">
        <v>765300</v>
      </c>
      <c r="P230" s="367" t="n">
        <v>244000</v>
      </c>
      <c r="Q230" s="367"/>
      <c r="R230" s="367"/>
      <c r="S230" s="368"/>
      <c r="T230" s="347" t="n">
        <f aca="false">H230-K230-L230-M230-N230-O230-P230-Q230-R230-S230</f>
        <v>0</v>
      </c>
      <c r="U230" s="369"/>
      <c r="V230" s="369"/>
      <c r="W230" s="369"/>
      <c r="X230" s="369"/>
      <c r="Y230" s="369"/>
      <c r="Z230" s="369"/>
      <c r="AA230" s="369"/>
      <c r="AB230" s="369"/>
      <c r="AC230" s="369"/>
      <c r="AD230" s="369"/>
      <c r="AE230" s="369"/>
      <c r="AF230" s="369"/>
      <c r="AG230" s="369"/>
      <c r="AH230" s="369"/>
      <c r="AI230" s="369"/>
      <c r="AJ230" s="369"/>
      <c r="AK230" s="369"/>
      <c r="AL230" s="369"/>
      <c r="AM230" s="369"/>
      <c r="AN230" s="369"/>
      <c r="AO230" s="369"/>
      <c r="AP230" s="369"/>
      <c r="AQ230" s="369"/>
      <c r="AR230" s="369"/>
      <c r="AS230" s="369"/>
      <c r="AT230" s="369"/>
      <c r="AU230" s="369"/>
      <c r="AV230" s="369"/>
      <c r="AW230" s="369"/>
      <c r="AX230" s="369"/>
      <c r="AY230" s="369"/>
      <c r="AZ230" s="369"/>
      <c r="BA230" s="369"/>
      <c r="BB230" s="369"/>
      <c r="BC230" s="369"/>
      <c r="BD230" s="369"/>
      <c r="BE230" s="369"/>
      <c r="BF230" s="369"/>
      <c r="BG230" s="369"/>
      <c r="BH230" s="369"/>
      <c r="BI230" s="369"/>
      <c r="BJ230" s="369"/>
      <c r="BK230" s="369"/>
      <c r="BL230" s="369"/>
      <c r="BM230" s="369"/>
      <c r="BN230" s="369"/>
      <c r="BO230" s="369"/>
      <c r="BP230" s="369"/>
      <c r="BQ230" s="369"/>
      <c r="BR230" s="369"/>
      <c r="BS230" s="369"/>
      <c r="BT230" s="369"/>
      <c r="BU230" s="369"/>
      <c r="BV230" s="369"/>
      <c r="BW230" s="369"/>
      <c r="BX230" s="369"/>
      <c r="BY230" s="369"/>
      <c r="BZ230" s="369"/>
      <c r="CA230" s="369"/>
      <c r="CB230" s="369"/>
      <c r="CC230" s="369"/>
      <c r="CD230" s="369"/>
      <c r="CE230" s="369"/>
      <c r="CF230" s="369"/>
      <c r="CG230" s="369"/>
      <c r="CH230" s="369"/>
      <c r="CI230" s="369"/>
      <c r="CJ230" s="369"/>
      <c r="CK230" s="369"/>
      <c r="CL230" s="369"/>
      <c r="CM230" s="369"/>
      <c r="CN230" s="369"/>
      <c r="CO230" s="369"/>
      <c r="CP230" s="369"/>
      <c r="CQ230" s="369"/>
      <c r="CR230" s="369"/>
      <c r="CS230" s="369"/>
      <c r="CT230" s="369"/>
      <c r="CU230" s="369"/>
      <c r="CV230" s="369"/>
      <c r="CW230" s="369"/>
      <c r="CX230" s="369"/>
      <c r="CY230" s="369"/>
      <c r="CZ230" s="369"/>
      <c r="DA230" s="369"/>
      <c r="DB230" s="369"/>
      <c r="DC230" s="369"/>
      <c r="DD230" s="369"/>
      <c r="DE230" s="369"/>
      <c r="DF230" s="369"/>
      <c r="DG230" s="369"/>
      <c r="DH230" s="369"/>
      <c r="DI230" s="369"/>
      <c r="DJ230" s="369"/>
      <c r="DK230" s="369"/>
      <c r="DL230" s="369"/>
      <c r="DM230" s="369"/>
      <c r="DN230" s="369"/>
      <c r="DO230" s="369"/>
      <c r="DP230" s="369"/>
      <c r="DQ230" s="369"/>
      <c r="DR230" s="369"/>
      <c r="DS230" s="369"/>
      <c r="DT230" s="369"/>
      <c r="DU230" s="369"/>
      <c r="DV230" s="369"/>
      <c r="DW230" s="369"/>
      <c r="DX230" s="369"/>
      <c r="DY230" s="369"/>
      <c r="DZ230" s="369"/>
      <c r="EA230" s="369"/>
      <c r="EB230" s="369"/>
      <c r="EC230" s="369"/>
      <c r="ED230" s="369"/>
      <c r="EE230" s="369"/>
      <c r="EF230" s="369"/>
      <c r="EG230" s="369"/>
      <c r="EH230" s="369"/>
      <c r="EI230" s="369"/>
      <c r="EJ230" s="369"/>
      <c r="EK230" s="369"/>
      <c r="EL230" s="369"/>
      <c r="EM230" s="369"/>
      <c r="EN230" s="369"/>
      <c r="EO230" s="369"/>
      <c r="EP230" s="369"/>
      <c r="EQ230" s="369"/>
      <c r="ER230" s="369"/>
      <c r="ES230" s="369"/>
      <c r="ET230" s="369"/>
      <c r="EU230" s="369"/>
      <c r="EV230" s="369"/>
      <c r="EW230" s="369"/>
      <c r="EX230" s="369"/>
      <c r="EY230" s="369"/>
      <c r="EZ230" s="369"/>
      <c r="FA230" s="369"/>
      <c r="FB230" s="369"/>
      <c r="FC230" s="369"/>
      <c r="FD230" s="369"/>
      <c r="FE230" s="369"/>
      <c r="FF230" s="369"/>
      <c r="FG230" s="369"/>
      <c r="FH230" s="369"/>
      <c r="FI230" s="369"/>
      <c r="FJ230" s="369"/>
      <c r="FK230" s="369"/>
      <c r="FL230" s="369"/>
      <c r="FM230" s="369"/>
      <c r="FN230" s="369"/>
      <c r="FO230" s="369"/>
      <c r="FP230" s="369"/>
      <c r="FQ230" s="369"/>
      <c r="FR230" s="369"/>
      <c r="FS230" s="369"/>
      <c r="FT230" s="369"/>
      <c r="FU230" s="369"/>
      <c r="FV230" s="369"/>
      <c r="FW230" s="369"/>
      <c r="FX230" s="369"/>
      <c r="FY230" s="369"/>
      <c r="FZ230" s="369"/>
      <c r="GA230" s="369"/>
      <c r="GB230" s="369"/>
      <c r="GC230" s="369"/>
      <c r="GD230" s="369"/>
      <c r="GE230" s="369"/>
      <c r="GF230" s="369"/>
      <c r="GG230" s="369"/>
      <c r="GH230" s="369"/>
      <c r="GI230" s="369"/>
      <c r="GJ230" s="369"/>
      <c r="GK230" s="369"/>
      <c r="GL230" s="369"/>
      <c r="GM230" s="369"/>
      <c r="GN230" s="369"/>
      <c r="GO230" s="369"/>
      <c r="GP230" s="369"/>
      <c r="GQ230" s="369"/>
      <c r="GR230" s="369"/>
      <c r="GS230" s="369"/>
      <c r="GT230" s="369"/>
      <c r="GU230" s="369"/>
      <c r="GV230" s="369"/>
      <c r="GW230" s="369"/>
      <c r="GX230" s="369"/>
      <c r="GY230" s="369"/>
      <c r="GZ230" s="369"/>
      <c r="HA230" s="369"/>
      <c r="HB230" s="369"/>
      <c r="HC230" s="369"/>
      <c r="HD230" s="369"/>
      <c r="HE230" s="369"/>
      <c r="HF230" s="369"/>
      <c r="HG230" s="369"/>
      <c r="HH230" s="369"/>
      <c r="HI230" s="369"/>
      <c r="HJ230" s="369"/>
      <c r="HK230" s="369"/>
      <c r="HL230" s="369"/>
      <c r="HM230" s="369"/>
      <c r="HN230" s="369"/>
      <c r="HO230" s="369"/>
      <c r="HP230" s="369"/>
      <c r="HQ230" s="369"/>
      <c r="HR230" s="369"/>
      <c r="HS230" s="369"/>
      <c r="HT230" s="369"/>
      <c r="HU230" s="369"/>
      <c r="HV230" s="369"/>
      <c r="HW230" s="369"/>
      <c r="HX230" s="369"/>
      <c r="HY230" s="369"/>
      <c r="HZ230" s="369"/>
      <c r="IA230" s="369"/>
      <c r="IB230" s="369"/>
      <c r="IC230" s="369"/>
      <c r="ID230" s="369"/>
      <c r="IE230" s="369"/>
      <c r="IF230" s="369"/>
      <c r="IG230" s="369"/>
      <c r="IH230" s="369"/>
      <c r="II230" s="369"/>
      <c r="IJ230" s="369"/>
      <c r="IK230" s="369"/>
      <c r="IL230" s="369"/>
      <c r="IM230" s="369"/>
      <c r="IN230" s="369"/>
      <c r="IO230" s="369"/>
      <c r="IP230" s="369"/>
      <c r="IQ230" s="369"/>
      <c r="IR230" s="369"/>
      <c r="IS230" s="369"/>
      <c r="IT230" s="369"/>
      <c r="IU230" s="369"/>
    </row>
    <row r="231" s="349" customFormat="true" ht="14.25" hidden="false" customHeight="false" outlineLevel="0" collapsed="false">
      <c r="A231" s="339" t="s">
        <v>214</v>
      </c>
      <c r="B231" s="339" t="s">
        <v>119</v>
      </c>
      <c r="C231" s="339" t="s">
        <v>215</v>
      </c>
      <c r="D231" s="340" t="s">
        <v>537</v>
      </c>
      <c r="E231" s="371"/>
      <c r="F231" s="373" t="s">
        <v>100</v>
      </c>
      <c r="G231" s="376" t="s">
        <v>538</v>
      </c>
      <c r="H231" s="347" t="n">
        <v>-1183800</v>
      </c>
      <c r="I231" s="373" t="s">
        <v>539</v>
      </c>
      <c r="J231" s="371"/>
      <c r="K231" s="367"/>
      <c r="L231" s="367" t="n">
        <v>-495300</v>
      </c>
      <c r="M231" s="367"/>
      <c r="N231" s="367"/>
      <c r="O231" s="367"/>
      <c r="P231" s="367"/>
      <c r="Q231" s="367"/>
      <c r="R231" s="367" t="n">
        <v>-314500</v>
      </c>
      <c r="S231" s="368" t="n">
        <v>-374000</v>
      </c>
      <c r="T231" s="347" t="n">
        <f aca="false">H231-K231-L231-M231-N231-O231-P231-Q231-R231-S231</f>
        <v>0</v>
      </c>
      <c r="U231" s="369"/>
      <c r="V231" s="369"/>
      <c r="W231" s="369"/>
      <c r="X231" s="369"/>
      <c r="Y231" s="369"/>
      <c r="Z231" s="369"/>
      <c r="AA231" s="369"/>
      <c r="AB231" s="369"/>
      <c r="AC231" s="369"/>
      <c r="AD231" s="369"/>
      <c r="AE231" s="369"/>
      <c r="AF231" s="369"/>
      <c r="AG231" s="369"/>
      <c r="AH231" s="369"/>
      <c r="AI231" s="369"/>
      <c r="AJ231" s="369"/>
      <c r="AK231" s="369"/>
      <c r="AL231" s="369"/>
      <c r="AM231" s="369"/>
      <c r="AN231" s="369"/>
      <c r="AO231" s="369"/>
      <c r="AP231" s="369"/>
      <c r="AQ231" s="369"/>
      <c r="AR231" s="369"/>
      <c r="AS231" s="369"/>
      <c r="AT231" s="369"/>
      <c r="AU231" s="369"/>
      <c r="AV231" s="369"/>
      <c r="AW231" s="369"/>
      <c r="AX231" s="369"/>
      <c r="AY231" s="369"/>
      <c r="AZ231" s="369"/>
      <c r="BA231" s="369"/>
      <c r="BB231" s="369"/>
      <c r="BC231" s="369"/>
      <c r="BD231" s="369"/>
      <c r="BE231" s="369"/>
      <c r="BF231" s="369"/>
      <c r="BG231" s="369"/>
      <c r="BH231" s="369"/>
      <c r="BI231" s="369"/>
      <c r="BJ231" s="369"/>
      <c r="BK231" s="369"/>
      <c r="BL231" s="369"/>
      <c r="BM231" s="369"/>
      <c r="BN231" s="369"/>
      <c r="BO231" s="369"/>
      <c r="BP231" s="369"/>
      <c r="BQ231" s="369"/>
      <c r="BR231" s="369"/>
      <c r="BS231" s="369"/>
      <c r="BT231" s="369"/>
      <c r="BU231" s="369"/>
      <c r="BV231" s="369"/>
      <c r="BW231" s="369"/>
      <c r="BX231" s="369"/>
      <c r="BY231" s="369"/>
      <c r="BZ231" s="369"/>
      <c r="CA231" s="369"/>
      <c r="CB231" s="369"/>
      <c r="CC231" s="369"/>
      <c r="CD231" s="369"/>
      <c r="CE231" s="369"/>
      <c r="CF231" s="369"/>
      <c r="CG231" s="369"/>
      <c r="CH231" s="369"/>
      <c r="CI231" s="369"/>
      <c r="CJ231" s="369"/>
      <c r="CK231" s="369"/>
      <c r="CL231" s="369"/>
      <c r="CM231" s="369"/>
      <c r="CN231" s="369"/>
      <c r="CO231" s="369"/>
      <c r="CP231" s="369"/>
      <c r="CQ231" s="369"/>
      <c r="CR231" s="369"/>
      <c r="CS231" s="369"/>
      <c r="CT231" s="369"/>
      <c r="CU231" s="369"/>
      <c r="CV231" s="369"/>
      <c r="CW231" s="369"/>
      <c r="CX231" s="369"/>
      <c r="CY231" s="369"/>
      <c r="CZ231" s="369"/>
      <c r="DA231" s="369"/>
      <c r="DB231" s="369"/>
      <c r="DC231" s="369"/>
      <c r="DD231" s="369"/>
      <c r="DE231" s="369"/>
      <c r="DF231" s="369"/>
      <c r="DG231" s="369"/>
      <c r="DH231" s="369"/>
      <c r="DI231" s="369"/>
      <c r="DJ231" s="369"/>
      <c r="DK231" s="369"/>
      <c r="DL231" s="369"/>
      <c r="DM231" s="369"/>
      <c r="DN231" s="369"/>
      <c r="DO231" s="369"/>
      <c r="DP231" s="369"/>
      <c r="DQ231" s="369"/>
      <c r="DR231" s="369"/>
      <c r="DS231" s="369"/>
      <c r="DT231" s="369"/>
      <c r="DU231" s="369"/>
      <c r="DV231" s="369"/>
      <c r="DW231" s="369"/>
      <c r="DX231" s="369"/>
      <c r="DY231" s="369"/>
      <c r="DZ231" s="369"/>
      <c r="EA231" s="369"/>
      <c r="EB231" s="369"/>
      <c r="EC231" s="369"/>
      <c r="ED231" s="369"/>
      <c r="EE231" s="369"/>
      <c r="EF231" s="369"/>
      <c r="EG231" s="369"/>
      <c r="EH231" s="369"/>
      <c r="EI231" s="369"/>
      <c r="EJ231" s="369"/>
      <c r="EK231" s="369"/>
      <c r="EL231" s="369"/>
      <c r="EM231" s="369"/>
      <c r="EN231" s="369"/>
      <c r="EO231" s="369"/>
      <c r="EP231" s="369"/>
      <c r="EQ231" s="369"/>
      <c r="ER231" s="369"/>
      <c r="ES231" s="369"/>
      <c r="ET231" s="369"/>
      <c r="EU231" s="369"/>
      <c r="EV231" s="369"/>
      <c r="EW231" s="369"/>
      <c r="EX231" s="369"/>
      <c r="EY231" s="369"/>
      <c r="EZ231" s="369"/>
      <c r="FA231" s="369"/>
      <c r="FB231" s="369"/>
      <c r="FC231" s="369"/>
      <c r="FD231" s="369"/>
      <c r="FE231" s="369"/>
      <c r="FF231" s="369"/>
      <c r="FG231" s="369"/>
      <c r="FH231" s="369"/>
      <c r="FI231" s="369"/>
      <c r="FJ231" s="369"/>
      <c r="FK231" s="369"/>
      <c r="FL231" s="369"/>
      <c r="FM231" s="369"/>
      <c r="FN231" s="369"/>
      <c r="FO231" s="369"/>
      <c r="FP231" s="369"/>
      <c r="FQ231" s="369"/>
      <c r="FR231" s="369"/>
      <c r="FS231" s="369"/>
      <c r="FT231" s="369"/>
      <c r="FU231" s="369"/>
      <c r="FV231" s="369"/>
      <c r="FW231" s="369"/>
      <c r="FX231" s="369"/>
      <c r="FY231" s="369"/>
      <c r="FZ231" s="369"/>
      <c r="GA231" s="369"/>
      <c r="GB231" s="369"/>
      <c r="GC231" s="369"/>
      <c r="GD231" s="369"/>
      <c r="GE231" s="369"/>
      <c r="GF231" s="369"/>
      <c r="GG231" s="369"/>
      <c r="GH231" s="369"/>
      <c r="GI231" s="369"/>
      <c r="GJ231" s="369"/>
      <c r="GK231" s="369"/>
      <c r="GL231" s="369"/>
      <c r="GM231" s="369"/>
      <c r="GN231" s="369"/>
      <c r="GO231" s="369"/>
      <c r="GP231" s="369"/>
      <c r="GQ231" s="369"/>
      <c r="GR231" s="369"/>
      <c r="GS231" s="369"/>
      <c r="GT231" s="369"/>
      <c r="GU231" s="369"/>
      <c r="GV231" s="369"/>
      <c r="GW231" s="369"/>
      <c r="GX231" s="369"/>
      <c r="GY231" s="369"/>
      <c r="GZ231" s="369"/>
      <c r="HA231" s="369"/>
      <c r="HB231" s="369"/>
      <c r="HC231" s="369"/>
      <c r="HD231" s="369"/>
      <c r="HE231" s="369"/>
      <c r="HF231" s="369"/>
      <c r="HG231" s="369"/>
      <c r="HH231" s="369"/>
      <c r="HI231" s="369"/>
      <c r="HJ231" s="369"/>
      <c r="HK231" s="369"/>
      <c r="HL231" s="369"/>
      <c r="HM231" s="369"/>
      <c r="HN231" s="369"/>
      <c r="HO231" s="369"/>
      <c r="HP231" s="369"/>
      <c r="HQ231" s="369"/>
      <c r="HR231" s="369"/>
      <c r="HS231" s="369"/>
      <c r="HT231" s="369"/>
      <c r="HU231" s="369"/>
      <c r="HV231" s="369"/>
      <c r="HW231" s="369"/>
      <c r="HX231" s="369"/>
      <c r="HY231" s="369"/>
      <c r="HZ231" s="369"/>
      <c r="IA231" s="369"/>
      <c r="IB231" s="369"/>
      <c r="IC231" s="369"/>
      <c r="ID231" s="369"/>
      <c r="IE231" s="369"/>
      <c r="IF231" s="369"/>
      <c r="IG231" s="369"/>
      <c r="IH231" s="369"/>
      <c r="II231" s="369"/>
      <c r="IJ231" s="369"/>
      <c r="IK231" s="369"/>
      <c r="IL231" s="369"/>
      <c r="IM231" s="369"/>
      <c r="IN231" s="369"/>
      <c r="IO231" s="369"/>
      <c r="IP231" s="369"/>
      <c r="IQ231" s="369"/>
      <c r="IR231" s="369"/>
      <c r="IS231" s="369"/>
      <c r="IT231" s="369"/>
      <c r="IU231" s="369"/>
    </row>
    <row r="232" s="333" customFormat="true" ht="16.5" hidden="false" customHeight="true" outlineLevel="0" collapsed="false">
      <c r="A232" s="38"/>
      <c r="B232" s="39"/>
      <c r="C232" s="39"/>
      <c r="D232" s="66"/>
      <c r="E232" s="41"/>
      <c r="F232" s="179"/>
      <c r="G232" s="106"/>
      <c r="H232" s="128"/>
      <c r="I232" s="179"/>
      <c r="J232" s="41"/>
      <c r="K232" s="49"/>
      <c r="L232" s="49"/>
      <c r="M232" s="49"/>
      <c r="N232" s="49"/>
      <c r="O232" s="49"/>
      <c r="P232" s="49"/>
      <c r="Q232" s="49"/>
      <c r="R232" s="297"/>
      <c r="S232" s="298"/>
      <c r="T232" s="128" t="n">
        <f aca="false">H232-K232-L232-M232-N232-O232-P232-Q232-R232-S232</f>
        <v>0</v>
      </c>
      <c r="U232" s="1"/>
      <c r="V232" s="1"/>
      <c r="W232" s="1"/>
      <c r="X232" s="1"/>
      <c r="Y232" s="1"/>
      <c r="Z232" s="1"/>
      <c r="AA232" s="1"/>
      <c r="AB232" s="1"/>
      <c r="AC232" s="1"/>
      <c r="AD232" s="1"/>
    </row>
    <row r="233" s="294" customFormat="true" ht="16.5" hidden="false" customHeight="true" outlineLevel="0" collapsed="false">
      <c r="A233" s="288"/>
      <c r="B233" s="289"/>
      <c r="C233" s="289"/>
      <c r="D233" s="302" t="s">
        <v>927</v>
      </c>
      <c r="E233" s="306"/>
      <c r="F233" s="305"/>
      <c r="G233" s="447"/>
      <c r="H233" s="292" t="n">
        <f aca="false">SUM(H234:H236)</f>
        <v>0</v>
      </c>
      <c r="I233" s="292" t="n">
        <f aca="false">SUM(I234:I236)</f>
        <v>0</v>
      </c>
      <c r="J233" s="292" t="n">
        <f aca="false">SUM(J234:J236)</f>
        <v>0</v>
      </c>
      <c r="K233" s="292" t="n">
        <f aca="false">SUM(K234:K236)</f>
        <v>0</v>
      </c>
      <c r="L233" s="292" t="n">
        <f aca="false">SUM(L234:L236)</f>
        <v>0</v>
      </c>
      <c r="M233" s="292" t="n">
        <f aca="false">SUM(M234:M236)</f>
        <v>0</v>
      </c>
      <c r="N233" s="292" t="n">
        <f aca="false">SUM(N234:N236)</f>
        <v>0</v>
      </c>
      <c r="O233" s="292" t="n">
        <f aca="false">SUM(O234:O236)</f>
        <v>0</v>
      </c>
      <c r="P233" s="292" t="n">
        <f aca="false">SUM(P234:P236)</f>
        <v>0</v>
      </c>
      <c r="Q233" s="292" t="n">
        <f aca="false">SUM(Q234:Q236)</f>
        <v>0</v>
      </c>
      <c r="R233" s="292" t="n">
        <f aca="false">SUM(R234:R236)</f>
        <v>0</v>
      </c>
      <c r="S233" s="293" t="n">
        <f aca="false">SUM(S234:S236)</f>
        <v>0</v>
      </c>
      <c r="T233" s="128" t="n">
        <f aca="false">H233-K233-L233-M233-N233-O233-P233-Q233-R233-S233</f>
        <v>0</v>
      </c>
    </row>
    <row r="234" customFormat="false" ht="16.5" hidden="false" customHeight="true" outlineLevel="0" collapsed="false">
      <c r="A234" s="38"/>
      <c r="B234" s="39"/>
      <c r="C234" s="39"/>
      <c r="D234" s="50"/>
      <c r="E234" s="41"/>
      <c r="F234" s="185"/>
      <c r="G234" s="106"/>
      <c r="H234" s="49"/>
      <c r="I234" s="185"/>
      <c r="J234" s="41"/>
      <c r="K234" s="49"/>
      <c r="L234" s="49"/>
      <c r="M234" s="49"/>
      <c r="N234" s="49"/>
      <c r="O234" s="49"/>
      <c r="P234" s="49"/>
      <c r="Q234" s="49"/>
      <c r="R234" s="49"/>
      <c r="S234" s="295"/>
      <c r="T234" s="128" t="n">
        <f aca="false">H234-K234-L234-M234-N234-O234-P234-Q234-R234-S234</f>
        <v>0</v>
      </c>
      <c r="U234" s="61"/>
      <c r="V234" s="61"/>
      <c r="W234" s="61"/>
      <c r="X234" s="61"/>
      <c r="Y234" s="61"/>
      <c r="Z234" s="61"/>
      <c r="AA234" s="61"/>
      <c r="AB234" s="61"/>
      <c r="AC234" s="61"/>
      <c r="AD234" s="61"/>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row>
    <row r="235" customFormat="false" ht="16.5" hidden="false" customHeight="true" outlineLevel="0" collapsed="false">
      <c r="A235" s="38"/>
      <c r="B235" s="39"/>
      <c r="C235" s="39"/>
      <c r="D235" s="50"/>
      <c r="E235" s="41"/>
      <c r="F235" s="185"/>
      <c r="G235" s="106"/>
      <c r="H235" s="49"/>
      <c r="I235" s="185"/>
      <c r="J235" s="41"/>
      <c r="K235" s="49"/>
      <c r="L235" s="49"/>
      <c r="M235" s="49"/>
      <c r="N235" s="49"/>
      <c r="O235" s="49"/>
      <c r="P235" s="49"/>
      <c r="Q235" s="49"/>
      <c r="R235" s="49"/>
      <c r="S235" s="295"/>
      <c r="T235" s="128" t="n">
        <f aca="false">H235-K235-L235-M235-N235-O235-P235-Q235-R235-S235</f>
        <v>0</v>
      </c>
      <c r="U235" s="61"/>
      <c r="V235" s="61"/>
      <c r="W235" s="61"/>
      <c r="X235" s="61"/>
      <c r="Y235" s="61"/>
      <c r="Z235" s="61"/>
      <c r="AA235" s="61"/>
      <c r="AB235" s="61"/>
      <c r="AC235" s="61"/>
      <c r="AD235" s="61"/>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row>
    <row r="236" customFormat="false" ht="16.5" hidden="false" customHeight="true" outlineLevel="0" collapsed="false">
      <c r="A236" s="38"/>
      <c r="B236" s="39"/>
      <c r="C236" s="39"/>
      <c r="D236" s="66"/>
      <c r="E236" s="67"/>
      <c r="F236" s="185"/>
      <c r="G236" s="301"/>
      <c r="H236" s="49"/>
      <c r="I236" s="179"/>
      <c r="J236" s="67"/>
      <c r="K236" s="49"/>
      <c r="L236" s="49"/>
      <c r="M236" s="49"/>
      <c r="N236" s="49"/>
      <c r="O236" s="49"/>
      <c r="P236" s="49"/>
      <c r="Q236" s="49"/>
      <c r="R236" s="297"/>
      <c r="S236" s="298"/>
      <c r="T236" s="128" t="n">
        <f aca="false">H236-K236-L236-M236-N236-O236-P236-Q236-R236-S236</f>
        <v>0</v>
      </c>
      <c r="U236" s="61"/>
      <c r="V236" s="61"/>
      <c r="W236" s="61"/>
      <c r="X236" s="61"/>
      <c r="Y236" s="61"/>
      <c r="Z236" s="61"/>
      <c r="AA236" s="61"/>
      <c r="AB236" s="61"/>
      <c r="AC236" s="61"/>
      <c r="AD236" s="61"/>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row>
    <row r="237" s="294" customFormat="true" ht="16.5" hidden="false" customHeight="true" outlineLevel="0" collapsed="false">
      <c r="A237" s="288"/>
      <c r="B237" s="289"/>
      <c r="C237" s="289"/>
      <c r="D237" s="302" t="s">
        <v>928</v>
      </c>
      <c r="E237" s="306"/>
      <c r="F237" s="304"/>
      <c r="G237" s="305"/>
      <c r="H237" s="292" t="n">
        <f aca="false">SUM(H238:H245)</f>
        <v>84260000</v>
      </c>
      <c r="I237" s="292" t="n">
        <f aca="false">SUM(I238:I245)</f>
        <v>0</v>
      </c>
      <c r="J237" s="292" t="n">
        <f aca="false">SUM(J238:J245)</f>
        <v>0</v>
      </c>
      <c r="K237" s="292" t="n">
        <f aca="false">SUM(K238:K245)</f>
        <v>0</v>
      </c>
      <c r="L237" s="292" t="n">
        <f aca="false">SUM(L238:L245)</f>
        <v>1640000</v>
      </c>
      <c r="M237" s="292" t="n">
        <f aca="false">SUM(M238:M245)</f>
        <v>0</v>
      </c>
      <c r="N237" s="292" t="n">
        <f aca="false">SUM(N238:N245)</f>
        <v>0</v>
      </c>
      <c r="O237" s="292" t="n">
        <f aca="false">SUM(O238:O245)</f>
        <v>0</v>
      </c>
      <c r="P237" s="292" t="n">
        <f aca="false">SUM(P238:P245)</f>
        <v>0</v>
      </c>
      <c r="Q237" s="292" t="n">
        <f aca="false">SUM(Q238:Q245)</f>
        <v>0</v>
      </c>
      <c r="R237" s="292" t="n">
        <f aca="false">SUM(R238:R245)</f>
        <v>57320000</v>
      </c>
      <c r="S237" s="293" t="n">
        <f aca="false">SUM(S238:S245)</f>
        <v>25300000</v>
      </c>
      <c r="T237" s="128" t="n">
        <f aca="false">H237-K237-L237-M237-N237-O237-P237-Q237-R237-S237</f>
        <v>0</v>
      </c>
    </row>
    <row r="238" s="350" customFormat="true" ht="16.5" hidden="false" customHeight="true" outlineLevel="0" collapsed="false">
      <c r="A238" s="338" t="n">
        <v>230</v>
      </c>
      <c r="B238" s="339" t="s">
        <v>51</v>
      </c>
      <c r="C238" s="339" t="s">
        <v>547</v>
      </c>
      <c r="D238" s="440" t="s">
        <v>548</v>
      </c>
      <c r="E238" s="346" t="s">
        <v>549</v>
      </c>
      <c r="F238" s="355" t="s">
        <v>207</v>
      </c>
      <c r="G238" s="345" t="s">
        <v>550</v>
      </c>
      <c r="H238" s="344" t="n">
        <v>7110000</v>
      </c>
      <c r="I238" s="345" t="s">
        <v>551</v>
      </c>
      <c r="J238" s="346" t="s">
        <v>162</v>
      </c>
      <c r="K238" s="344"/>
      <c r="L238" s="344"/>
      <c r="M238" s="344"/>
      <c r="N238" s="344"/>
      <c r="O238" s="344"/>
      <c r="P238" s="344"/>
      <c r="Q238" s="344"/>
      <c r="R238" s="344" t="n">
        <v>4970000</v>
      </c>
      <c r="S238" s="357" t="n">
        <v>2140000</v>
      </c>
      <c r="T238" s="128" t="n">
        <f aca="false">H238-K238-L238-M238-N238-O238-P238-Q238-R238-S238</f>
        <v>0</v>
      </c>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49"/>
      <c r="AZ238" s="349"/>
      <c r="BA238" s="349"/>
      <c r="BB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row>
    <row r="239" s="349" customFormat="true" ht="16.5" hidden="false" customHeight="true" outlineLevel="0" collapsed="false">
      <c r="A239" s="338" t="n">
        <v>230</v>
      </c>
      <c r="B239" s="339" t="s">
        <v>51</v>
      </c>
      <c r="C239" s="339" t="s">
        <v>547</v>
      </c>
      <c r="D239" s="393" t="s">
        <v>929</v>
      </c>
      <c r="E239" s="346"/>
      <c r="F239" s="382" t="s">
        <v>207</v>
      </c>
      <c r="G239" s="382" t="s">
        <v>553</v>
      </c>
      <c r="H239" s="344" t="n">
        <v>52600000</v>
      </c>
      <c r="I239" s="382" t="s">
        <v>554</v>
      </c>
      <c r="J239" s="346"/>
      <c r="K239" s="344"/>
      <c r="L239" s="344"/>
      <c r="M239" s="344"/>
      <c r="N239" s="344"/>
      <c r="O239" s="344"/>
      <c r="P239" s="344"/>
      <c r="Q239" s="344"/>
      <c r="R239" s="344" t="n">
        <v>35690000</v>
      </c>
      <c r="S239" s="357" t="n">
        <v>16910000</v>
      </c>
      <c r="T239" s="128" t="n">
        <f aca="false">H239-K239-L239-M239-N239-O239-P239-Q239-R239-S239</f>
        <v>0</v>
      </c>
      <c r="U239" s="350"/>
    </row>
    <row r="240" s="349" customFormat="true" ht="16.5" hidden="false" customHeight="true" outlineLevel="0" collapsed="false">
      <c r="A240" s="338" t="n">
        <v>222</v>
      </c>
      <c r="B240" s="339" t="s">
        <v>108</v>
      </c>
      <c r="C240" s="339" t="s">
        <v>97</v>
      </c>
      <c r="D240" s="448" t="s">
        <v>930</v>
      </c>
      <c r="E240" s="356"/>
      <c r="F240" s="355" t="s">
        <v>207</v>
      </c>
      <c r="G240" s="345" t="s">
        <v>931</v>
      </c>
      <c r="H240" s="378" t="n">
        <v>3220000</v>
      </c>
      <c r="I240" s="449" t="s">
        <v>932</v>
      </c>
      <c r="J240" s="356"/>
      <c r="K240" s="344"/>
      <c r="L240" s="344"/>
      <c r="M240" s="344"/>
      <c r="N240" s="344"/>
      <c r="O240" s="344"/>
      <c r="P240" s="344"/>
      <c r="Q240" s="344"/>
      <c r="R240" s="367" t="n">
        <v>3220000</v>
      </c>
      <c r="S240" s="368"/>
      <c r="T240" s="128" t="n">
        <f aca="false">H240-K240-L240-M240-N240-O240-P240-Q240-R240-S240</f>
        <v>0</v>
      </c>
    </row>
    <row r="241" s="349" customFormat="true" ht="16.5" hidden="false" customHeight="true" outlineLevel="0" collapsed="false">
      <c r="A241" s="338" t="n">
        <v>222</v>
      </c>
      <c r="B241" s="339" t="s">
        <v>57</v>
      </c>
      <c r="C241" s="339" t="s">
        <v>97</v>
      </c>
      <c r="D241" s="340" t="s">
        <v>555</v>
      </c>
      <c r="E241" s="346" t="s">
        <v>380</v>
      </c>
      <c r="F241" s="355" t="s">
        <v>207</v>
      </c>
      <c r="G241" s="355" t="s">
        <v>556</v>
      </c>
      <c r="H241" s="344" t="n">
        <v>15450000</v>
      </c>
      <c r="I241" s="360" t="s">
        <v>557</v>
      </c>
      <c r="J241" s="356" t="s">
        <v>558</v>
      </c>
      <c r="K241" s="344"/>
      <c r="L241" s="344" t="n">
        <v>1640000</v>
      </c>
      <c r="M241" s="344"/>
      <c r="N241" s="344"/>
      <c r="O241" s="344"/>
      <c r="P241" s="344"/>
      <c r="Q241" s="344"/>
      <c r="R241" s="344" t="n">
        <v>9320000</v>
      </c>
      <c r="S241" s="357" t="n">
        <v>4490000</v>
      </c>
      <c r="T241" s="347" t="n">
        <f aca="false">H241-K241-L241-M241-N241-O241-P241-Q241-R241-S241</f>
        <v>0</v>
      </c>
    </row>
    <row r="242" s="349" customFormat="true" ht="16.5" hidden="false" customHeight="true" outlineLevel="0" collapsed="false">
      <c r="A242" s="338" t="n">
        <v>222</v>
      </c>
      <c r="B242" s="339" t="s">
        <v>57</v>
      </c>
      <c r="C242" s="339" t="s">
        <v>97</v>
      </c>
      <c r="D242" s="340" t="s">
        <v>559</v>
      </c>
      <c r="E242" s="346" t="s">
        <v>414</v>
      </c>
      <c r="F242" s="355" t="s">
        <v>207</v>
      </c>
      <c r="G242" s="355" t="s">
        <v>560</v>
      </c>
      <c r="H242" s="344" t="n">
        <v>5880000</v>
      </c>
      <c r="I242" s="360" t="s">
        <v>561</v>
      </c>
      <c r="J242" s="346" t="s">
        <v>414</v>
      </c>
      <c r="K242" s="344"/>
      <c r="L242" s="344"/>
      <c r="M242" s="344"/>
      <c r="N242" s="344"/>
      <c r="O242" s="344"/>
      <c r="P242" s="344"/>
      <c r="Q242" s="344"/>
      <c r="R242" s="344" t="n">
        <v>4120000</v>
      </c>
      <c r="S242" s="357" t="n">
        <v>1760000</v>
      </c>
      <c r="T242" s="347" t="n">
        <f aca="false">H242-K242-L242-M242-N242-O242-P242-Q242-R242-S242</f>
        <v>0</v>
      </c>
    </row>
    <row r="243" s="333" customFormat="true" ht="16.5" hidden="false" customHeight="true" outlineLevel="0" collapsed="false">
      <c r="A243" s="38"/>
      <c r="B243" s="39"/>
      <c r="C243" s="39"/>
      <c r="D243" s="66"/>
      <c r="E243" s="41"/>
      <c r="F243" s="301"/>
      <c r="G243" s="106"/>
      <c r="H243" s="49"/>
      <c r="I243" s="84"/>
      <c r="J243" s="41"/>
      <c r="K243" s="49"/>
      <c r="L243" s="49"/>
      <c r="M243" s="49"/>
      <c r="N243" s="49"/>
      <c r="O243" s="49"/>
      <c r="P243" s="49"/>
      <c r="Q243" s="49"/>
      <c r="R243" s="49"/>
      <c r="S243" s="295"/>
      <c r="T243" s="128" t="n">
        <f aca="false">H243-K243-L243-M243-N243-O243-P243-Q243-R243-S243</f>
        <v>0</v>
      </c>
      <c r="U243" s="1"/>
      <c r="V243" s="1"/>
      <c r="W243" s="1"/>
      <c r="X243" s="1"/>
      <c r="Y243" s="1"/>
      <c r="Z243" s="1"/>
      <c r="AA243" s="1"/>
      <c r="AB243" s="1"/>
      <c r="AC243" s="1"/>
      <c r="AD243" s="1"/>
    </row>
    <row r="244" customFormat="false" ht="16.5" hidden="false" customHeight="true" outlineLevel="0" collapsed="false">
      <c r="A244" s="38"/>
      <c r="B244" s="39"/>
      <c r="C244" s="39"/>
      <c r="D244" s="66"/>
      <c r="E244" s="41"/>
      <c r="F244" s="301"/>
      <c r="G244" s="106"/>
      <c r="H244" s="49"/>
      <c r="I244" s="106"/>
      <c r="J244" s="41"/>
      <c r="K244" s="49"/>
      <c r="L244" s="49"/>
      <c r="M244" s="49"/>
      <c r="N244" s="49"/>
      <c r="O244" s="49"/>
      <c r="P244" s="49"/>
      <c r="Q244" s="49"/>
      <c r="R244" s="49"/>
      <c r="S244" s="295"/>
      <c r="T244" s="128" t="n">
        <f aca="false">H244-K244-L244-M244-N244-O244-P244-Q244-R244-S244</f>
        <v>0</v>
      </c>
      <c r="U244" s="61"/>
      <c r="V244" s="61"/>
      <c r="W244" s="61"/>
      <c r="X244" s="61"/>
      <c r="Y244" s="61"/>
      <c r="Z244" s="61"/>
      <c r="AA244" s="61"/>
      <c r="AB244" s="61"/>
      <c r="AC244" s="61"/>
      <c r="AD244" s="61"/>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row>
    <row r="245" customFormat="false" ht="16.5" hidden="false" customHeight="true" outlineLevel="0" collapsed="false">
      <c r="A245" s="38"/>
      <c r="B245" s="39"/>
      <c r="C245" s="39"/>
      <c r="D245" s="222"/>
      <c r="E245" s="41"/>
      <c r="F245" s="301"/>
      <c r="G245" s="106"/>
      <c r="H245" s="49"/>
      <c r="I245" s="185"/>
      <c r="J245" s="41"/>
      <c r="K245" s="49"/>
      <c r="L245" s="49"/>
      <c r="M245" s="49"/>
      <c r="N245" s="49"/>
      <c r="O245" s="49"/>
      <c r="P245" s="49"/>
      <c r="Q245" s="49"/>
      <c r="R245" s="49"/>
      <c r="S245" s="295"/>
      <c r="T245" s="128" t="n">
        <f aca="false">H245-K245-L245-M245-N245-O245-P245-Q245-R245-S245</f>
        <v>0</v>
      </c>
      <c r="U245" s="61"/>
      <c r="V245" s="61"/>
      <c r="W245" s="61"/>
      <c r="X245" s="61"/>
      <c r="Y245" s="61"/>
      <c r="Z245" s="61"/>
      <c r="AA245" s="61"/>
      <c r="AB245" s="61"/>
      <c r="AC245" s="61"/>
      <c r="AD245" s="61"/>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row>
    <row r="246" s="294" customFormat="true" ht="16.5" hidden="false" customHeight="true" outlineLevel="0" collapsed="false">
      <c r="A246" s="450"/>
      <c r="B246" s="451"/>
      <c r="C246" s="451"/>
      <c r="D246" s="452" t="s">
        <v>933</v>
      </c>
      <c r="E246" s="453"/>
      <c r="F246" s="454"/>
      <c r="G246" s="454"/>
      <c r="H246" s="455" t="n">
        <f aca="false">SUM(H247:H255)</f>
        <v>103530000</v>
      </c>
      <c r="I246" s="455" t="n">
        <f aca="false">SUM(I247:I255)</f>
        <v>0</v>
      </c>
      <c r="J246" s="455" t="n">
        <f aca="false">SUM(J247:J255)</f>
        <v>0</v>
      </c>
      <c r="K246" s="455" t="n">
        <f aca="false">SUM(K247:K255)</f>
        <v>530000</v>
      </c>
      <c r="L246" s="455" t="n">
        <f aca="false">SUM(L247:L255)</f>
        <v>10820000</v>
      </c>
      <c r="M246" s="455" t="n">
        <f aca="false">SUM(M247:M255)</f>
        <v>0</v>
      </c>
      <c r="N246" s="455" t="n">
        <f aca="false">SUM(N247:N255)</f>
        <v>820000</v>
      </c>
      <c r="O246" s="455" t="n">
        <f aca="false">SUM(O247:O255)</f>
        <v>10840000</v>
      </c>
      <c r="P246" s="455" t="n">
        <f aca="false">SUM(P247:P255)</f>
        <v>0</v>
      </c>
      <c r="Q246" s="455" t="n">
        <f aca="false">SUM(Q247:Q255)</f>
        <v>0</v>
      </c>
      <c r="R246" s="455" t="n">
        <f aca="false">SUM(R247:R255)</f>
        <v>34660000</v>
      </c>
      <c r="S246" s="455" t="n">
        <f aca="false">SUM(S247:S255)</f>
        <v>45860000</v>
      </c>
      <c r="T246" s="128" t="n">
        <f aca="false">H246-K246-L246-M246-N246-O246-P246-Q246-R246-S246</f>
        <v>0</v>
      </c>
    </row>
    <row r="247" s="422" customFormat="true" ht="16.5" hidden="false" customHeight="true" outlineLevel="0" collapsed="false">
      <c r="A247" s="338" t="n">
        <v>213</v>
      </c>
      <c r="B247" s="339" t="s">
        <v>232</v>
      </c>
      <c r="C247" s="339" t="s">
        <v>57</v>
      </c>
      <c r="D247" s="353" t="s">
        <v>563</v>
      </c>
      <c r="E247" s="354" t="s">
        <v>564</v>
      </c>
      <c r="F247" s="345" t="s">
        <v>359</v>
      </c>
      <c r="G247" s="355" t="s">
        <v>565</v>
      </c>
      <c r="H247" s="344" t="n">
        <v>60000000</v>
      </c>
      <c r="I247" s="345" t="s">
        <v>566</v>
      </c>
      <c r="J247" s="356" t="s">
        <v>567</v>
      </c>
      <c r="K247" s="344"/>
      <c r="L247" s="344" t="n">
        <v>10000000</v>
      </c>
      <c r="M247" s="344"/>
      <c r="N247" s="344"/>
      <c r="O247" s="344" t="n">
        <v>10000000</v>
      </c>
      <c r="P247" s="344"/>
      <c r="Q247" s="344"/>
      <c r="R247" s="344" t="n">
        <v>20000000</v>
      </c>
      <c r="S247" s="344" t="n">
        <v>20000000</v>
      </c>
      <c r="T247" s="128" t="n">
        <f aca="false">H247-K247-L247-M247-N247-O247-P247-Q247-R247-S247</f>
        <v>0</v>
      </c>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c r="BA247" s="345"/>
      <c r="BB247" s="345"/>
      <c r="BC247" s="345"/>
      <c r="BD247" s="345"/>
      <c r="BE247" s="345"/>
      <c r="BF247" s="345"/>
      <c r="BG247" s="345"/>
      <c r="BH247" s="345"/>
      <c r="BI247" s="345"/>
      <c r="BJ247" s="345"/>
      <c r="BK247" s="345"/>
      <c r="BL247" s="345"/>
      <c r="BM247" s="345"/>
      <c r="BN247" s="345"/>
      <c r="BO247" s="345"/>
      <c r="BP247" s="345"/>
      <c r="BQ247" s="345"/>
      <c r="BR247" s="345"/>
      <c r="BS247" s="345"/>
      <c r="BT247" s="345"/>
      <c r="BU247" s="345"/>
      <c r="BV247" s="345"/>
      <c r="BW247" s="345"/>
      <c r="BX247" s="345"/>
      <c r="BY247" s="345"/>
      <c r="BZ247" s="345"/>
      <c r="CA247" s="345"/>
      <c r="CB247" s="345"/>
      <c r="CC247" s="345"/>
      <c r="CD247" s="345"/>
      <c r="CE247" s="345"/>
      <c r="CF247" s="345"/>
      <c r="CG247" s="345"/>
      <c r="CH247" s="345"/>
      <c r="CI247" s="345"/>
      <c r="CJ247" s="345"/>
      <c r="CK247" s="345"/>
      <c r="CL247" s="345"/>
      <c r="CM247" s="345"/>
      <c r="CN247" s="345"/>
      <c r="CO247" s="345"/>
      <c r="CP247" s="345"/>
      <c r="CQ247" s="345"/>
      <c r="CR247" s="345"/>
      <c r="CS247" s="345"/>
      <c r="CT247" s="345"/>
      <c r="CU247" s="345"/>
      <c r="CV247" s="345"/>
      <c r="CW247" s="345"/>
      <c r="CX247" s="345"/>
      <c r="CY247" s="345"/>
      <c r="CZ247" s="345"/>
      <c r="DA247" s="345"/>
      <c r="DB247" s="345"/>
      <c r="DC247" s="345"/>
      <c r="DD247" s="345"/>
      <c r="DE247" s="345"/>
      <c r="DF247" s="345"/>
      <c r="DG247" s="345"/>
      <c r="DH247" s="345"/>
      <c r="DI247" s="345"/>
      <c r="DJ247" s="345"/>
      <c r="DK247" s="345"/>
      <c r="DL247" s="345"/>
      <c r="DM247" s="345"/>
      <c r="DN247" s="345"/>
      <c r="DO247" s="345"/>
      <c r="DP247" s="345"/>
      <c r="DQ247" s="345"/>
      <c r="DR247" s="345"/>
      <c r="DS247" s="345"/>
      <c r="DT247" s="345"/>
      <c r="DU247" s="345"/>
      <c r="DV247" s="345"/>
      <c r="DW247" s="345"/>
      <c r="DX247" s="345"/>
      <c r="DY247" s="345"/>
      <c r="DZ247" s="345"/>
      <c r="EA247" s="345"/>
      <c r="EB247" s="345"/>
      <c r="EC247" s="345"/>
      <c r="ED247" s="345"/>
      <c r="EE247" s="345"/>
      <c r="EF247" s="345"/>
      <c r="EG247" s="345"/>
      <c r="EH247" s="345"/>
      <c r="EI247" s="345"/>
      <c r="EJ247" s="345"/>
      <c r="EK247" s="345"/>
      <c r="EL247" s="345"/>
      <c r="EM247" s="345"/>
      <c r="EN247" s="345"/>
      <c r="EO247" s="345"/>
      <c r="EP247" s="345"/>
      <c r="EQ247" s="345"/>
      <c r="ER247" s="345"/>
      <c r="ES247" s="345"/>
      <c r="ET247" s="345"/>
      <c r="EU247" s="345"/>
      <c r="EV247" s="345"/>
      <c r="EW247" s="345"/>
      <c r="EX247" s="345"/>
      <c r="EY247" s="345"/>
      <c r="EZ247" s="345"/>
      <c r="FA247" s="345"/>
      <c r="FB247" s="345"/>
      <c r="FC247" s="345"/>
      <c r="FD247" s="345"/>
      <c r="FE247" s="345"/>
      <c r="FF247" s="345"/>
      <c r="FG247" s="345"/>
      <c r="FH247" s="345"/>
      <c r="FI247" s="345"/>
      <c r="FJ247" s="345"/>
      <c r="FK247" s="345"/>
      <c r="FL247" s="345"/>
      <c r="FM247" s="345"/>
      <c r="FN247" s="345"/>
      <c r="FO247" s="345"/>
      <c r="FP247" s="345"/>
      <c r="FQ247" s="345"/>
      <c r="FR247" s="345"/>
      <c r="FS247" s="345"/>
      <c r="FT247" s="345"/>
      <c r="FU247" s="345"/>
      <c r="FV247" s="345"/>
      <c r="FW247" s="345"/>
      <c r="FX247" s="345"/>
      <c r="FY247" s="345"/>
      <c r="FZ247" s="345"/>
      <c r="GA247" s="345"/>
      <c r="GB247" s="345"/>
      <c r="GC247" s="345"/>
      <c r="GD247" s="345"/>
      <c r="GE247" s="345"/>
      <c r="GF247" s="345"/>
      <c r="GG247" s="345"/>
      <c r="GH247" s="345"/>
      <c r="GI247" s="345"/>
      <c r="GJ247" s="345"/>
      <c r="GK247" s="345"/>
      <c r="GL247" s="345"/>
      <c r="GM247" s="345"/>
      <c r="GN247" s="345"/>
      <c r="GO247" s="345"/>
      <c r="GP247" s="345"/>
      <c r="GQ247" s="345"/>
      <c r="GR247" s="345"/>
      <c r="GS247" s="345"/>
      <c r="GT247" s="345"/>
      <c r="GU247" s="345"/>
      <c r="GV247" s="345"/>
      <c r="GW247" s="345"/>
      <c r="GX247" s="345"/>
      <c r="GY247" s="345"/>
      <c r="GZ247" s="345"/>
      <c r="HA247" s="345"/>
      <c r="HB247" s="345"/>
      <c r="HC247" s="345"/>
      <c r="HD247" s="345"/>
      <c r="HE247" s="345"/>
      <c r="HF247" s="345"/>
      <c r="HG247" s="345"/>
      <c r="HH247" s="345"/>
      <c r="HI247" s="345"/>
      <c r="HJ247" s="345"/>
      <c r="HK247" s="345"/>
      <c r="HL247" s="345"/>
      <c r="HM247" s="345"/>
      <c r="HN247" s="345"/>
      <c r="HO247" s="345"/>
      <c r="HP247" s="345"/>
      <c r="HQ247" s="345"/>
      <c r="HR247" s="345"/>
      <c r="HS247" s="345"/>
      <c r="HT247" s="345"/>
      <c r="HU247" s="345"/>
      <c r="HV247" s="345"/>
      <c r="HW247" s="345"/>
      <c r="HX247" s="345"/>
      <c r="HY247" s="345"/>
      <c r="HZ247" s="345"/>
      <c r="IA247" s="345"/>
      <c r="IB247" s="345"/>
      <c r="IC247" s="345"/>
      <c r="ID247" s="345"/>
      <c r="IE247" s="345"/>
      <c r="IF247" s="345"/>
      <c r="IG247" s="345"/>
      <c r="IH247" s="345"/>
      <c r="II247" s="345"/>
      <c r="IJ247" s="345"/>
      <c r="IK247" s="345"/>
      <c r="IL247" s="345"/>
      <c r="IM247" s="345"/>
      <c r="IN247" s="345"/>
      <c r="IO247" s="345"/>
      <c r="IP247" s="345"/>
      <c r="IQ247" s="345"/>
      <c r="IR247" s="345"/>
      <c r="IS247" s="345"/>
      <c r="IT247" s="345"/>
      <c r="IU247" s="345"/>
    </row>
    <row r="248" s="422" customFormat="true" ht="16.5" hidden="false" customHeight="true" outlineLevel="0" collapsed="false">
      <c r="A248" s="338" t="n">
        <v>213</v>
      </c>
      <c r="B248" s="339" t="s">
        <v>232</v>
      </c>
      <c r="C248" s="339" t="s">
        <v>57</v>
      </c>
      <c r="D248" s="407" t="s">
        <v>568</v>
      </c>
      <c r="E248" s="346" t="s">
        <v>569</v>
      </c>
      <c r="F248" s="345" t="s">
        <v>359</v>
      </c>
      <c r="G248" s="355" t="s">
        <v>570</v>
      </c>
      <c r="H248" s="344" t="n">
        <v>10260000</v>
      </c>
      <c r="I248" s="360" t="s">
        <v>571</v>
      </c>
      <c r="J248" s="346" t="s">
        <v>380</v>
      </c>
      <c r="K248" s="344" t="n">
        <v>450000</v>
      </c>
      <c r="L248" s="344" t="n">
        <v>720000</v>
      </c>
      <c r="M248" s="344"/>
      <c r="N248" s="344" t="n">
        <v>720000</v>
      </c>
      <c r="O248" s="344" t="n">
        <v>740000</v>
      </c>
      <c r="P248" s="344"/>
      <c r="Q248" s="344"/>
      <c r="R248" s="344" t="n">
        <v>4600000</v>
      </c>
      <c r="S248" s="344" t="n">
        <v>3030000</v>
      </c>
      <c r="T248" s="128" t="n">
        <f aca="false">H248-K248-L248-M248-N248-O248-P248-Q248-R248-S248</f>
        <v>0</v>
      </c>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row>
    <row r="249" s="422" customFormat="true" ht="14.25" hidden="false" customHeight="false" outlineLevel="0" collapsed="false">
      <c r="A249" s="345" t="n">
        <v>213</v>
      </c>
      <c r="B249" s="420" t="s">
        <v>232</v>
      </c>
      <c r="C249" s="420" t="s">
        <v>57</v>
      </c>
      <c r="D249" s="456" t="s">
        <v>934</v>
      </c>
      <c r="E249" s="346"/>
      <c r="F249" s="345" t="s">
        <v>359</v>
      </c>
      <c r="G249" s="345" t="s">
        <v>573</v>
      </c>
      <c r="H249" s="344" t="n">
        <v>3000000</v>
      </c>
      <c r="I249" s="345" t="s">
        <v>574</v>
      </c>
      <c r="J249" s="346" t="s">
        <v>575</v>
      </c>
      <c r="K249" s="344"/>
      <c r="L249" s="344"/>
      <c r="M249" s="344"/>
      <c r="N249" s="344"/>
      <c r="O249" s="344"/>
      <c r="P249" s="344"/>
      <c r="Q249" s="344"/>
      <c r="R249" s="344"/>
      <c r="S249" s="344" t="n">
        <v>3000000</v>
      </c>
      <c r="T249" s="128" t="n">
        <f aca="false">H249-K249-L249-M249-N249-O249-P249-Q249-R249-S249</f>
        <v>0</v>
      </c>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c r="BA249" s="345"/>
      <c r="BB249" s="345"/>
      <c r="BC249" s="345"/>
      <c r="BD249" s="345"/>
      <c r="BE249" s="345"/>
      <c r="BF249" s="345"/>
      <c r="BG249" s="345"/>
      <c r="BH249" s="345"/>
      <c r="BI249" s="345"/>
      <c r="BJ249" s="345"/>
      <c r="BK249" s="345"/>
      <c r="BL249" s="345"/>
      <c r="BM249" s="345"/>
      <c r="BN249" s="345"/>
      <c r="BO249" s="345"/>
      <c r="BP249" s="345"/>
      <c r="BQ249" s="345"/>
      <c r="BR249" s="345"/>
      <c r="BS249" s="345"/>
      <c r="BT249" s="345"/>
      <c r="BU249" s="345"/>
      <c r="BV249" s="345"/>
      <c r="BW249" s="345"/>
      <c r="BX249" s="345"/>
      <c r="BY249" s="345"/>
      <c r="BZ249" s="345"/>
      <c r="CA249" s="345"/>
      <c r="CB249" s="345"/>
      <c r="CC249" s="345"/>
      <c r="CD249" s="345"/>
      <c r="CE249" s="345"/>
      <c r="CF249" s="345"/>
      <c r="CG249" s="345"/>
      <c r="CH249" s="345"/>
      <c r="CI249" s="345"/>
      <c r="CJ249" s="345"/>
      <c r="CK249" s="345"/>
      <c r="CL249" s="345"/>
      <c r="CM249" s="345"/>
      <c r="CN249" s="345"/>
      <c r="CO249" s="345"/>
      <c r="CP249" s="345"/>
      <c r="CQ249" s="345"/>
      <c r="CR249" s="345"/>
      <c r="CS249" s="345"/>
      <c r="CT249" s="345"/>
      <c r="CU249" s="345"/>
      <c r="CV249" s="345"/>
      <c r="CW249" s="345"/>
      <c r="CX249" s="345"/>
      <c r="CY249" s="345"/>
      <c r="CZ249" s="345"/>
      <c r="DA249" s="345"/>
      <c r="DB249" s="345"/>
      <c r="DC249" s="345"/>
      <c r="DD249" s="345"/>
      <c r="DE249" s="345"/>
      <c r="DF249" s="345"/>
      <c r="DG249" s="345"/>
      <c r="DH249" s="345"/>
      <c r="DI249" s="345"/>
      <c r="DJ249" s="345"/>
      <c r="DK249" s="345"/>
      <c r="DL249" s="345"/>
      <c r="DM249" s="345"/>
      <c r="DN249" s="345"/>
      <c r="DO249" s="345"/>
      <c r="DP249" s="345"/>
      <c r="DQ249" s="345"/>
      <c r="DR249" s="345"/>
      <c r="DS249" s="345"/>
      <c r="DT249" s="345"/>
      <c r="DU249" s="345"/>
      <c r="DV249" s="345"/>
      <c r="DW249" s="345"/>
      <c r="DX249" s="345"/>
      <c r="DY249" s="345"/>
      <c r="DZ249" s="345"/>
      <c r="EA249" s="345"/>
      <c r="EB249" s="345"/>
      <c r="EC249" s="345"/>
      <c r="ED249" s="345"/>
      <c r="EE249" s="345"/>
      <c r="EF249" s="345"/>
      <c r="EG249" s="345"/>
      <c r="EH249" s="345"/>
      <c r="EI249" s="345"/>
      <c r="EJ249" s="345"/>
      <c r="EK249" s="345"/>
      <c r="EL249" s="345"/>
      <c r="EM249" s="345"/>
      <c r="EN249" s="345"/>
      <c r="EO249" s="345"/>
      <c r="EP249" s="345"/>
      <c r="EQ249" s="345"/>
      <c r="ER249" s="345"/>
      <c r="ES249" s="345"/>
      <c r="ET249" s="345"/>
      <c r="EU249" s="345"/>
      <c r="EV249" s="345"/>
      <c r="EW249" s="345"/>
      <c r="EX249" s="345"/>
      <c r="EY249" s="345"/>
      <c r="EZ249" s="345"/>
      <c r="FA249" s="345"/>
      <c r="FB249" s="345"/>
      <c r="FC249" s="345"/>
      <c r="FD249" s="345"/>
      <c r="FE249" s="345"/>
      <c r="FF249" s="345"/>
      <c r="FG249" s="345"/>
      <c r="FH249" s="345"/>
      <c r="FI249" s="345"/>
      <c r="FJ249" s="345"/>
      <c r="FK249" s="345"/>
      <c r="FL249" s="345"/>
      <c r="FM249" s="345"/>
      <c r="FN249" s="345"/>
      <c r="FO249" s="345"/>
      <c r="FP249" s="345"/>
      <c r="FQ249" s="345"/>
      <c r="FR249" s="345"/>
      <c r="FS249" s="345"/>
      <c r="FT249" s="345"/>
      <c r="FU249" s="345"/>
      <c r="FV249" s="345"/>
      <c r="FW249" s="345"/>
      <c r="FX249" s="345"/>
      <c r="FY249" s="345"/>
      <c r="FZ249" s="345"/>
      <c r="GA249" s="345"/>
      <c r="GB249" s="345"/>
      <c r="GC249" s="345"/>
      <c r="GD249" s="345"/>
      <c r="GE249" s="345"/>
      <c r="GF249" s="345"/>
      <c r="GG249" s="345"/>
      <c r="GH249" s="345"/>
      <c r="GI249" s="345"/>
      <c r="GJ249" s="345"/>
      <c r="GK249" s="345"/>
      <c r="GL249" s="345"/>
      <c r="GM249" s="345"/>
      <c r="GN249" s="345"/>
      <c r="GO249" s="345"/>
      <c r="GP249" s="345"/>
      <c r="GQ249" s="345"/>
      <c r="GR249" s="345"/>
      <c r="GS249" s="345"/>
      <c r="GT249" s="345"/>
      <c r="GU249" s="345"/>
      <c r="GV249" s="345"/>
      <c r="GW249" s="345"/>
      <c r="GX249" s="345"/>
      <c r="GY249" s="345"/>
      <c r="GZ249" s="345"/>
      <c r="HA249" s="345"/>
      <c r="HB249" s="345"/>
      <c r="HC249" s="345"/>
      <c r="HD249" s="345"/>
      <c r="HE249" s="345"/>
      <c r="HF249" s="345"/>
      <c r="HG249" s="345"/>
      <c r="HH249" s="345"/>
      <c r="HI249" s="345"/>
      <c r="HJ249" s="345"/>
      <c r="HK249" s="345"/>
      <c r="HL249" s="345"/>
      <c r="HM249" s="345"/>
      <c r="HN249" s="345"/>
      <c r="HO249" s="345"/>
      <c r="HP249" s="345"/>
      <c r="HQ249" s="345"/>
      <c r="HR249" s="345"/>
      <c r="HS249" s="345"/>
      <c r="HT249" s="345"/>
      <c r="HU249" s="345"/>
      <c r="HV249" s="345"/>
      <c r="HW249" s="345"/>
      <c r="HX249" s="345"/>
      <c r="HY249" s="345"/>
      <c r="HZ249" s="345"/>
      <c r="IA249" s="345"/>
      <c r="IB249" s="345"/>
      <c r="IC249" s="345"/>
      <c r="ID249" s="345"/>
      <c r="IE249" s="345"/>
      <c r="IF249" s="345"/>
      <c r="IG249" s="345"/>
      <c r="IH249" s="345"/>
      <c r="II249" s="345"/>
      <c r="IJ249" s="345"/>
      <c r="IK249" s="345"/>
      <c r="IL249" s="345"/>
      <c r="IM249" s="345"/>
      <c r="IN249" s="345"/>
      <c r="IO249" s="345"/>
      <c r="IP249" s="345"/>
      <c r="IQ249" s="345"/>
      <c r="IR249" s="345"/>
      <c r="IS249" s="345"/>
      <c r="IT249" s="345"/>
      <c r="IU249" s="345"/>
    </row>
    <row r="250" s="422" customFormat="true" ht="14.25" hidden="false" customHeight="false" outlineLevel="0" collapsed="false">
      <c r="A250" s="345" t="n">
        <v>213</v>
      </c>
      <c r="B250" s="420" t="s">
        <v>232</v>
      </c>
      <c r="C250" s="420" t="s">
        <v>57</v>
      </c>
      <c r="D250" s="456" t="s">
        <v>935</v>
      </c>
      <c r="E250" s="346"/>
      <c r="F250" s="373" t="s">
        <v>359</v>
      </c>
      <c r="G250" s="345"/>
      <c r="H250" s="344" t="n">
        <v>360000</v>
      </c>
      <c r="I250" s="345" t="s">
        <v>577</v>
      </c>
      <c r="J250" s="346" t="s">
        <v>530</v>
      </c>
      <c r="K250" s="344"/>
      <c r="L250" s="344"/>
      <c r="M250" s="344"/>
      <c r="N250" s="344"/>
      <c r="O250" s="344"/>
      <c r="P250" s="344"/>
      <c r="Q250" s="344"/>
      <c r="R250" s="344" t="n">
        <v>360000</v>
      </c>
      <c r="S250" s="344"/>
      <c r="T250" s="128" t="n">
        <f aca="false">H250-K250-L250-M250-N250-O250-P250-Q250-R250-S250</f>
        <v>0</v>
      </c>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c r="BA250" s="345"/>
      <c r="BB250" s="345"/>
      <c r="BC250" s="345"/>
      <c r="BD250" s="345"/>
      <c r="BE250" s="345"/>
      <c r="BF250" s="345"/>
      <c r="BG250" s="345"/>
      <c r="BH250" s="345"/>
      <c r="BI250" s="345"/>
      <c r="BJ250" s="345"/>
      <c r="BK250" s="345"/>
      <c r="BL250" s="345"/>
      <c r="BM250" s="345"/>
      <c r="BN250" s="345"/>
      <c r="BO250" s="345"/>
      <c r="BP250" s="345"/>
      <c r="BQ250" s="345"/>
      <c r="BR250" s="345"/>
      <c r="BS250" s="345"/>
      <c r="BT250" s="345"/>
      <c r="BU250" s="345"/>
      <c r="BV250" s="345"/>
      <c r="BW250" s="345"/>
      <c r="BX250" s="345"/>
      <c r="BY250" s="345"/>
      <c r="BZ250" s="345"/>
      <c r="CA250" s="345"/>
      <c r="CB250" s="345"/>
      <c r="CC250" s="345"/>
      <c r="CD250" s="345"/>
      <c r="CE250" s="345"/>
      <c r="CF250" s="345"/>
      <c r="CG250" s="345"/>
      <c r="CH250" s="345"/>
      <c r="CI250" s="345"/>
      <c r="CJ250" s="345"/>
      <c r="CK250" s="345"/>
      <c r="CL250" s="345"/>
      <c r="CM250" s="345"/>
      <c r="CN250" s="345"/>
      <c r="CO250" s="345"/>
      <c r="CP250" s="345"/>
      <c r="CQ250" s="345"/>
      <c r="CR250" s="345"/>
      <c r="CS250" s="345"/>
      <c r="CT250" s="345"/>
      <c r="CU250" s="345"/>
      <c r="CV250" s="345"/>
      <c r="CW250" s="345"/>
      <c r="CX250" s="345"/>
      <c r="CY250" s="345"/>
      <c r="CZ250" s="345"/>
      <c r="DA250" s="345"/>
      <c r="DB250" s="345"/>
      <c r="DC250" s="345"/>
      <c r="DD250" s="345"/>
      <c r="DE250" s="345"/>
      <c r="DF250" s="345"/>
      <c r="DG250" s="345"/>
      <c r="DH250" s="345"/>
      <c r="DI250" s="345"/>
      <c r="DJ250" s="345"/>
      <c r="DK250" s="345"/>
      <c r="DL250" s="345"/>
      <c r="DM250" s="345"/>
      <c r="DN250" s="345"/>
      <c r="DO250" s="345"/>
      <c r="DP250" s="345"/>
      <c r="DQ250" s="345"/>
      <c r="DR250" s="345"/>
      <c r="DS250" s="345"/>
      <c r="DT250" s="345"/>
      <c r="DU250" s="345"/>
      <c r="DV250" s="345"/>
      <c r="DW250" s="345"/>
      <c r="DX250" s="345"/>
      <c r="DY250" s="345"/>
      <c r="DZ250" s="345"/>
      <c r="EA250" s="345"/>
      <c r="EB250" s="345"/>
      <c r="EC250" s="345"/>
      <c r="ED250" s="345"/>
      <c r="EE250" s="345"/>
      <c r="EF250" s="345"/>
      <c r="EG250" s="345"/>
      <c r="EH250" s="345"/>
      <c r="EI250" s="345"/>
      <c r="EJ250" s="345"/>
      <c r="EK250" s="345"/>
      <c r="EL250" s="345"/>
      <c r="EM250" s="345"/>
      <c r="EN250" s="345"/>
      <c r="EO250" s="345"/>
      <c r="EP250" s="345"/>
      <c r="EQ250" s="345"/>
      <c r="ER250" s="345"/>
      <c r="ES250" s="345"/>
      <c r="ET250" s="345"/>
      <c r="EU250" s="345"/>
      <c r="EV250" s="345"/>
      <c r="EW250" s="345"/>
      <c r="EX250" s="345"/>
      <c r="EY250" s="345"/>
      <c r="EZ250" s="345"/>
      <c r="FA250" s="345"/>
      <c r="FB250" s="345"/>
      <c r="FC250" s="345"/>
      <c r="FD250" s="345"/>
      <c r="FE250" s="345"/>
      <c r="FF250" s="345"/>
      <c r="FG250" s="345"/>
      <c r="FH250" s="345"/>
      <c r="FI250" s="345"/>
      <c r="FJ250" s="345"/>
      <c r="FK250" s="345"/>
      <c r="FL250" s="345"/>
      <c r="FM250" s="345"/>
      <c r="FN250" s="345"/>
      <c r="FO250" s="345"/>
      <c r="FP250" s="345"/>
      <c r="FQ250" s="345"/>
      <c r="FR250" s="345"/>
      <c r="FS250" s="345"/>
      <c r="FT250" s="345"/>
      <c r="FU250" s="345"/>
      <c r="FV250" s="345"/>
      <c r="FW250" s="345"/>
      <c r="FX250" s="345"/>
      <c r="FY250" s="345"/>
      <c r="FZ250" s="345"/>
      <c r="GA250" s="345"/>
      <c r="GB250" s="345"/>
      <c r="GC250" s="345"/>
      <c r="GD250" s="345"/>
      <c r="GE250" s="345"/>
      <c r="GF250" s="345"/>
      <c r="GG250" s="345"/>
      <c r="GH250" s="345"/>
      <c r="GI250" s="345"/>
      <c r="GJ250" s="345"/>
      <c r="GK250" s="345"/>
      <c r="GL250" s="345"/>
      <c r="GM250" s="345"/>
      <c r="GN250" s="345"/>
      <c r="GO250" s="345"/>
      <c r="GP250" s="345"/>
      <c r="GQ250" s="345"/>
      <c r="GR250" s="345"/>
      <c r="GS250" s="345"/>
      <c r="GT250" s="345"/>
      <c r="GU250" s="345"/>
      <c r="GV250" s="345"/>
      <c r="GW250" s="345"/>
      <c r="GX250" s="345"/>
      <c r="GY250" s="345"/>
      <c r="GZ250" s="345"/>
      <c r="HA250" s="345"/>
      <c r="HB250" s="345"/>
      <c r="HC250" s="345"/>
      <c r="HD250" s="345"/>
      <c r="HE250" s="345"/>
      <c r="HF250" s="345"/>
      <c r="HG250" s="345"/>
      <c r="HH250" s="345"/>
      <c r="HI250" s="345"/>
      <c r="HJ250" s="345"/>
      <c r="HK250" s="345"/>
      <c r="HL250" s="345"/>
      <c r="HM250" s="345"/>
      <c r="HN250" s="345"/>
      <c r="HO250" s="345"/>
      <c r="HP250" s="345"/>
      <c r="HQ250" s="345"/>
      <c r="HR250" s="345"/>
      <c r="HS250" s="345"/>
      <c r="HT250" s="345"/>
      <c r="HU250" s="345"/>
      <c r="HV250" s="345"/>
      <c r="HW250" s="345"/>
      <c r="HX250" s="345"/>
      <c r="HY250" s="345"/>
      <c r="HZ250" s="345"/>
      <c r="IA250" s="345"/>
      <c r="IB250" s="345"/>
      <c r="IC250" s="345"/>
      <c r="ID250" s="345"/>
      <c r="IE250" s="345"/>
      <c r="IF250" s="345"/>
      <c r="IG250" s="345"/>
      <c r="IH250" s="345"/>
      <c r="II250" s="345"/>
      <c r="IJ250" s="345"/>
      <c r="IK250" s="345"/>
      <c r="IL250" s="345"/>
      <c r="IM250" s="345"/>
      <c r="IN250" s="345"/>
      <c r="IO250" s="345"/>
      <c r="IP250" s="345"/>
      <c r="IQ250" s="345"/>
      <c r="IR250" s="345"/>
      <c r="IS250" s="345"/>
      <c r="IT250" s="345"/>
      <c r="IU250" s="345"/>
    </row>
    <row r="251" s="464" customFormat="true" ht="14.25" hidden="false" customHeight="false" outlineLevel="0" collapsed="false">
      <c r="A251" s="457" t="n">
        <v>213</v>
      </c>
      <c r="B251" s="458" t="s">
        <v>232</v>
      </c>
      <c r="C251" s="458" t="s">
        <v>215</v>
      </c>
      <c r="D251" s="459" t="s">
        <v>578</v>
      </c>
      <c r="E251" s="460"/>
      <c r="F251" s="461" t="s">
        <v>359</v>
      </c>
      <c r="G251" s="462" t="s">
        <v>579</v>
      </c>
      <c r="H251" s="463" t="n">
        <v>16080000</v>
      </c>
      <c r="I251" s="462" t="s">
        <v>580</v>
      </c>
      <c r="J251" s="460" t="s">
        <v>581</v>
      </c>
      <c r="K251" s="463"/>
      <c r="L251" s="463"/>
      <c r="M251" s="463"/>
      <c r="N251" s="463"/>
      <c r="O251" s="463"/>
      <c r="P251" s="463"/>
      <c r="Q251" s="463"/>
      <c r="R251" s="463" t="n">
        <v>2680000</v>
      </c>
      <c r="S251" s="463" t="n">
        <v>13400000</v>
      </c>
      <c r="T251" s="128" t="n">
        <f aca="false">H251-K251-L251-M251-N251-O251-P251-Q251-R251-S251</f>
        <v>0</v>
      </c>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57"/>
      <c r="BY251" s="457"/>
      <c r="BZ251" s="457"/>
      <c r="CA251" s="457"/>
      <c r="CB251" s="457"/>
      <c r="CC251" s="457"/>
      <c r="CD251" s="457"/>
      <c r="CE251" s="457"/>
      <c r="CF251" s="457"/>
      <c r="CG251" s="457"/>
      <c r="CH251" s="457"/>
      <c r="CI251" s="457"/>
      <c r="CJ251" s="457"/>
      <c r="CK251" s="457"/>
      <c r="CL251" s="457"/>
      <c r="CM251" s="457"/>
      <c r="CN251" s="457"/>
      <c r="CO251" s="457"/>
      <c r="CP251" s="457"/>
      <c r="CQ251" s="457"/>
      <c r="CR251" s="457"/>
      <c r="CS251" s="457"/>
      <c r="CT251" s="457"/>
      <c r="CU251" s="457"/>
      <c r="CV251" s="457"/>
      <c r="CW251" s="457"/>
      <c r="CX251" s="457"/>
      <c r="CY251" s="457"/>
      <c r="CZ251" s="457"/>
      <c r="DA251" s="457"/>
      <c r="DB251" s="457"/>
      <c r="DC251" s="457"/>
      <c r="DD251" s="457"/>
      <c r="DE251" s="457"/>
      <c r="DF251" s="457"/>
      <c r="DG251" s="457"/>
      <c r="DH251" s="457"/>
      <c r="DI251" s="457"/>
      <c r="DJ251" s="457"/>
      <c r="DK251" s="457"/>
      <c r="DL251" s="457"/>
      <c r="DM251" s="457"/>
      <c r="DN251" s="457"/>
      <c r="DO251" s="457"/>
      <c r="DP251" s="457"/>
      <c r="DQ251" s="457"/>
      <c r="DR251" s="457"/>
      <c r="DS251" s="457"/>
      <c r="DT251" s="457"/>
      <c r="DU251" s="457"/>
      <c r="DV251" s="457"/>
      <c r="DW251" s="457"/>
      <c r="DX251" s="457"/>
      <c r="DY251" s="457"/>
      <c r="DZ251" s="457"/>
      <c r="EA251" s="457"/>
      <c r="EB251" s="457"/>
      <c r="EC251" s="457"/>
      <c r="ED251" s="457"/>
      <c r="EE251" s="457"/>
      <c r="EF251" s="457"/>
      <c r="EG251" s="457"/>
      <c r="EH251" s="457"/>
      <c r="EI251" s="457"/>
      <c r="EJ251" s="457"/>
      <c r="EK251" s="457"/>
      <c r="EL251" s="457"/>
      <c r="EM251" s="457"/>
      <c r="EN251" s="457"/>
      <c r="EO251" s="457"/>
      <c r="EP251" s="457"/>
      <c r="EQ251" s="457"/>
      <c r="ER251" s="457"/>
      <c r="ES251" s="457"/>
      <c r="ET251" s="457"/>
      <c r="EU251" s="457"/>
      <c r="EV251" s="457"/>
      <c r="EW251" s="457"/>
      <c r="EX251" s="457"/>
      <c r="EY251" s="457"/>
      <c r="EZ251" s="457"/>
      <c r="FA251" s="457"/>
      <c r="FB251" s="457"/>
      <c r="FC251" s="457"/>
      <c r="FD251" s="457"/>
      <c r="FE251" s="457"/>
      <c r="FF251" s="457"/>
      <c r="FG251" s="457"/>
      <c r="FH251" s="457"/>
      <c r="FI251" s="457"/>
      <c r="FJ251" s="457"/>
      <c r="FK251" s="457"/>
      <c r="FL251" s="457"/>
      <c r="FM251" s="457"/>
      <c r="FN251" s="457"/>
      <c r="FO251" s="457"/>
      <c r="FP251" s="457"/>
      <c r="FQ251" s="457"/>
      <c r="FR251" s="457"/>
      <c r="FS251" s="457"/>
      <c r="FT251" s="457"/>
      <c r="FU251" s="457"/>
      <c r="FV251" s="457"/>
      <c r="FW251" s="457"/>
      <c r="FX251" s="457"/>
      <c r="FY251" s="457"/>
      <c r="FZ251" s="457"/>
      <c r="GA251" s="457"/>
      <c r="GB251" s="457"/>
      <c r="GC251" s="457"/>
      <c r="GD251" s="457"/>
      <c r="GE251" s="457"/>
      <c r="GF251" s="457"/>
      <c r="GG251" s="457"/>
      <c r="GH251" s="457"/>
      <c r="GI251" s="457"/>
      <c r="GJ251" s="457"/>
      <c r="GK251" s="457"/>
      <c r="GL251" s="457"/>
      <c r="GM251" s="457"/>
      <c r="GN251" s="457"/>
      <c r="GO251" s="457"/>
      <c r="GP251" s="457"/>
      <c r="GQ251" s="457"/>
      <c r="GR251" s="457"/>
      <c r="GS251" s="457"/>
      <c r="GT251" s="457"/>
      <c r="GU251" s="457"/>
      <c r="GV251" s="457"/>
      <c r="GW251" s="457"/>
      <c r="GX251" s="457"/>
      <c r="GY251" s="457"/>
      <c r="GZ251" s="457"/>
      <c r="HA251" s="457"/>
      <c r="HB251" s="457"/>
      <c r="HC251" s="457"/>
      <c r="HD251" s="457"/>
      <c r="HE251" s="457"/>
      <c r="HF251" s="457"/>
      <c r="HG251" s="457"/>
      <c r="HH251" s="457"/>
      <c r="HI251" s="457"/>
      <c r="HJ251" s="457"/>
      <c r="HK251" s="457"/>
      <c r="HL251" s="457"/>
      <c r="HM251" s="457"/>
      <c r="HN251" s="457"/>
      <c r="HO251" s="457"/>
      <c r="HP251" s="457"/>
      <c r="HQ251" s="457"/>
      <c r="HR251" s="457"/>
      <c r="HS251" s="457"/>
      <c r="HT251" s="457"/>
      <c r="HU251" s="457"/>
      <c r="HV251" s="457"/>
      <c r="HW251" s="457"/>
      <c r="HX251" s="457"/>
      <c r="HY251" s="457"/>
      <c r="HZ251" s="457"/>
      <c r="IA251" s="457"/>
      <c r="IB251" s="457"/>
      <c r="IC251" s="457"/>
      <c r="ID251" s="457"/>
      <c r="IE251" s="457"/>
      <c r="IF251" s="457"/>
      <c r="IG251" s="457"/>
      <c r="IH251" s="457"/>
      <c r="II251" s="457"/>
      <c r="IJ251" s="457"/>
      <c r="IK251" s="457"/>
      <c r="IL251" s="457"/>
      <c r="IM251" s="457"/>
      <c r="IN251" s="457"/>
      <c r="IO251" s="457"/>
      <c r="IP251" s="457"/>
      <c r="IQ251" s="457"/>
      <c r="IR251" s="457"/>
      <c r="IS251" s="457"/>
      <c r="IT251" s="457"/>
      <c r="IU251" s="457"/>
    </row>
    <row r="252" s="422" customFormat="true" ht="14.25" hidden="false" customHeight="false" outlineLevel="0" collapsed="false">
      <c r="A252" s="345" t="n">
        <v>213</v>
      </c>
      <c r="B252" s="420" t="s">
        <v>232</v>
      </c>
      <c r="C252" s="420" t="s">
        <v>57</v>
      </c>
      <c r="D252" s="465" t="s">
        <v>936</v>
      </c>
      <c r="E252" s="346"/>
      <c r="F252" s="373" t="s">
        <v>359</v>
      </c>
      <c r="G252" s="345" t="s">
        <v>583</v>
      </c>
      <c r="H252" s="344" t="n">
        <v>8000000</v>
      </c>
      <c r="I252" s="345" t="s">
        <v>584</v>
      </c>
      <c r="J252" s="346" t="s">
        <v>585</v>
      </c>
      <c r="K252" s="344"/>
      <c r="L252" s="344"/>
      <c r="M252" s="344"/>
      <c r="N252" s="344"/>
      <c r="O252" s="344"/>
      <c r="P252" s="344"/>
      <c r="Q252" s="344"/>
      <c r="R252" s="344" t="n">
        <v>4000000</v>
      </c>
      <c r="S252" s="344" t="n">
        <v>4000000</v>
      </c>
      <c r="T252" s="128" t="n">
        <f aca="false">H252-K252-L252-M252-N252-O252-P252-Q252-R252-S252</f>
        <v>0</v>
      </c>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c r="BR252" s="345"/>
      <c r="BS252" s="345"/>
      <c r="BT252" s="345"/>
      <c r="BU252" s="345"/>
      <c r="BV252" s="345"/>
      <c r="BW252" s="345"/>
      <c r="BX252" s="345"/>
      <c r="BY252" s="345"/>
      <c r="BZ252" s="345"/>
      <c r="CA252" s="345"/>
      <c r="CB252" s="345"/>
      <c r="CC252" s="345"/>
      <c r="CD252" s="345"/>
      <c r="CE252" s="345"/>
      <c r="CF252" s="345"/>
      <c r="CG252" s="345"/>
      <c r="CH252" s="345"/>
      <c r="CI252" s="345"/>
      <c r="CJ252" s="345"/>
      <c r="CK252" s="345"/>
      <c r="CL252" s="345"/>
      <c r="CM252" s="345"/>
      <c r="CN252" s="345"/>
      <c r="CO252" s="345"/>
      <c r="CP252" s="345"/>
      <c r="CQ252" s="345"/>
      <c r="CR252" s="345"/>
      <c r="CS252" s="345"/>
      <c r="CT252" s="345"/>
      <c r="CU252" s="345"/>
      <c r="CV252" s="345"/>
      <c r="CW252" s="345"/>
      <c r="CX252" s="345"/>
      <c r="CY252" s="345"/>
      <c r="CZ252" s="345"/>
      <c r="DA252" s="345"/>
      <c r="DB252" s="345"/>
      <c r="DC252" s="345"/>
      <c r="DD252" s="345"/>
      <c r="DE252" s="345"/>
      <c r="DF252" s="345"/>
      <c r="DG252" s="345"/>
      <c r="DH252" s="345"/>
      <c r="DI252" s="345"/>
      <c r="DJ252" s="345"/>
      <c r="DK252" s="345"/>
      <c r="DL252" s="345"/>
      <c r="DM252" s="345"/>
      <c r="DN252" s="345"/>
      <c r="DO252" s="345"/>
      <c r="DP252" s="345"/>
      <c r="DQ252" s="345"/>
      <c r="DR252" s="345"/>
      <c r="DS252" s="345"/>
      <c r="DT252" s="345"/>
      <c r="DU252" s="345"/>
      <c r="DV252" s="345"/>
      <c r="DW252" s="345"/>
      <c r="DX252" s="345"/>
      <c r="DY252" s="345"/>
      <c r="DZ252" s="345"/>
      <c r="EA252" s="345"/>
      <c r="EB252" s="345"/>
      <c r="EC252" s="345"/>
      <c r="ED252" s="345"/>
      <c r="EE252" s="345"/>
      <c r="EF252" s="345"/>
      <c r="EG252" s="345"/>
      <c r="EH252" s="345"/>
      <c r="EI252" s="345"/>
      <c r="EJ252" s="345"/>
      <c r="EK252" s="345"/>
      <c r="EL252" s="345"/>
      <c r="EM252" s="345"/>
      <c r="EN252" s="345"/>
      <c r="EO252" s="345"/>
      <c r="EP252" s="345"/>
      <c r="EQ252" s="345"/>
      <c r="ER252" s="345"/>
      <c r="ES252" s="345"/>
      <c r="ET252" s="345"/>
      <c r="EU252" s="345"/>
      <c r="EV252" s="345"/>
      <c r="EW252" s="345"/>
      <c r="EX252" s="345"/>
      <c r="EY252" s="345"/>
      <c r="EZ252" s="345"/>
      <c r="FA252" s="345"/>
      <c r="FB252" s="345"/>
      <c r="FC252" s="345"/>
      <c r="FD252" s="345"/>
      <c r="FE252" s="345"/>
      <c r="FF252" s="345"/>
      <c r="FG252" s="345"/>
      <c r="FH252" s="345"/>
      <c r="FI252" s="345"/>
      <c r="FJ252" s="345"/>
      <c r="FK252" s="345"/>
      <c r="FL252" s="345"/>
      <c r="FM252" s="345"/>
      <c r="FN252" s="345"/>
      <c r="FO252" s="345"/>
      <c r="FP252" s="345"/>
      <c r="FQ252" s="345"/>
      <c r="FR252" s="345"/>
      <c r="FS252" s="345"/>
      <c r="FT252" s="345"/>
      <c r="FU252" s="345"/>
      <c r="FV252" s="345"/>
      <c r="FW252" s="345"/>
      <c r="FX252" s="345"/>
      <c r="FY252" s="345"/>
      <c r="FZ252" s="345"/>
      <c r="GA252" s="345"/>
      <c r="GB252" s="345"/>
      <c r="GC252" s="345"/>
      <c r="GD252" s="345"/>
      <c r="GE252" s="345"/>
      <c r="GF252" s="345"/>
      <c r="GG252" s="345"/>
      <c r="GH252" s="345"/>
      <c r="GI252" s="345"/>
      <c r="GJ252" s="345"/>
      <c r="GK252" s="345"/>
      <c r="GL252" s="345"/>
      <c r="GM252" s="345"/>
      <c r="GN252" s="345"/>
      <c r="GO252" s="345"/>
      <c r="GP252" s="345"/>
      <c r="GQ252" s="345"/>
      <c r="GR252" s="345"/>
      <c r="GS252" s="345"/>
      <c r="GT252" s="345"/>
      <c r="GU252" s="345"/>
      <c r="GV252" s="345"/>
      <c r="GW252" s="345"/>
      <c r="GX252" s="345"/>
      <c r="GY252" s="345"/>
      <c r="GZ252" s="345"/>
      <c r="HA252" s="345"/>
      <c r="HB252" s="345"/>
      <c r="HC252" s="345"/>
      <c r="HD252" s="345"/>
      <c r="HE252" s="345"/>
      <c r="HF252" s="345"/>
      <c r="HG252" s="345"/>
      <c r="HH252" s="345"/>
      <c r="HI252" s="345"/>
      <c r="HJ252" s="345"/>
      <c r="HK252" s="345"/>
      <c r="HL252" s="345"/>
      <c r="HM252" s="345"/>
      <c r="HN252" s="345"/>
      <c r="HO252" s="345"/>
      <c r="HP252" s="345"/>
      <c r="HQ252" s="345"/>
      <c r="HR252" s="345"/>
      <c r="HS252" s="345"/>
      <c r="HT252" s="345"/>
      <c r="HU252" s="345"/>
      <c r="HV252" s="345"/>
      <c r="HW252" s="345"/>
      <c r="HX252" s="345"/>
      <c r="HY252" s="345"/>
      <c r="HZ252" s="345"/>
      <c r="IA252" s="345"/>
      <c r="IB252" s="345"/>
      <c r="IC252" s="345"/>
      <c r="ID252" s="345"/>
      <c r="IE252" s="345"/>
      <c r="IF252" s="345"/>
      <c r="IG252" s="345"/>
      <c r="IH252" s="345"/>
      <c r="II252" s="345"/>
      <c r="IJ252" s="345"/>
      <c r="IK252" s="345"/>
      <c r="IL252" s="345"/>
      <c r="IM252" s="345"/>
      <c r="IN252" s="345"/>
      <c r="IO252" s="345"/>
      <c r="IP252" s="345"/>
      <c r="IQ252" s="345"/>
      <c r="IR252" s="345"/>
      <c r="IS252" s="345"/>
      <c r="IT252" s="345"/>
      <c r="IU252" s="345"/>
    </row>
    <row r="253" s="350" customFormat="true" ht="14.25" hidden="false" customHeight="false" outlineLevel="0" collapsed="false">
      <c r="A253" s="466" t="n">
        <v>213</v>
      </c>
      <c r="B253" s="467" t="s">
        <v>232</v>
      </c>
      <c r="C253" s="467" t="s">
        <v>57</v>
      </c>
      <c r="D253" s="468" t="s">
        <v>937</v>
      </c>
      <c r="E253" s="469"/>
      <c r="F253" s="427" t="s">
        <v>359</v>
      </c>
      <c r="G253" s="345" t="s">
        <v>587</v>
      </c>
      <c r="H253" s="470" t="n">
        <v>4000000</v>
      </c>
      <c r="I253" s="471" t="s">
        <v>588</v>
      </c>
      <c r="J253" s="469" t="s">
        <v>589</v>
      </c>
      <c r="K253" s="470"/>
      <c r="L253" s="470"/>
      <c r="M253" s="470"/>
      <c r="N253" s="470"/>
      <c r="O253" s="470"/>
      <c r="P253" s="470"/>
      <c r="Q253" s="470"/>
      <c r="R253" s="470" t="n">
        <v>2000000</v>
      </c>
      <c r="S253" s="472" t="n">
        <v>2000000</v>
      </c>
      <c r="T253" s="128" t="n">
        <f aca="false">H253-K253-L253-M253-N253-O253-P253-Q253-R253-S253</f>
        <v>0</v>
      </c>
      <c r="U253" s="349"/>
      <c r="V253" s="349"/>
      <c r="W253" s="349"/>
      <c r="X253" s="349"/>
      <c r="Y253" s="349"/>
      <c r="Z253" s="349"/>
      <c r="AA253" s="349"/>
      <c r="AB253" s="349"/>
      <c r="AC253" s="349"/>
      <c r="AD253" s="349"/>
      <c r="AE253" s="349"/>
      <c r="AF253" s="349"/>
      <c r="AG253" s="349"/>
      <c r="AH253" s="349"/>
      <c r="AI253" s="349"/>
      <c r="AJ253" s="349"/>
      <c r="AK253" s="349"/>
      <c r="AL253" s="349"/>
      <c r="AM253" s="349"/>
      <c r="AN253" s="349"/>
      <c r="AO253" s="349"/>
      <c r="AP253" s="349"/>
      <c r="AQ253" s="349"/>
      <c r="AR253" s="349"/>
      <c r="AS253" s="349"/>
      <c r="AT253" s="349"/>
      <c r="AU253" s="349"/>
      <c r="AV253" s="349"/>
      <c r="AW253" s="349"/>
      <c r="AX253" s="349"/>
      <c r="AY253" s="349"/>
      <c r="AZ253" s="349"/>
      <c r="BA253" s="349"/>
      <c r="BB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row>
    <row r="254" s="350" customFormat="true" ht="14.25" hidden="false" customHeight="false" outlineLevel="0" collapsed="false">
      <c r="A254" s="466" t="n">
        <v>213</v>
      </c>
      <c r="B254" s="467" t="s">
        <v>232</v>
      </c>
      <c r="C254" s="467" t="s">
        <v>57</v>
      </c>
      <c r="D254" s="473" t="s">
        <v>576</v>
      </c>
      <c r="E254" s="469"/>
      <c r="F254" s="427" t="s">
        <v>359</v>
      </c>
      <c r="G254" s="466"/>
      <c r="H254" s="470" t="n">
        <v>1470000</v>
      </c>
      <c r="I254" s="471" t="s">
        <v>590</v>
      </c>
      <c r="J254" s="469" t="s">
        <v>591</v>
      </c>
      <c r="K254" s="470" t="n">
        <v>80000</v>
      </c>
      <c r="L254" s="470" t="n">
        <v>100000</v>
      </c>
      <c r="M254" s="470"/>
      <c r="N254" s="470" t="n">
        <v>100000</v>
      </c>
      <c r="O254" s="470" t="n">
        <v>100000</v>
      </c>
      <c r="P254" s="470"/>
      <c r="Q254" s="470"/>
      <c r="R254" s="470" t="n">
        <v>660000</v>
      </c>
      <c r="S254" s="472" t="n">
        <v>430000</v>
      </c>
      <c r="T254" s="128" t="n">
        <f aca="false">H254-K254-L254-M254-N254-O254-P254-Q254-R254-S254</f>
        <v>0</v>
      </c>
      <c r="U254" s="349"/>
      <c r="V254" s="349"/>
      <c r="W254" s="349"/>
      <c r="X254" s="349"/>
      <c r="Y254" s="349"/>
      <c r="Z254" s="349"/>
      <c r="AA254" s="349"/>
      <c r="AB254" s="349"/>
      <c r="AC254" s="349"/>
      <c r="AD254" s="349"/>
      <c r="AE254" s="349"/>
      <c r="AF254" s="349"/>
      <c r="AG254" s="349"/>
      <c r="AH254" s="349"/>
      <c r="AI254" s="349"/>
      <c r="AJ254" s="349"/>
      <c r="AK254" s="349"/>
      <c r="AL254" s="349"/>
      <c r="AM254" s="349"/>
      <c r="AN254" s="349"/>
      <c r="AO254" s="349"/>
      <c r="AP254" s="349"/>
      <c r="AQ254" s="349"/>
      <c r="AR254" s="349"/>
      <c r="AS254" s="349"/>
      <c r="AT254" s="349"/>
      <c r="AU254" s="349"/>
      <c r="AV254" s="349"/>
      <c r="AW254" s="349"/>
      <c r="AX254" s="349"/>
      <c r="AY254" s="349"/>
      <c r="AZ254" s="349"/>
      <c r="BA254" s="349"/>
      <c r="BB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row>
    <row r="255" s="350" customFormat="true" ht="14.25" hidden="false" customHeight="false" outlineLevel="0" collapsed="false">
      <c r="A255" s="466" t="n">
        <v>213</v>
      </c>
      <c r="B255" s="467" t="s">
        <v>232</v>
      </c>
      <c r="C255" s="467" t="s">
        <v>57</v>
      </c>
      <c r="D255" s="407" t="s">
        <v>568</v>
      </c>
      <c r="E255" s="469"/>
      <c r="F255" s="427" t="s">
        <v>359</v>
      </c>
      <c r="G255" s="466"/>
      <c r="H255" s="470" t="n">
        <v>360000</v>
      </c>
      <c r="I255" s="471" t="s">
        <v>577</v>
      </c>
      <c r="J255" s="469" t="s">
        <v>530</v>
      </c>
      <c r="K255" s="470"/>
      <c r="L255" s="470"/>
      <c r="M255" s="470"/>
      <c r="N255" s="470"/>
      <c r="O255" s="470"/>
      <c r="P255" s="470"/>
      <c r="Q255" s="470"/>
      <c r="R255" s="470" t="n">
        <v>360000</v>
      </c>
      <c r="S255" s="472"/>
      <c r="T255" s="128" t="n">
        <f aca="false">H255-K255-L255-M255-N255-O255-P255-Q255-R255-S255</f>
        <v>0</v>
      </c>
      <c r="U255" s="349"/>
      <c r="V255" s="349"/>
      <c r="W255" s="349"/>
      <c r="X255" s="349"/>
      <c r="Y255" s="349"/>
      <c r="Z255" s="349"/>
      <c r="AA255" s="349"/>
      <c r="AB255" s="349"/>
      <c r="AC255" s="349"/>
      <c r="AD255" s="349"/>
      <c r="AE255" s="349"/>
      <c r="AF255" s="349"/>
      <c r="AG255" s="349"/>
      <c r="AH255" s="349"/>
      <c r="AI255" s="349"/>
      <c r="AJ255" s="349"/>
      <c r="AK255" s="349"/>
      <c r="AL255" s="349"/>
      <c r="AM255" s="349"/>
      <c r="AN255" s="349"/>
      <c r="AO255" s="349"/>
      <c r="AP255" s="349"/>
      <c r="AQ255" s="349"/>
      <c r="AR255" s="349"/>
      <c r="AS255" s="349"/>
      <c r="AT255" s="349"/>
      <c r="AU255" s="349"/>
      <c r="AV255" s="349"/>
      <c r="AW255" s="349"/>
      <c r="AX255" s="349"/>
      <c r="AY255" s="349"/>
      <c r="AZ255" s="349"/>
      <c r="BA255" s="349"/>
      <c r="BB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row>
    <row r="256" s="294" customFormat="true" ht="16.5" hidden="false" customHeight="true" outlineLevel="0" collapsed="false">
      <c r="A256" s="474"/>
      <c r="B256" s="475"/>
      <c r="C256" s="475"/>
      <c r="D256" s="476" t="s">
        <v>938</v>
      </c>
      <c r="E256" s="477"/>
      <c r="F256" s="478"/>
      <c r="G256" s="478"/>
      <c r="H256" s="479" t="n">
        <f aca="false">SUM(H257,H259,H264)</f>
        <v>1339000</v>
      </c>
      <c r="I256" s="479" t="n">
        <f aca="false">SUM(I257,I259,I264)</f>
        <v>0</v>
      </c>
      <c r="J256" s="479" t="n">
        <f aca="false">SUM(J257,J259,J264)</f>
        <v>0</v>
      </c>
      <c r="K256" s="479" t="n">
        <f aca="false">SUM(K257,K259,K264)</f>
        <v>428000</v>
      </c>
      <c r="L256" s="479" t="n">
        <f aca="false">SUM(L257,L259,L264)</f>
        <v>146000</v>
      </c>
      <c r="M256" s="479"/>
      <c r="N256" s="479" t="n">
        <f aca="false">SUM(N257,N259,N264)</f>
        <v>41000</v>
      </c>
      <c r="O256" s="479" t="n">
        <f aca="false">SUM(O257,O259,O264)</f>
        <v>210000</v>
      </c>
      <c r="P256" s="479" t="n">
        <f aca="false">SUM(P257,P259,P264)</f>
        <v>10000</v>
      </c>
      <c r="Q256" s="479" t="n">
        <f aca="false">SUM(Q257,Q259,Q264)</f>
        <v>10000</v>
      </c>
      <c r="R256" s="479" t="n">
        <f aca="false">SUM(R257,R259,R264)</f>
        <v>75600</v>
      </c>
      <c r="S256" s="480" t="n">
        <f aca="false">SUM(S257,S259,S264)</f>
        <v>418400</v>
      </c>
      <c r="T256" s="128" t="n">
        <f aca="false">H256-K256-L256-M256-N256-O256-P256-Q256-R256-S256</f>
        <v>0</v>
      </c>
    </row>
    <row r="257" s="323" customFormat="true" ht="16.5" hidden="false" customHeight="true" outlineLevel="0" collapsed="false">
      <c r="A257" s="38"/>
      <c r="B257" s="39"/>
      <c r="C257" s="39"/>
      <c r="D257" s="100" t="s">
        <v>593</v>
      </c>
      <c r="E257" s="41"/>
      <c r="F257" s="185"/>
      <c r="G257" s="185"/>
      <c r="H257" s="46" t="n">
        <f aca="false">SUM(H55:H60)</f>
        <v>0</v>
      </c>
      <c r="I257" s="46" t="n">
        <f aca="false">SUM(I55:I60)</f>
        <v>0</v>
      </c>
      <c r="J257" s="46" t="n">
        <f aca="false">SUM(J55:J60)</f>
        <v>0</v>
      </c>
      <c r="K257" s="46" t="n">
        <f aca="false">SUM(K258)</f>
        <v>0</v>
      </c>
      <c r="L257" s="46" t="n">
        <f aca="false">SUM(L258)</f>
        <v>0</v>
      </c>
      <c r="M257" s="46"/>
      <c r="N257" s="46" t="n">
        <f aca="false">SUM(N258)</f>
        <v>0</v>
      </c>
      <c r="O257" s="46" t="n">
        <f aca="false">SUM(O258)</f>
        <v>0</v>
      </c>
      <c r="P257" s="46" t="n">
        <f aca="false">SUM(P258)</f>
        <v>0</v>
      </c>
      <c r="Q257" s="46" t="n">
        <f aca="false">SUM(Q258)</f>
        <v>0</v>
      </c>
      <c r="R257" s="46" t="n">
        <f aca="false">SUM(R258)</f>
        <v>0</v>
      </c>
      <c r="S257" s="53" t="n">
        <f aca="false">SUM(S258)</f>
        <v>0</v>
      </c>
      <c r="T257" s="128" t="n">
        <f aca="false">H257-K257-L257-M257-N257-O257-P257-Q257-R257-S257</f>
        <v>0</v>
      </c>
      <c r="U257" s="1"/>
      <c r="V257" s="1"/>
      <c r="W257" s="1"/>
      <c r="X257" s="1"/>
      <c r="Y257" s="1"/>
      <c r="Z257" s="1"/>
      <c r="AA257" s="1"/>
      <c r="AB257" s="1"/>
      <c r="AC257" s="1"/>
      <c r="AD257" s="1"/>
    </row>
    <row r="258" customFormat="false" ht="16.5" hidden="false" customHeight="true" outlineLevel="0" collapsed="false">
      <c r="A258" s="38"/>
      <c r="B258" s="39"/>
      <c r="C258" s="39"/>
      <c r="D258" s="185"/>
      <c r="E258" s="41"/>
      <c r="F258" s="109"/>
      <c r="G258" s="301"/>
      <c r="H258" s="46"/>
      <c r="I258" s="185"/>
      <c r="J258" s="41"/>
      <c r="K258" s="46"/>
      <c r="L258" s="46"/>
      <c r="M258" s="46"/>
      <c r="N258" s="46"/>
      <c r="O258" s="46"/>
      <c r="P258" s="46"/>
      <c r="Q258" s="46"/>
      <c r="R258" s="46"/>
      <c r="S258" s="53"/>
      <c r="T258" s="128" t="n">
        <f aca="false">H258-K258-L258-M258-N258-O258-P258-Q258-R258-S258</f>
        <v>0</v>
      </c>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row>
    <row r="259" customFormat="false" ht="16.5" hidden="false" customHeight="true" outlineLevel="0" collapsed="false">
      <c r="A259" s="38"/>
      <c r="B259" s="39"/>
      <c r="C259" s="39"/>
      <c r="D259" s="40" t="s">
        <v>620</v>
      </c>
      <c r="E259" s="41"/>
      <c r="F259" s="109"/>
      <c r="G259" s="301"/>
      <c r="H259" s="46" t="n">
        <f aca="false">SUM(H260:H263)</f>
        <v>0</v>
      </c>
      <c r="I259" s="46" t="n">
        <f aca="false">SUM(I260:I263)</f>
        <v>0</v>
      </c>
      <c r="J259" s="46" t="n">
        <f aca="false">SUM(J260:J263)</f>
        <v>0</v>
      </c>
      <c r="K259" s="46" t="n">
        <f aca="false">SUM(K260:K263)</f>
        <v>0</v>
      </c>
      <c r="L259" s="46" t="n">
        <f aca="false">SUM(L260:L263)</f>
        <v>0</v>
      </c>
      <c r="M259" s="46"/>
      <c r="N259" s="46" t="n">
        <f aca="false">SUM(N260:N263)</f>
        <v>0</v>
      </c>
      <c r="O259" s="46" t="n">
        <f aca="false">SUM(O260:O263)</f>
        <v>0</v>
      </c>
      <c r="P259" s="46" t="n">
        <f aca="false">SUM(P260:P263)</f>
        <v>0</v>
      </c>
      <c r="Q259" s="46" t="n">
        <f aca="false">SUM(Q260:Q263)</f>
        <v>0</v>
      </c>
      <c r="R259" s="46" t="n">
        <f aca="false">SUM(R260:R263)</f>
        <v>0</v>
      </c>
      <c r="S259" s="53" t="n">
        <f aca="false">SUM(S260:S263)</f>
        <v>0</v>
      </c>
      <c r="T259" s="128" t="n">
        <f aca="false">H259-K259-L259-M259-N259-O259-P259-Q259-R259-S259</f>
        <v>0</v>
      </c>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row>
    <row r="260" customFormat="false" ht="16.5" hidden="false" customHeight="true" outlineLevel="0" collapsed="false">
      <c r="A260" s="38"/>
      <c r="B260" s="39"/>
      <c r="C260" s="39"/>
      <c r="D260" s="185"/>
      <c r="E260" s="41"/>
      <c r="F260" s="109"/>
      <c r="G260" s="301"/>
      <c r="H260" s="46"/>
      <c r="I260" s="46"/>
      <c r="J260" s="46"/>
      <c r="K260" s="46"/>
      <c r="L260" s="46"/>
      <c r="M260" s="46"/>
      <c r="N260" s="46"/>
      <c r="O260" s="46"/>
      <c r="P260" s="46"/>
      <c r="Q260" s="46"/>
      <c r="R260" s="46"/>
      <c r="S260" s="53"/>
      <c r="T260" s="128" t="n">
        <f aca="false">H260-K260-L260-M260-N260-O260-P260-Q260-R260-S260</f>
        <v>0</v>
      </c>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row>
    <row r="261" s="323" customFormat="true" ht="16.5" hidden="false" customHeight="true" outlineLevel="0" collapsed="false">
      <c r="A261" s="38"/>
      <c r="B261" s="39"/>
      <c r="C261" s="39"/>
      <c r="D261" s="66"/>
      <c r="E261" s="58"/>
      <c r="F261" s="59"/>
      <c r="G261" s="301"/>
      <c r="H261" s="46"/>
      <c r="I261" s="84"/>
      <c r="J261" s="41"/>
      <c r="K261" s="46"/>
      <c r="L261" s="46"/>
      <c r="M261" s="46"/>
      <c r="N261" s="46"/>
      <c r="O261" s="46"/>
      <c r="P261" s="46"/>
      <c r="Q261" s="46"/>
      <c r="R261" s="46"/>
      <c r="S261" s="53"/>
      <c r="T261" s="128" t="n">
        <f aca="false">H261-K261-L261-M261-N261-O261-P261-Q261-R261-S261</f>
        <v>0</v>
      </c>
      <c r="U261" s="61"/>
      <c r="V261" s="61"/>
      <c r="W261" s="61"/>
      <c r="X261" s="61"/>
      <c r="Y261" s="61"/>
      <c r="Z261" s="61"/>
      <c r="AA261" s="61"/>
      <c r="AB261" s="61"/>
      <c r="AC261" s="61"/>
      <c r="AD261" s="6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c r="BM261" s="321"/>
      <c r="BN261" s="321"/>
      <c r="BO261" s="321"/>
      <c r="BP261" s="321"/>
      <c r="BQ261" s="321"/>
      <c r="BR261" s="321"/>
      <c r="BS261" s="321"/>
      <c r="BT261" s="321"/>
      <c r="BU261" s="321"/>
      <c r="BV261" s="321"/>
      <c r="BW261" s="321"/>
      <c r="BX261" s="321"/>
      <c r="BY261" s="321"/>
      <c r="BZ261" s="321"/>
      <c r="CA261" s="321"/>
      <c r="CB261" s="321"/>
      <c r="CC261" s="321"/>
      <c r="CD261" s="321"/>
      <c r="CE261" s="321"/>
      <c r="CF261" s="321"/>
      <c r="CG261" s="321"/>
      <c r="CH261" s="321"/>
      <c r="CI261" s="321"/>
      <c r="CJ261" s="321"/>
      <c r="CK261" s="321"/>
      <c r="CL261" s="321"/>
      <c r="CM261" s="321"/>
      <c r="CN261" s="321"/>
      <c r="CO261" s="321"/>
      <c r="CP261" s="321"/>
      <c r="CQ261" s="321"/>
      <c r="CR261" s="321"/>
      <c r="CS261" s="321"/>
      <c r="CT261" s="321"/>
      <c r="CU261" s="321"/>
      <c r="CV261" s="321"/>
      <c r="CW261" s="321"/>
      <c r="CX261" s="321"/>
      <c r="CY261" s="321"/>
      <c r="CZ261" s="321"/>
      <c r="DA261" s="321"/>
      <c r="DB261" s="321"/>
      <c r="DC261" s="321"/>
      <c r="DD261" s="321"/>
      <c r="DE261" s="321"/>
      <c r="DF261" s="321"/>
      <c r="DG261" s="321"/>
      <c r="DH261" s="321"/>
      <c r="DI261" s="321"/>
      <c r="DJ261" s="321"/>
      <c r="DK261" s="321"/>
      <c r="DL261" s="321"/>
      <c r="DM261" s="321"/>
      <c r="DN261" s="321"/>
      <c r="DO261" s="321"/>
      <c r="DP261" s="321"/>
      <c r="DQ261" s="321"/>
      <c r="DR261" s="321"/>
      <c r="DS261" s="321"/>
      <c r="DT261" s="321"/>
      <c r="DU261" s="321"/>
      <c r="DV261" s="321"/>
      <c r="DW261" s="321"/>
      <c r="DX261" s="321"/>
      <c r="DY261" s="321"/>
      <c r="DZ261" s="321"/>
      <c r="EA261" s="321"/>
      <c r="EB261" s="321"/>
      <c r="EC261" s="321"/>
      <c r="ED261" s="321"/>
      <c r="EE261" s="321"/>
      <c r="EF261" s="321"/>
      <c r="EG261" s="321"/>
      <c r="EH261" s="321"/>
      <c r="EI261" s="321"/>
      <c r="EJ261" s="321"/>
      <c r="EK261" s="321"/>
      <c r="EL261" s="321"/>
      <c r="EM261" s="321"/>
      <c r="EN261" s="321"/>
      <c r="EO261" s="321"/>
      <c r="EP261" s="321"/>
      <c r="EQ261" s="321"/>
      <c r="ER261" s="321"/>
      <c r="ES261" s="321"/>
      <c r="ET261" s="321"/>
      <c r="EU261" s="321"/>
      <c r="EV261" s="321"/>
      <c r="EW261" s="321"/>
      <c r="EX261" s="321"/>
      <c r="EY261" s="321"/>
      <c r="EZ261" s="321"/>
      <c r="FA261" s="321"/>
      <c r="FB261" s="321"/>
      <c r="FC261" s="321"/>
      <c r="FD261" s="321"/>
      <c r="FE261" s="321"/>
      <c r="FF261" s="321"/>
      <c r="FG261" s="321"/>
      <c r="FH261" s="321"/>
      <c r="FI261" s="321"/>
      <c r="FJ261" s="321"/>
      <c r="FK261" s="321"/>
      <c r="FL261" s="321"/>
      <c r="FM261" s="321"/>
      <c r="FN261" s="321"/>
      <c r="FO261" s="321"/>
      <c r="FP261" s="321"/>
      <c r="FQ261" s="321"/>
      <c r="FR261" s="321"/>
      <c r="FS261" s="321"/>
      <c r="FT261" s="321"/>
      <c r="FU261" s="321"/>
      <c r="FV261" s="321"/>
      <c r="FW261" s="321"/>
      <c r="FX261" s="321"/>
      <c r="FY261" s="321"/>
      <c r="FZ261" s="321"/>
      <c r="GA261" s="321"/>
      <c r="GB261" s="321"/>
      <c r="GC261" s="321"/>
      <c r="GD261" s="321"/>
      <c r="GE261" s="321"/>
      <c r="GF261" s="321"/>
      <c r="GG261" s="321"/>
      <c r="GH261" s="321"/>
      <c r="GI261" s="321"/>
      <c r="GJ261" s="321"/>
      <c r="GK261" s="321"/>
      <c r="GL261" s="321"/>
      <c r="GM261" s="321"/>
      <c r="GN261" s="321"/>
      <c r="GO261" s="321"/>
      <c r="GP261" s="321"/>
      <c r="GQ261" s="321"/>
      <c r="GR261" s="321"/>
      <c r="GS261" s="321"/>
      <c r="GT261" s="321"/>
      <c r="GU261" s="321"/>
      <c r="GV261" s="321"/>
      <c r="GW261" s="321"/>
      <c r="GX261" s="321"/>
      <c r="GY261" s="321"/>
      <c r="GZ261" s="321"/>
      <c r="HA261" s="321"/>
      <c r="HB261" s="321"/>
      <c r="HC261" s="321"/>
      <c r="HD261" s="321"/>
      <c r="HE261" s="321"/>
      <c r="HF261" s="321"/>
      <c r="HG261" s="321"/>
      <c r="HH261" s="321"/>
      <c r="HI261" s="321"/>
      <c r="HJ261" s="321"/>
      <c r="HK261" s="321"/>
      <c r="HL261" s="321"/>
      <c r="HM261" s="321"/>
      <c r="HN261" s="321"/>
      <c r="HO261" s="321"/>
      <c r="HP261" s="321"/>
      <c r="HQ261" s="321"/>
      <c r="HR261" s="321"/>
      <c r="HS261" s="321"/>
      <c r="HT261" s="321"/>
      <c r="HU261" s="321"/>
      <c r="HV261" s="321"/>
      <c r="HW261" s="321"/>
      <c r="HX261" s="321"/>
      <c r="HY261" s="321"/>
      <c r="HZ261" s="321"/>
      <c r="IA261" s="321"/>
      <c r="IB261" s="321"/>
      <c r="IC261" s="321"/>
      <c r="ID261" s="321"/>
      <c r="IE261" s="321"/>
      <c r="IF261" s="321"/>
      <c r="IG261" s="321"/>
      <c r="IH261" s="321"/>
      <c r="II261" s="321"/>
      <c r="IJ261" s="321"/>
      <c r="IK261" s="321"/>
      <c r="IL261" s="321"/>
      <c r="IM261" s="321"/>
      <c r="IN261" s="321"/>
      <c r="IO261" s="321"/>
      <c r="IP261" s="321"/>
      <c r="IQ261" s="321"/>
      <c r="IR261" s="321"/>
      <c r="IS261" s="321"/>
      <c r="IT261" s="321"/>
      <c r="IU261" s="321"/>
    </row>
    <row r="262" s="1" customFormat="true" ht="16.5" hidden="false" customHeight="true" outlineLevel="0" collapsed="false">
      <c r="A262" s="38"/>
      <c r="B262" s="39"/>
      <c r="C262" s="39"/>
      <c r="D262" s="66"/>
      <c r="E262" s="58"/>
      <c r="F262" s="59"/>
      <c r="G262" s="301"/>
      <c r="H262" s="49"/>
      <c r="I262" s="185"/>
      <c r="J262" s="41"/>
      <c r="K262" s="49"/>
      <c r="L262" s="49"/>
      <c r="M262" s="49"/>
      <c r="N262" s="49"/>
      <c r="O262" s="49"/>
      <c r="P262" s="49"/>
      <c r="Q262" s="49"/>
      <c r="R262" s="49"/>
      <c r="S262" s="295"/>
      <c r="T262" s="128" t="n">
        <f aca="false">H262-K262-L262-M262-N262-O262-P262-Q262-R262-S262</f>
        <v>0</v>
      </c>
    </row>
    <row r="263" s="323" customFormat="true" ht="16.5" hidden="false" customHeight="true" outlineLevel="0" collapsed="false">
      <c r="A263" s="38"/>
      <c r="B263" s="39"/>
      <c r="C263" s="39"/>
      <c r="D263" s="66"/>
      <c r="E263" s="58"/>
      <c r="F263" s="59"/>
      <c r="G263" s="301"/>
      <c r="H263" s="49"/>
      <c r="I263" s="185"/>
      <c r="J263" s="41"/>
      <c r="K263" s="49"/>
      <c r="L263" s="49"/>
      <c r="M263" s="49"/>
      <c r="N263" s="49"/>
      <c r="O263" s="49"/>
      <c r="P263" s="49"/>
      <c r="Q263" s="49"/>
      <c r="R263" s="49"/>
      <c r="S263" s="295"/>
      <c r="T263" s="128" t="n">
        <f aca="false">H263-K263-L263-M263-N263-O263-P263-Q263-R263-S263</f>
        <v>0</v>
      </c>
      <c r="U263" s="1"/>
      <c r="V263" s="1"/>
      <c r="W263" s="1"/>
      <c r="X263" s="1"/>
      <c r="Y263" s="1"/>
      <c r="Z263" s="1"/>
      <c r="AA263" s="1"/>
      <c r="AB263" s="1"/>
      <c r="AC263" s="1"/>
      <c r="AD263" s="1"/>
    </row>
    <row r="264" s="323" customFormat="true" ht="16.5" hidden="false" customHeight="true" outlineLevel="0" collapsed="false">
      <c r="A264" s="38"/>
      <c r="B264" s="39"/>
      <c r="C264" s="39"/>
      <c r="D264" s="59" t="s">
        <v>639</v>
      </c>
      <c r="E264" s="58"/>
      <c r="F264" s="59"/>
      <c r="G264" s="301"/>
      <c r="H264" s="49" t="n">
        <f aca="false">SUM(H265:H270)</f>
        <v>1339000</v>
      </c>
      <c r="I264" s="49" t="n">
        <f aca="false">SUM(I265:I270)</f>
        <v>0</v>
      </c>
      <c r="J264" s="49" t="n">
        <f aca="false">SUM(J265:J270)</f>
        <v>0</v>
      </c>
      <c r="K264" s="49" t="n">
        <f aca="false">SUM(K265:K270)</f>
        <v>428000</v>
      </c>
      <c r="L264" s="49" t="n">
        <f aca="false">SUM(L265:L270)</f>
        <v>146000</v>
      </c>
      <c r="M264" s="49" t="n">
        <f aca="false">SUM(M265:M270)</f>
        <v>0</v>
      </c>
      <c r="N264" s="49" t="n">
        <f aca="false">SUM(N265:N270)</f>
        <v>41000</v>
      </c>
      <c r="O264" s="49" t="n">
        <f aca="false">SUM(O265:O270)</f>
        <v>210000</v>
      </c>
      <c r="P264" s="49" t="n">
        <f aca="false">SUM(P265:P270)</f>
        <v>10000</v>
      </c>
      <c r="Q264" s="49" t="n">
        <f aca="false">SUM(Q265:Q270)</f>
        <v>10000</v>
      </c>
      <c r="R264" s="49" t="n">
        <f aca="false">SUM(R265:R270)</f>
        <v>75600</v>
      </c>
      <c r="S264" s="49" t="n">
        <f aca="false">SUM(S265:S270)</f>
        <v>418400</v>
      </c>
      <c r="T264" s="128" t="n">
        <f aca="false">H264-K264-L264-M264-N264-O264-P264-Q264-R264-S264</f>
        <v>0</v>
      </c>
      <c r="U264" s="1"/>
      <c r="V264" s="1"/>
      <c r="W264" s="1"/>
      <c r="X264" s="1"/>
      <c r="Y264" s="1"/>
      <c r="Z264" s="1"/>
      <c r="AA264" s="1"/>
      <c r="AB264" s="1"/>
      <c r="AC264" s="1"/>
      <c r="AD264" s="1"/>
    </row>
    <row r="265" s="350" customFormat="true" ht="16.5" hidden="false" customHeight="true" outlineLevel="0" collapsed="false">
      <c r="A265" s="338" t="n">
        <v>230</v>
      </c>
      <c r="B265" s="339" t="s">
        <v>51</v>
      </c>
      <c r="C265" s="339" t="s">
        <v>671</v>
      </c>
      <c r="D265" s="392" t="s">
        <v>939</v>
      </c>
      <c r="E265" s="341"/>
      <c r="F265" s="382" t="s">
        <v>411</v>
      </c>
      <c r="G265" s="382" t="s">
        <v>666</v>
      </c>
      <c r="H265" s="481" t="n">
        <v>340000</v>
      </c>
      <c r="I265" s="382" t="s">
        <v>673</v>
      </c>
      <c r="J265" s="481"/>
      <c r="K265" s="481"/>
      <c r="L265" s="481"/>
      <c r="M265" s="481"/>
      <c r="N265" s="481" t="n">
        <v>17000</v>
      </c>
      <c r="O265" s="481"/>
      <c r="P265" s="481"/>
      <c r="Q265" s="481"/>
      <c r="R265" s="481" t="n">
        <v>30600</v>
      </c>
      <c r="S265" s="482" t="n">
        <v>292400</v>
      </c>
      <c r="T265" s="128" t="n">
        <f aca="false">H265-K265-L265-M265-N265-O265-P265-Q265-R265-S265</f>
        <v>0</v>
      </c>
    </row>
    <row r="266" s="350" customFormat="true" ht="16.5" hidden="false" customHeight="true" outlineLevel="0" collapsed="false">
      <c r="A266" s="338" t="n">
        <v>213</v>
      </c>
      <c r="B266" s="339" t="s">
        <v>51</v>
      </c>
      <c r="C266" s="339" t="s">
        <v>51</v>
      </c>
      <c r="D266" s="407" t="s">
        <v>674</v>
      </c>
      <c r="E266" s="346"/>
      <c r="F266" s="345" t="s">
        <v>411</v>
      </c>
      <c r="G266" s="345" t="s">
        <v>669</v>
      </c>
      <c r="H266" s="344" t="n">
        <v>179000</v>
      </c>
      <c r="I266" s="345" t="s">
        <v>670</v>
      </c>
      <c r="J266" s="346" t="s">
        <v>675</v>
      </c>
      <c r="K266" s="344" t="n">
        <v>18000</v>
      </c>
      <c r="L266" s="344" t="n">
        <v>26000</v>
      </c>
      <c r="M266" s="344"/>
      <c r="N266" s="344" t="n">
        <v>14000</v>
      </c>
      <c r="O266" s="344"/>
      <c r="P266" s="344"/>
      <c r="Q266" s="344"/>
      <c r="R266" s="344" t="n">
        <v>20000</v>
      </c>
      <c r="S266" s="357" t="n">
        <v>101000</v>
      </c>
      <c r="T266" s="128" t="n">
        <f aca="false">H266-K266-L266-M266-N266-O266-P266-Q266-R266-S266</f>
        <v>0</v>
      </c>
    </row>
    <row r="267" s="350" customFormat="true" ht="16.5" hidden="false" customHeight="true" outlineLevel="0" collapsed="false">
      <c r="A267" s="339" t="s">
        <v>357</v>
      </c>
      <c r="B267" s="339" t="s">
        <v>115</v>
      </c>
      <c r="C267" s="339" t="s">
        <v>97</v>
      </c>
      <c r="D267" s="340" t="s">
        <v>676</v>
      </c>
      <c r="E267" s="354"/>
      <c r="F267" s="373" t="s">
        <v>138</v>
      </c>
      <c r="G267" s="372" t="s">
        <v>677</v>
      </c>
      <c r="H267" s="367" t="n">
        <v>200000</v>
      </c>
      <c r="I267" s="376" t="s">
        <v>678</v>
      </c>
      <c r="J267" s="354" t="s">
        <v>679</v>
      </c>
      <c r="K267" s="367" t="n">
        <v>100000</v>
      </c>
      <c r="L267" s="398" t="n">
        <v>100000</v>
      </c>
      <c r="M267" s="398"/>
      <c r="N267" s="398"/>
      <c r="O267" s="367"/>
      <c r="P267" s="367"/>
      <c r="Q267" s="367"/>
      <c r="R267" s="367"/>
      <c r="S267" s="368"/>
      <c r="T267" s="347" t="n">
        <f aca="false">H267-K267-L267-M267-N267-O267-P267-Q267-R267-S267</f>
        <v>0</v>
      </c>
      <c r="U267" s="369"/>
      <c r="V267" s="369"/>
      <c r="W267" s="369"/>
      <c r="X267" s="369"/>
      <c r="Y267" s="369"/>
      <c r="Z267" s="369"/>
      <c r="AA267" s="369"/>
      <c r="AB267" s="369"/>
      <c r="AC267" s="369"/>
      <c r="AD267" s="369"/>
      <c r="AE267" s="369"/>
      <c r="AF267" s="369"/>
      <c r="AG267" s="369"/>
      <c r="AH267" s="369"/>
      <c r="AI267" s="369"/>
      <c r="AJ267" s="369"/>
      <c r="AK267" s="369"/>
      <c r="AL267" s="369"/>
      <c r="AM267" s="369"/>
      <c r="AN267" s="369"/>
      <c r="AO267" s="369"/>
      <c r="AP267" s="369"/>
      <c r="AQ267" s="369"/>
      <c r="AR267" s="369"/>
      <c r="AS267" s="369"/>
      <c r="AT267" s="369"/>
      <c r="AU267" s="369"/>
      <c r="AV267" s="369"/>
      <c r="AW267" s="369"/>
      <c r="AX267" s="369"/>
      <c r="AY267" s="369"/>
      <c r="AZ267" s="369"/>
      <c r="BA267" s="369"/>
      <c r="BB267" s="369"/>
      <c r="BC267" s="369"/>
      <c r="BD267" s="369"/>
      <c r="BE267" s="369"/>
      <c r="BF267" s="369"/>
      <c r="BG267" s="369"/>
      <c r="BH267" s="369"/>
      <c r="BI267" s="369"/>
      <c r="BJ267" s="369"/>
      <c r="BK267" s="369"/>
      <c r="BL267" s="369"/>
      <c r="BM267" s="369"/>
      <c r="BN267" s="369"/>
      <c r="BO267" s="369"/>
      <c r="BP267" s="369"/>
      <c r="BQ267" s="369"/>
      <c r="BR267" s="369"/>
      <c r="BS267" s="369"/>
      <c r="BT267" s="369"/>
      <c r="BU267" s="369"/>
      <c r="BV267" s="369"/>
      <c r="BW267" s="369"/>
      <c r="BX267" s="369"/>
      <c r="BY267" s="369"/>
      <c r="BZ267" s="369"/>
      <c r="CA267" s="369"/>
      <c r="CB267" s="369"/>
      <c r="CC267" s="369"/>
      <c r="CD267" s="369"/>
      <c r="CE267" s="369"/>
      <c r="CF267" s="369"/>
      <c r="CG267" s="369"/>
      <c r="CH267" s="369"/>
      <c r="CI267" s="369"/>
      <c r="CJ267" s="369"/>
      <c r="CK267" s="369"/>
      <c r="CL267" s="369"/>
      <c r="CM267" s="369"/>
      <c r="CN267" s="369"/>
      <c r="CO267" s="369"/>
      <c r="CP267" s="369"/>
      <c r="CQ267" s="369"/>
      <c r="CR267" s="369"/>
      <c r="CS267" s="369"/>
      <c r="CT267" s="369"/>
      <c r="CU267" s="369"/>
      <c r="CV267" s="369"/>
      <c r="CW267" s="369"/>
      <c r="CX267" s="369"/>
      <c r="CY267" s="369"/>
      <c r="CZ267" s="369"/>
      <c r="DA267" s="369"/>
      <c r="DB267" s="369"/>
      <c r="DC267" s="369"/>
      <c r="DD267" s="369"/>
      <c r="DE267" s="369"/>
      <c r="DF267" s="369"/>
      <c r="DG267" s="369"/>
      <c r="DH267" s="369"/>
      <c r="DI267" s="369"/>
      <c r="DJ267" s="369"/>
      <c r="DK267" s="369"/>
      <c r="DL267" s="369"/>
      <c r="DM267" s="369"/>
      <c r="DN267" s="369"/>
      <c r="DO267" s="369"/>
      <c r="DP267" s="369"/>
      <c r="DQ267" s="369"/>
      <c r="DR267" s="369"/>
      <c r="DS267" s="369"/>
      <c r="DT267" s="369"/>
      <c r="DU267" s="369"/>
      <c r="DV267" s="369"/>
      <c r="DW267" s="369"/>
      <c r="DX267" s="369"/>
      <c r="DY267" s="369"/>
      <c r="DZ267" s="369"/>
      <c r="EA267" s="369"/>
      <c r="EB267" s="369"/>
      <c r="EC267" s="369"/>
      <c r="ED267" s="369"/>
      <c r="EE267" s="369"/>
      <c r="EF267" s="369"/>
      <c r="EG267" s="369"/>
      <c r="EH267" s="369"/>
      <c r="EI267" s="369"/>
      <c r="EJ267" s="369"/>
      <c r="EK267" s="369"/>
      <c r="EL267" s="369"/>
      <c r="EM267" s="369"/>
      <c r="EN267" s="369"/>
      <c r="EO267" s="369"/>
      <c r="EP267" s="369"/>
      <c r="EQ267" s="369"/>
      <c r="ER267" s="369"/>
      <c r="ES267" s="369"/>
      <c r="ET267" s="369"/>
      <c r="EU267" s="369"/>
      <c r="EV267" s="369"/>
      <c r="EW267" s="369"/>
      <c r="EX267" s="369"/>
      <c r="EY267" s="369"/>
      <c r="EZ267" s="369"/>
      <c r="FA267" s="369"/>
      <c r="FB267" s="369"/>
      <c r="FC267" s="369"/>
      <c r="FD267" s="369"/>
      <c r="FE267" s="369"/>
      <c r="FF267" s="369"/>
      <c r="FG267" s="369"/>
      <c r="FH267" s="369"/>
      <c r="FI267" s="369"/>
      <c r="FJ267" s="369"/>
      <c r="FK267" s="369"/>
      <c r="FL267" s="369"/>
      <c r="FM267" s="369"/>
      <c r="FN267" s="369"/>
      <c r="FO267" s="369"/>
      <c r="FP267" s="369"/>
      <c r="FQ267" s="369"/>
      <c r="FR267" s="369"/>
      <c r="FS267" s="369"/>
      <c r="FT267" s="369"/>
      <c r="FU267" s="369"/>
      <c r="FV267" s="369"/>
      <c r="FW267" s="369"/>
      <c r="FX267" s="369"/>
      <c r="FY267" s="369"/>
      <c r="FZ267" s="369"/>
      <c r="GA267" s="369"/>
      <c r="GB267" s="369"/>
      <c r="GC267" s="369"/>
      <c r="GD267" s="369"/>
      <c r="GE267" s="369"/>
      <c r="GF267" s="369"/>
      <c r="GG267" s="369"/>
      <c r="GH267" s="369"/>
      <c r="GI267" s="369"/>
      <c r="GJ267" s="369"/>
      <c r="GK267" s="369"/>
      <c r="GL267" s="369"/>
      <c r="GM267" s="369"/>
      <c r="GN267" s="369"/>
      <c r="GO267" s="369"/>
      <c r="GP267" s="369"/>
      <c r="GQ267" s="369"/>
      <c r="GR267" s="369"/>
      <c r="GS267" s="369"/>
      <c r="GT267" s="369"/>
      <c r="GU267" s="369"/>
      <c r="GV267" s="369"/>
      <c r="GW267" s="369"/>
      <c r="GX267" s="369"/>
      <c r="GY267" s="369"/>
      <c r="GZ267" s="369"/>
      <c r="HA267" s="369"/>
      <c r="HB267" s="369"/>
      <c r="HC267" s="369"/>
      <c r="HD267" s="369"/>
      <c r="HE267" s="369"/>
      <c r="HF267" s="369"/>
      <c r="HG267" s="369"/>
      <c r="HH267" s="369"/>
      <c r="HI267" s="369"/>
      <c r="HJ267" s="369"/>
      <c r="HK267" s="369"/>
      <c r="HL267" s="369"/>
      <c r="HM267" s="369"/>
      <c r="HN267" s="369"/>
      <c r="HO267" s="369"/>
      <c r="HP267" s="369"/>
      <c r="HQ267" s="369"/>
      <c r="HR267" s="369"/>
      <c r="HS267" s="369"/>
      <c r="HT267" s="369"/>
      <c r="HU267" s="369"/>
      <c r="HV267" s="369"/>
      <c r="HW267" s="369"/>
      <c r="HX267" s="369"/>
      <c r="HY267" s="369"/>
      <c r="HZ267" s="369"/>
      <c r="IA267" s="369"/>
      <c r="IB267" s="369"/>
      <c r="IC267" s="369"/>
      <c r="ID267" s="369"/>
      <c r="IE267" s="369"/>
      <c r="IF267" s="369"/>
      <c r="IG267" s="369"/>
      <c r="IH267" s="369"/>
      <c r="II267" s="369"/>
      <c r="IJ267" s="369"/>
      <c r="IK267" s="369"/>
      <c r="IL267" s="369"/>
      <c r="IM267" s="369"/>
      <c r="IN267" s="369"/>
      <c r="IO267" s="369"/>
      <c r="IP267" s="369"/>
      <c r="IQ267" s="369"/>
      <c r="IR267" s="369"/>
      <c r="IS267" s="369"/>
      <c r="IT267" s="369"/>
      <c r="IU267" s="369"/>
    </row>
    <row r="268" s="349" customFormat="true" ht="16.5" hidden="false" customHeight="true" outlineLevel="0" collapsed="false">
      <c r="A268" s="339" t="s">
        <v>357</v>
      </c>
      <c r="B268" s="339" t="s">
        <v>115</v>
      </c>
      <c r="C268" s="339" t="s">
        <v>215</v>
      </c>
      <c r="D268" s="340" t="s">
        <v>676</v>
      </c>
      <c r="E268" s="354"/>
      <c r="F268" s="373" t="s">
        <v>138</v>
      </c>
      <c r="G268" s="372" t="s">
        <v>677</v>
      </c>
      <c r="H268" s="367" t="n">
        <v>200000</v>
      </c>
      <c r="I268" s="376" t="s">
        <v>678</v>
      </c>
      <c r="J268" s="354" t="s">
        <v>679</v>
      </c>
      <c r="K268" s="367"/>
      <c r="L268" s="398"/>
      <c r="M268" s="398"/>
      <c r="N268" s="398"/>
      <c r="O268" s="367" t="n">
        <v>200000</v>
      </c>
      <c r="P268" s="367"/>
      <c r="Q268" s="367"/>
      <c r="R268" s="367"/>
      <c r="S268" s="368"/>
      <c r="T268" s="347" t="n">
        <f aca="false">H268-K268-L268-M268-N268-O268-P268-Q268-R268-S268</f>
        <v>0</v>
      </c>
      <c r="U268" s="369"/>
      <c r="V268" s="369"/>
      <c r="W268" s="369"/>
      <c r="X268" s="369"/>
      <c r="Y268" s="369"/>
      <c r="Z268" s="369"/>
      <c r="AA268" s="369"/>
      <c r="AB268" s="369"/>
      <c r="AC268" s="369"/>
      <c r="AD268" s="369"/>
      <c r="AE268" s="369"/>
      <c r="AF268" s="369"/>
      <c r="AG268" s="369"/>
      <c r="AH268" s="369"/>
      <c r="AI268" s="369"/>
      <c r="AJ268" s="369"/>
      <c r="AK268" s="369"/>
      <c r="AL268" s="369"/>
      <c r="AM268" s="369"/>
      <c r="AN268" s="369"/>
      <c r="AO268" s="369"/>
      <c r="AP268" s="369"/>
      <c r="AQ268" s="369"/>
      <c r="AR268" s="369"/>
      <c r="AS268" s="369"/>
      <c r="AT268" s="369"/>
      <c r="AU268" s="369"/>
      <c r="AV268" s="369"/>
      <c r="AW268" s="369"/>
      <c r="AX268" s="369"/>
      <c r="AY268" s="369"/>
      <c r="AZ268" s="369"/>
      <c r="BA268" s="369"/>
      <c r="BB268" s="369"/>
      <c r="BC268" s="369"/>
      <c r="BD268" s="369"/>
      <c r="BE268" s="369"/>
      <c r="BF268" s="369"/>
      <c r="BG268" s="369"/>
      <c r="BH268" s="369"/>
      <c r="BI268" s="369"/>
      <c r="BJ268" s="369"/>
      <c r="BK268" s="369"/>
      <c r="BL268" s="369"/>
      <c r="BM268" s="369"/>
      <c r="BN268" s="369"/>
      <c r="BO268" s="369"/>
      <c r="BP268" s="369"/>
      <c r="BQ268" s="369"/>
      <c r="BR268" s="369"/>
      <c r="BS268" s="369"/>
      <c r="BT268" s="369"/>
      <c r="BU268" s="369"/>
      <c r="BV268" s="369"/>
      <c r="BW268" s="369"/>
      <c r="BX268" s="369"/>
      <c r="BY268" s="369"/>
      <c r="BZ268" s="369"/>
      <c r="CA268" s="369"/>
      <c r="CB268" s="369"/>
      <c r="CC268" s="369"/>
      <c r="CD268" s="369"/>
      <c r="CE268" s="369"/>
      <c r="CF268" s="369"/>
      <c r="CG268" s="369"/>
      <c r="CH268" s="369"/>
      <c r="CI268" s="369"/>
      <c r="CJ268" s="369"/>
      <c r="CK268" s="369"/>
      <c r="CL268" s="369"/>
      <c r="CM268" s="369"/>
      <c r="CN268" s="369"/>
      <c r="CO268" s="369"/>
      <c r="CP268" s="369"/>
      <c r="CQ268" s="369"/>
      <c r="CR268" s="369"/>
      <c r="CS268" s="369"/>
      <c r="CT268" s="369"/>
      <c r="CU268" s="369"/>
      <c r="CV268" s="369"/>
      <c r="CW268" s="369"/>
      <c r="CX268" s="369"/>
      <c r="CY268" s="369"/>
      <c r="CZ268" s="369"/>
      <c r="DA268" s="369"/>
      <c r="DB268" s="369"/>
      <c r="DC268" s="369"/>
      <c r="DD268" s="369"/>
      <c r="DE268" s="369"/>
      <c r="DF268" s="369"/>
      <c r="DG268" s="369"/>
      <c r="DH268" s="369"/>
      <c r="DI268" s="369"/>
      <c r="DJ268" s="369"/>
      <c r="DK268" s="369"/>
      <c r="DL268" s="369"/>
      <c r="DM268" s="369"/>
      <c r="DN268" s="369"/>
      <c r="DO268" s="369"/>
      <c r="DP268" s="369"/>
      <c r="DQ268" s="369"/>
      <c r="DR268" s="369"/>
      <c r="DS268" s="369"/>
      <c r="DT268" s="369"/>
      <c r="DU268" s="369"/>
      <c r="DV268" s="369"/>
      <c r="DW268" s="369"/>
      <c r="DX268" s="369"/>
      <c r="DY268" s="369"/>
      <c r="DZ268" s="369"/>
      <c r="EA268" s="369"/>
      <c r="EB268" s="369"/>
      <c r="EC268" s="369"/>
      <c r="ED268" s="369"/>
      <c r="EE268" s="369"/>
      <c r="EF268" s="369"/>
      <c r="EG268" s="369"/>
      <c r="EH268" s="369"/>
      <c r="EI268" s="369"/>
      <c r="EJ268" s="369"/>
      <c r="EK268" s="369"/>
      <c r="EL268" s="369"/>
      <c r="EM268" s="369"/>
      <c r="EN268" s="369"/>
      <c r="EO268" s="369"/>
      <c r="EP268" s="369"/>
      <c r="EQ268" s="369"/>
      <c r="ER268" s="369"/>
      <c r="ES268" s="369"/>
      <c r="ET268" s="369"/>
      <c r="EU268" s="369"/>
      <c r="EV268" s="369"/>
      <c r="EW268" s="369"/>
      <c r="EX268" s="369"/>
      <c r="EY268" s="369"/>
      <c r="EZ268" s="369"/>
      <c r="FA268" s="369"/>
      <c r="FB268" s="369"/>
      <c r="FC268" s="369"/>
      <c r="FD268" s="369"/>
      <c r="FE268" s="369"/>
      <c r="FF268" s="369"/>
      <c r="FG268" s="369"/>
      <c r="FH268" s="369"/>
      <c r="FI268" s="369"/>
      <c r="FJ268" s="369"/>
      <c r="FK268" s="369"/>
      <c r="FL268" s="369"/>
      <c r="FM268" s="369"/>
      <c r="FN268" s="369"/>
      <c r="FO268" s="369"/>
      <c r="FP268" s="369"/>
      <c r="FQ268" s="369"/>
      <c r="FR268" s="369"/>
      <c r="FS268" s="369"/>
      <c r="FT268" s="369"/>
      <c r="FU268" s="369"/>
      <c r="FV268" s="369"/>
      <c r="FW268" s="369"/>
      <c r="FX268" s="369"/>
      <c r="FY268" s="369"/>
      <c r="FZ268" s="369"/>
      <c r="GA268" s="369"/>
      <c r="GB268" s="369"/>
      <c r="GC268" s="369"/>
      <c r="GD268" s="369"/>
      <c r="GE268" s="369"/>
      <c r="GF268" s="369"/>
      <c r="GG268" s="369"/>
      <c r="GH268" s="369"/>
      <c r="GI268" s="369"/>
      <c r="GJ268" s="369"/>
      <c r="GK268" s="369"/>
      <c r="GL268" s="369"/>
      <c r="GM268" s="369"/>
      <c r="GN268" s="369"/>
      <c r="GO268" s="369"/>
      <c r="GP268" s="369"/>
      <c r="GQ268" s="369"/>
      <c r="GR268" s="369"/>
      <c r="GS268" s="369"/>
      <c r="GT268" s="369"/>
      <c r="GU268" s="369"/>
      <c r="GV268" s="369"/>
      <c r="GW268" s="369"/>
      <c r="GX268" s="369"/>
      <c r="GY268" s="369"/>
      <c r="GZ268" s="369"/>
      <c r="HA268" s="369"/>
      <c r="HB268" s="369"/>
      <c r="HC268" s="369"/>
      <c r="HD268" s="369"/>
      <c r="HE268" s="369"/>
      <c r="HF268" s="369"/>
      <c r="HG268" s="369"/>
      <c r="HH268" s="369"/>
      <c r="HI268" s="369"/>
      <c r="HJ268" s="369"/>
      <c r="HK268" s="369"/>
      <c r="HL268" s="369"/>
      <c r="HM268" s="369"/>
      <c r="HN268" s="369"/>
      <c r="HO268" s="369"/>
      <c r="HP268" s="369"/>
      <c r="HQ268" s="369"/>
      <c r="HR268" s="369"/>
      <c r="HS268" s="369"/>
      <c r="HT268" s="369"/>
      <c r="HU268" s="369"/>
      <c r="HV268" s="369"/>
      <c r="HW268" s="369"/>
      <c r="HX268" s="369"/>
      <c r="HY268" s="369"/>
      <c r="HZ268" s="369"/>
      <c r="IA268" s="369"/>
      <c r="IB268" s="369"/>
      <c r="IC268" s="369"/>
      <c r="ID268" s="369"/>
      <c r="IE268" s="369"/>
      <c r="IF268" s="369"/>
      <c r="IG268" s="369"/>
      <c r="IH268" s="369"/>
      <c r="II268" s="369"/>
      <c r="IJ268" s="369"/>
      <c r="IK268" s="369"/>
      <c r="IL268" s="369"/>
      <c r="IM268" s="369"/>
      <c r="IN268" s="369"/>
      <c r="IO268" s="369"/>
      <c r="IP268" s="369"/>
      <c r="IQ268" s="369"/>
      <c r="IR268" s="369"/>
      <c r="IS268" s="369"/>
      <c r="IT268" s="369"/>
      <c r="IU268" s="369"/>
    </row>
    <row r="269" s="350" customFormat="true" ht="16.5" hidden="false" customHeight="true" outlineLevel="0" collapsed="false">
      <c r="A269" s="338" t="n">
        <v>201</v>
      </c>
      <c r="B269" s="339" t="s">
        <v>680</v>
      </c>
      <c r="C269" s="339" t="s">
        <v>108</v>
      </c>
      <c r="D269" s="407" t="s">
        <v>681</v>
      </c>
      <c r="E269" s="346"/>
      <c r="F269" s="345" t="s">
        <v>138</v>
      </c>
      <c r="G269" s="345" t="s">
        <v>682</v>
      </c>
      <c r="H269" s="344" t="n">
        <v>220000</v>
      </c>
      <c r="I269" s="471" t="s">
        <v>683</v>
      </c>
      <c r="J269" s="346" t="s">
        <v>386</v>
      </c>
      <c r="K269" s="344" t="n">
        <v>220000</v>
      </c>
      <c r="L269" s="344"/>
      <c r="M269" s="344"/>
      <c r="N269" s="344"/>
      <c r="O269" s="344"/>
      <c r="P269" s="344"/>
      <c r="Q269" s="344"/>
      <c r="R269" s="344"/>
      <c r="S269" s="357"/>
      <c r="T269" s="128" t="n">
        <f aca="false">H269-K269-L269-M269-N269-O269-P269-Q269-R269-S269</f>
        <v>0</v>
      </c>
      <c r="U269" s="349"/>
      <c r="V269" s="349"/>
      <c r="W269" s="349"/>
      <c r="X269" s="349"/>
      <c r="Y269" s="349"/>
      <c r="Z269" s="349"/>
      <c r="AA269" s="349"/>
      <c r="AB269" s="349"/>
      <c r="AC269" s="349"/>
      <c r="AD269" s="349"/>
      <c r="AE269" s="349"/>
      <c r="AF269" s="349"/>
      <c r="AG269" s="349"/>
      <c r="AH269" s="349"/>
      <c r="AI269" s="349"/>
      <c r="AJ269" s="349"/>
      <c r="AK269" s="349"/>
      <c r="AL269" s="349"/>
      <c r="AM269" s="349"/>
      <c r="AN269" s="349"/>
      <c r="AO269" s="349"/>
      <c r="AP269" s="349"/>
      <c r="AQ269" s="349"/>
      <c r="AR269" s="349"/>
      <c r="AS269" s="349"/>
      <c r="AT269" s="349"/>
      <c r="AU269" s="349"/>
      <c r="AV269" s="349"/>
      <c r="AW269" s="349"/>
      <c r="AX269" s="349"/>
      <c r="AY269" s="349"/>
      <c r="AZ269" s="349"/>
      <c r="BA269" s="349"/>
      <c r="BB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row>
    <row r="270" s="349" customFormat="true" ht="16.5" hidden="false" customHeight="true" outlineLevel="0" collapsed="false">
      <c r="A270" s="422"/>
      <c r="B270" s="483"/>
      <c r="C270" s="483"/>
      <c r="D270" s="382" t="s">
        <v>940</v>
      </c>
      <c r="E270" s="484"/>
      <c r="F270" s="382" t="s">
        <v>138</v>
      </c>
      <c r="G270" s="382" t="s">
        <v>685</v>
      </c>
      <c r="H270" s="378" t="n">
        <v>200000</v>
      </c>
      <c r="I270" s="382" t="s">
        <v>686</v>
      </c>
      <c r="J270" s="346" t="s">
        <v>687</v>
      </c>
      <c r="K270" s="378" t="n">
        <v>90000</v>
      </c>
      <c r="L270" s="378" t="n">
        <v>20000</v>
      </c>
      <c r="M270" s="378"/>
      <c r="N270" s="378" t="n">
        <v>10000</v>
      </c>
      <c r="O270" s="378" t="n">
        <v>10000</v>
      </c>
      <c r="P270" s="378" t="n">
        <v>10000</v>
      </c>
      <c r="Q270" s="378" t="n">
        <v>10000</v>
      </c>
      <c r="R270" s="378" t="n">
        <v>25000</v>
      </c>
      <c r="S270" s="384" t="n">
        <v>25000</v>
      </c>
      <c r="T270" s="347" t="n">
        <f aca="false">H270-K270-L270-M270-N270-O270-P270-Q270-R270-S270</f>
        <v>0</v>
      </c>
    </row>
    <row r="271" s="1" customFormat="true" ht="16.5" hidden="false" customHeight="true" outlineLevel="0" collapsed="false">
      <c r="A271" s="197"/>
      <c r="B271" s="203"/>
      <c r="C271" s="203"/>
      <c r="D271" s="99"/>
      <c r="E271" s="204"/>
      <c r="F271" s="99"/>
      <c r="G271" s="99"/>
      <c r="H271" s="437"/>
      <c r="I271" s="169"/>
      <c r="J271" s="41"/>
      <c r="K271" s="437"/>
      <c r="L271" s="437"/>
      <c r="M271" s="437"/>
      <c r="N271" s="437"/>
      <c r="O271" s="437"/>
      <c r="P271" s="437"/>
      <c r="Q271" s="437"/>
      <c r="R271" s="437"/>
      <c r="S271" s="438"/>
      <c r="T271" s="128"/>
    </row>
    <row r="272" s="1" customFormat="true" ht="16.5" hidden="false" customHeight="true" outlineLevel="0" collapsed="false">
      <c r="A272" s="197"/>
      <c r="B272" s="203"/>
      <c r="C272" s="203"/>
      <c r="D272" s="99"/>
      <c r="E272" s="204"/>
      <c r="F272" s="99"/>
      <c r="G272" s="99"/>
      <c r="H272" s="437"/>
      <c r="I272" s="99"/>
      <c r="J272" s="41"/>
      <c r="K272" s="437"/>
      <c r="L272" s="437"/>
      <c r="M272" s="437"/>
      <c r="N272" s="437"/>
      <c r="O272" s="437"/>
      <c r="P272" s="437"/>
      <c r="Q272" s="437"/>
      <c r="R272" s="437"/>
      <c r="S272" s="438"/>
      <c r="T272" s="128"/>
    </row>
    <row r="273" s="1" customFormat="true" ht="16.5" hidden="false" customHeight="true" outlineLevel="0" collapsed="false">
      <c r="A273" s="197"/>
      <c r="B273" s="203"/>
      <c r="C273" s="203"/>
      <c r="D273" s="99"/>
      <c r="E273" s="204"/>
      <c r="F273" s="99"/>
      <c r="G273" s="99"/>
      <c r="H273" s="437"/>
      <c r="I273" s="99"/>
      <c r="J273" s="41"/>
      <c r="K273" s="437"/>
      <c r="L273" s="437"/>
      <c r="M273" s="437"/>
      <c r="N273" s="437"/>
      <c r="O273" s="437"/>
      <c r="P273" s="437"/>
      <c r="Q273" s="437"/>
      <c r="R273" s="437"/>
      <c r="S273" s="438"/>
      <c r="T273" s="128"/>
    </row>
    <row r="274" s="294" customFormat="true" ht="16.5" hidden="false" customHeight="true" outlineLevel="0" collapsed="false">
      <c r="A274" s="288"/>
      <c r="B274" s="289"/>
      <c r="C274" s="289"/>
      <c r="D274" s="302" t="s">
        <v>941</v>
      </c>
      <c r="E274" s="303"/>
      <c r="F274" s="302"/>
      <c r="G274" s="305"/>
      <c r="H274" s="292" t="n">
        <f aca="false">SUM(H275:H326)</f>
        <v>12930300</v>
      </c>
      <c r="I274" s="292" t="n">
        <f aca="false">SUM(I275:I326)</f>
        <v>0</v>
      </c>
      <c r="J274" s="292"/>
      <c r="K274" s="292" t="n">
        <f aca="false">SUM(K275:K326)</f>
        <v>-15946517</v>
      </c>
      <c r="L274" s="292" t="n">
        <f aca="false">SUM(L275:L326)</f>
        <v>9958817</v>
      </c>
      <c r="M274" s="292" t="n">
        <f aca="false">SUM(M275:M326)</f>
        <v>0</v>
      </c>
      <c r="N274" s="292" t="n">
        <f aca="false">SUM(N275:N326)</f>
        <v>3335900</v>
      </c>
      <c r="O274" s="292" t="n">
        <f aca="false">SUM(O275:O326)</f>
        <v>7373000</v>
      </c>
      <c r="P274" s="292" t="n">
        <f aca="false">SUM(P275:P326)</f>
        <v>3036800</v>
      </c>
      <c r="Q274" s="292" t="n">
        <f aca="false">SUM(Q275:Q326)</f>
        <v>-66200</v>
      </c>
      <c r="R274" s="292" t="n">
        <f aca="false">SUM(R275:R326)</f>
        <v>2530500</v>
      </c>
      <c r="S274" s="293" t="n">
        <f aca="false">SUM(S275:S326)</f>
        <v>2708000</v>
      </c>
      <c r="T274" s="128" t="n">
        <f aca="false">H274-K274-L274-M274-N274-O274-P274-Q274-R274-S274</f>
        <v>0</v>
      </c>
    </row>
    <row r="275" s="97" customFormat="true" ht="16.5" hidden="false" customHeight="true" outlineLevel="0" collapsed="false">
      <c r="A275" s="39" t="s">
        <v>689</v>
      </c>
      <c r="B275" s="39" t="s">
        <v>51</v>
      </c>
      <c r="C275" s="39" t="s">
        <v>115</v>
      </c>
      <c r="D275" s="81" t="s">
        <v>690</v>
      </c>
      <c r="E275" s="41" t="s">
        <v>691</v>
      </c>
      <c r="F275" s="40" t="s">
        <v>32</v>
      </c>
      <c r="G275" s="40" t="s">
        <v>692</v>
      </c>
      <c r="H275" s="49" t="n">
        <v>500000</v>
      </c>
      <c r="I275" s="40" t="s">
        <v>693</v>
      </c>
      <c r="J275" s="41" t="s">
        <v>196</v>
      </c>
      <c r="K275" s="49" t="n">
        <v>500000</v>
      </c>
      <c r="L275" s="49"/>
      <c r="M275" s="49"/>
      <c r="N275" s="49"/>
      <c r="O275" s="49"/>
      <c r="P275" s="49"/>
      <c r="Q275" s="49"/>
      <c r="R275" s="49"/>
      <c r="S275" s="295"/>
      <c r="T275" s="128" t="n">
        <f aca="false">H275-K275-L275-M275-N275-O275-P275-Q275-R275-S275</f>
        <v>0</v>
      </c>
      <c r="U275" s="1"/>
      <c r="V275" s="1"/>
      <c r="W275" s="1"/>
      <c r="X275" s="1"/>
      <c r="Y275" s="1"/>
      <c r="Z275" s="1"/>
      <c r="AA275" s="1"/>
      <c r="AB275" s="1"/>
      <c r="AC275" s="1"/>
      <c r="AD275" s="1"/>
    </row>
    <row r="276" s="97" customFormat="true" ht="16.5" hidden="false" customHeight="true" outlineLevel="0" collapsed="false">
      <c r="A276" s="38"/>
      <c r="B276" s="39"/>
      <c r="C276" s="39"/>
      <c r="D276" s="81" t="s">
        <v>695</v>
      </c>
      <c r="E276" s="41"/>
      <c r="F276" s="185"/>
      <c r="G276" s="84"/>
      <c r="H276" s="49"/>
      <c r="I276" s="84" t="s">
        <v>696</v>
      </c>
      <c r="J276" s="85" t="s">
        <v>380</v>
      </c>
      <c r="K276" s="49" t="n">
        <v>-1185800</v>
      </c>
      <c r="L276" s="49" t="n">
        <v>1185800</v>
      </c>
      <c r="M276" s="49"/>
      <c r="N276" s="49"/>
      <c r="O276" s="49"/>
      <c r="P276" s="49"/>
      <c r="Q276" s="49"/>
      <c r="R276" s="49"/>
      <c r="S276" s="295"/>
      <c r="T276" s="128" t="n">
        <f aca="false">H276-K276-L276-M276-N276-O276-P276-Q276-R276-S276</f>
        <v>0</v>
      </c>
      <c r="U276" s="1"/>
      <c r="V276" s="1"/>
      <c r="W276" s="1"/>
      <c r="X276" s="1"/>
      <c r="Y276" s="1"/>
      <c r="Z276" s="1"/>
      <c r="AA276" s="1"/>
      <c r="AB276" s="1"/>
      <c r="AC276" s="1"/>
      <c r="AD276" s="1"/>
    </row>
    <row r="277" s="349" customFormat="true" ht="16.5" hidden="false" customHeight="true" outlineLevel="0" collapsed="false">
      <c r="A277" s="338" t="n">
        <v>208</v>
      </c>
      <c r="B277" s="339" t="s">
        <v>51</v>
      </c>
      <c r="C277" s="339" t="s">
        <v>232</v>
      </c>
      <c r="D277" s="340" t="s">
        <v>697</v>
      </c>
      <c r="E277" s="346" t="s">
        <v>698</v>
      </c>
      <c r="F277" s="345" t="s">
        <v>100</v>
      </c>
      <c r="G277" s="345" t="s">
        <v>699</v>
      </c>
      <c r="H277" s="344" t="n">
        <v>850000</v>
      </c>
      <c r="I277" s="345" t="s">
        <v>700</v>
      </c>
      <c r="J277" s="346" t="s">
        <v>701</v>
      </c>
      <c r="K277" s="344"/>
      <c r="L277" s="344" t="n">
        <v>170000</v>
      </c>
      <c r="M277" s="344"/>
      <c r="N277" s="344" t="n">
        <v>170000</v>
      </c>
      <c r="O277" s="344" t="n">
        <v>170000</v>
      </c>
      <c r="P277" s="344"/>
      <c r="Q277" s="344"/>
      <c r="R277" s="344" t="n">
        <v>170000</v>
      </c>
      <c r="S277" s="357" t="n">
        <v>170000</v>
      </c>
      <c r="T277" s="347" t="n">
        <f aca="false">H277-K277-L277-M277-N277-O277-P277-Q277-R277-S277</f>
        <v>0</v>
      </c>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row>
    <row r="278" s="349" customFormat="true" ht="16.5" hidden="false" customHeight="true" outlineLevel="0" collapsed="false">
      <c r="A278" s="338"/>
      <c r="B278" s="339"/>
      <c r="C278" s="339"/>
      <c r="D278" s="353"/>
      <c r="E278" s="346"/>
      <c r="F278" s="345"/>
      <c r="G278" s="345"/>
      <c r="H278" s="344"/>
      <c r="I278" s="345"/>
      <c r="J278" s="485"/>
      <c r="K278" s="344"/>
      <c r="L278" s="344"/>
      <c r="M278" s="344"/>
      <c r="N278" s="344"/>
      <c r="O278" s="344"/>
      <c r="P278" s="344"/>
      <c r="Q278" s="344"/>
      <c r="R278" s="344"/>
      <c r="S278" s="357"/>
      <c r="T278" s="128" t="n">
        <f aca="false">H278-K278-L278-M278-N278-O278-P278-Q278-R278-S278</f>
        <v>0</v>
      </c>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row>
    <row r="279" s="349" customFormat="true" ht="16.5" hidden="false" customHeight="true" outlineLevel="0" collapsed="false">
      <c r="A279" s="339" t="s">
        <v>357</v>
      </c>
      <c r="B279" s="339" t="s">
        <v>154</v>
      </c>
      <c r="C279" s="339" t="s">
        <v>97</v>
      </c>
      <c r="D279" s="445" t="s">
        <v>702</v>
      </c>
      <c r="E279" s="371"/>
      <c r="F279" s="345" t="s">
        <v>100</v>
      </c>
      <c r="G279" s="382" t="s">
        <v>703</v>
      </c>
      <c r="H279" s="367" t="n">
        <v>300000</v>
      </c>
      <c r="I279" s="382" t="s">
        <v>704</v>
      </c>
      <c r="J279" s="371"/>
      <c r="K279" s="367"/>
      <c r="L279" s="367" t="n">
        <v>25000</v>
      </c>
      <c r="M279" s="367"/>
      <c r="N279" s="367" t="n">
        <v>12500</v>
      </c>
      <c r="O279" s="367" t="n">
        <v>50000</v>
      </c>
      <c r="P279" s="367"/>
      <c r="Q279" s="367"/>
      <c r="R279" s="367" t="n">
        <v>175000</v>
      </c>
      <c r="S279" s="368" t="n">
        <v>37500</v>
      </c>
      <c r="T279" s="347" t="n">
        <f aca="false">H279-K279-L279-M279-N279-O279-P279-Q279-R279-S279</f>
        <v>0</v>
      </c>
      <c r="U279" s="369"/>
      <c r="V279" s="369"/>
      <c r="W279" s="369"/>
      <c r="X279" s="369"/>
      <c r="Y279" s="369"/>
      <c r="Z279" s="369"/>
      <c r="AA279" s="369"/>
      <c r="AB279" s="369"/>
      <c r="AC279" s="369"/>
      <c r="AD279" s="369"/>
      <c r="AE279" s="369"/>
      <c r="AF279" s="369"/>
      <c r="AG279" s="369"/>
      <c r="AH279" s="369"/>
      <c r="AI279" s="369"/>
      <c r="AJ279" s="369"/>
      <c r="AK279" s="369"/>
      <c r="AL279" s="369"/>
      <c r="AM279" s="369"/>
      <c r="AN279" s="369"/>
      <c r="AO279" s="369"/>
      <c r="AP279" s="369"/>
      <c r="AQ279" s="369"/>
      <c r="AR279" s="369"/>
      <c r="AS279" s="369"/>
      <c r="AT279" s="369"/>
      <c r="AU279" s="369"/>
      <c r="AV279" s="369"/>
      <c r="AW279" s="369"/>
      <c r="AX279" s="369"/>
      <c r="AY279" s="369"/>
      <c r="AZ279" s="369"/>
      <c r="BA279" s="369"/>
      <c r="BB279" s="369"/>
      <c r="BC279" s="369"/>
      <c r="BD279" s="369"/>
      <c r="BE279" s="369"/>
      <c r="BF279" s="369"/>
      <c r="BG279" s="369"/>
      <c r="BH279" s="369"/>
      <c r="BI279" s="369"/>
      <c r="BJ279" s="369"/>
      <c r="BK279" s="369"/>
      <c r="BL279" s="369"/>
      <c r="BM279" s="369"/>
      <c r="BN279" s="369"/>
      <c r="BO279" s="369"/>
      <c r="BP279" s="369"/>
      <c r="BQ279" s="369"/>
      <c r="BR279" s="369"/>
      <c r="BS279" s="369"/>
      <c r="BT279" s="369"/>
      <c r="BU279" s="369"/>
      <c r="BV279" s="369"/>
      <c r="BW279" s="369"/>
      <c r="BX279" s="369"/>
      <c r="BY279" s="369"/>
      <c r="BZ279" s="369"/>
      <c r="CA279" s="369"/>
      <c r="CB279" s="369"/>
      <c r="CC279" s="369"/>
      <c r="CD279" s="369"/>
      <c r="CE279" s="369"/>
      <c r="CF279" s="369"/>
      <c r="CG279" s="369"/>
      <c r="CH279" s="369"/>
      <c r="CI279" s="369"/>
      <c r="CJ279" s="369"/>
      <c r="CK279" s="369"/>
      <c r="CL279" s="369"/>
      <c r="CM279" s="369"/>
      <c r="CN279" s="369"/>
      <c r="CO279" s="369"/>
      <c r="CP279" s="369"/>
      <c r="CQ279" s="369"/>
      <c r="CR279" s="369"/>
      <c r="CS279" s="369"/>
      <c r="CT279" s="369"/>
      <c r="CU279" s="369"/>
      <c r="CV279" s="369"/>
      <c r="CW279" s="369"/>
      <c r="CX279" s="369"/>
      <c r="CY279" s="369"/>
      <c r="CZ279" s="369"/>
      <c r="DA279" s="369"/>
      <c r="DB279" s="369"/>
      <c r="DC279" s="369"/>
      <c r="DD279" s="369"/>
      <c r="DE279" s="369"/>
      <c r="DF279" s="369"/>
      <c r="DG279" s="369"/>
      <c r="DH279" s="369"/>
      <c r="DI279" s="369"/>
      <c r="DJ279" s="369"/>
      <c r="DK279" s="369"/>
      <c r="DL279" s="369"/>
      <c r="DM279" s="369"/>
      <c r="DN279" s="369"/>
      <c r="DO279" s="369"/>
      <c r="DP279" s="369"/>
      <c r="DQ279" s="369"/>
      <c r="DR279" s="369"/>
      <c r="DS279" s="369"/>
      <c r="DT279" s="369"/>
      <c r="DU279" s="369"/>
      <c r="DV279" s="369"/>
      <c r="DW279" s="369"/>
      <c r="DX279" s="369"/>
      <c r="DY279" s="369"/>
      <c r="DZ279" s="369"/>
      <c r="EA279" s="369"/>
      <c r="EB279" s="369"/>
      <c r="EC279" s="369"/>
      <c r="ED279" s="369"/>
      <c r="EE279" s="369"/>
      <c r="EF279" s="369"/>
      <c r="EG279" s="369"/>
      <c r="EH279" s="369"/>
      <c r="EI279" s="369"/>
      <c r="EJ279" s="369"/>
      <c r="EK279" s="369"/>
      <c r="EL279" s="369"/>
      <c r="EM279" s="369"/>
      <c r="EN279" s="369"/>
      <c r="EO279" s="369"/>
      <c r="EP279" s="369"/>
      <c r="EQ279" s="369"/>
      <c r="ER279" s="369"/>
      <c r="ES279" s="369"/>
      <c r="ET279" s="369"/>
      <c r="EU279" s="369"/>
      <c r="EV279" s="369"/>
      <c r="EW279" s="369"/>
      <c r="EX279" s="369"/>
      <c r="EY279" s="369"/>
      <c r="EZ279" s="369"/>
      <c r="FA279" s="369"/>
      <c r="FB279" s="369"/>
      <c r="FC279" s="369"/>
      <c r="FD279" s="369"/>
      <c r="FE279" s="369"/>
      <c r="FF279" s="369"/>
      <c r="FG279" s="369"/>
      <c r="FH279" s="369"/>
      <c r="FI279" s="369"/>
      <c r="FJ279" s="369"/>
      <c r="FK279" s="369"/>
      <c r="FL279" s="369"/>
      <c r="FM279" s="369"/>
      <c r="FN279" s="369"/>
      <c r="FO279" s="369"/>
      <c r="FP279" s="369"/>
      <c r="FQ279" s="369"/>
      <c r="FR279" s="369"/>
      <c r="FS279" s="369"/>
      <c r="FT279" s="369"/>
      <c r="FU279" s="369"/>
      <c r="FV279" s="369"/>
      <c r="FW279" s="369"/>
      <c r="FX279" s="369"/>
      <c r="FY279" s="369"/>
      <c r="FZ279" s="369"/>
      <c r="GA279" s="369"/>
      <c r="GB279" s="369"/>
      <c r="GC279" s="369"/>
      <c r="GD279" s="369"/>
      <c r="GE279" s="369"/>
      <c r="GF279" s="369"/>
      <c r="GG279" s="369"/>
      <c r="GH279" s="369"/>
      <c r="GI279" s="369"/>
      <c r="GJ279" s="369"/>
      <c r="GK279" s="369"/>
      <c r="GL279" s="369"/>
      <c r="GM279" s="369"/>
      <c r="GN279" s="369"/>
      <c r="GO279" s="369"/>
      <c r="GP279" s="369"/>
      <c r="GQ279" s="369"/>
      <c r="GR279" s="369"/>
      <c r="GS279" s="369"/>
      <c r="GT279" s="369"/>
      <c r="GU279" s="369"/>
      <c r="GV279" s="369"/>
      <c r="GW279" s="369"/>
      <c r="GX279" s="369"/>
      <c r="GY279" s="369"/>
      <c r="GZ279" s="369"/>
      <c r="HA279" s="369"/>
      <c r="HB279" s="369"/>
      <c r="HC279" s="369"/>
      <c r="HD279" s="369"/>
      <c r="HE279" s="369"/>
      <c r="HF279" s="369"/>
      <c r="HG279" s="369"/>
      <c r="HH279" s="369"/>
      <c r="HI279" s="369"/>
      <c r="HJ279" s="369"/>
      <c r="HK279" s="369"/>
      <c r="HL279" s="369"/>
      <c r="HM279" s="369"/>
      <c r="HN279" s="369"/>
      <c r="HO279" s="369"/>
      <c r="HP279" s="369"/>
      <c r="HQ279" s="369"/>
      <c r="HR279" s="369"/>
      <c r="HS279" s="369"/>
      <c r="HT279" s="369"/>
      <c r="HU279" s="369"/>
      <c r="HV279" s="369"/>
      <c r="HW279" s="369"/>
      <c r="HX279" s="369"/>
      <c r="HY279" s="369"/>
      <c r="HZ279" s="369"/>
      <c r="IA279" s="369"/>
      <c r="IB279" s="369"/>
      <c r="IC279" s="369"/>
      <c r="ID279" s="369"/>
      <c r="IE279" s="369"/>
      <c r="IF279" s="369"/>
      <c r="IG279" s="369"/>
      <c r="IH279" s="369"/>
      <c r="II279" s="369"/>
      <c r="IJ279" s="369"/>
      <c r="IK279" s="369"/>
      <c r="IL279" s="369"/>
      <c r="IM279" s="369"/>
      <c r="IN279" s="369"/>
      <c r="IO279" s="369"/>
      <c r="IP279" s="369"/>
      <c r="IQ279" s="369"/>
      <c r="IR279" s="369"/>
      <c r="IS279" s="369"/>
      <c r="IT279" s="369"/>
      <c r="IU279" s="369"/>
    </row>
    <row r="280" s="349" customFormat="true" ht="16.5" hidden="false" customHeight="true" outlineLevel="0" collapsed="false">
      <c r="A280" s="338"/>
      <c r="B280" s="339"/>
      <c r="C280" s="339"/>
      <c r="D280" s="340" t="s">
        <v>705</v>
      </c>
      <c r="E280" s="356"/>
      <c r="F280" s="345" t="s">
        <v>207</v>
      </c>
      <c r="G280" s="355"/>
      <c r="H280" s="344"/>
      <c r="I280" s="345" t="s">
        <v>706</v>
      </c>
      <c r="J280" s="346" t="s">
        <v>707</v>
      </c>
      <c r="K280" s="344" t="n">
        <v>3152100</v>
      </c>
      <c r="L280" s="344" t="n">
        <v>-1141000</v>
      </c>
      <c r="M280" s="344"/>
      <c r="N280" s="344" t="n">
        <v>-1183000</v>
      </c>
      <c r="O280" s="344" t="n">
        <v>-667700</v>
      </c>
      <c r="P280" s="344" t="n">
        <v>-94200</v>
      </c>
      <c r="Q280" s="344" t="n">
        <v>-66200</v>
      </c>
      <c r="R280" s="344"/>
      <c r="S280" s="357"/>
      <c r="T280" s="347" t="n">
        <f aca="false">H280-K280-L280-M280-N280-O280-P280-Q280-R280-S280</f>
        <v>0</v>
      </c>
    </row>
    <row r="281" s="349" customFormat="true" ht="16.5" hidden="false" customHeight="true" outlineLevel="0" collapsed="false">
      <c r="A281" s="339"/>
      <c r="B281" s="339"/>
      <c r="C281" s="339"/>
      <c r="D281" s="340" t="s">
        <v>844</v>
      </c>
      <c r="E281" s="341"/>
      <c r="F281" s="342" t="s">
        <v>157</v>
      </c>
      <c r="G281" s="373"/>
      <c r="H281" s="481"/>
      <c r="I281" s="373" t="s">
        <v>845</v>
      </c>
      <c r="J281" s="371" t="s">
        <v>846</v>
      </c>
      <c r="K281" s="481" t="n">
        <v>100000</v>
      </c>
      <c r="L281" s="481" t="n">
        <v>-100000</v>
      </c>
      <c r="M281" s="481"/>
      <c r="N281" s="481"/>
      <c r="O281" s="481"/>
      <c r="P281" s="481"/>
      <c r="Q281" s="481"/>
      <c r="R281" s="481"/>
      <c r="S281" s="482"/>
      <c r="T281" s="347" t="n">
        <f aca="false">H281-K281-L281-M281-N281-O281-P281-Q281-R281-S281</f>
        <v>0</v>
      </c>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row>
    <row r="282" s="333" customFormat="true" ht="16.5" hidden="false" customHeight="true" outlineLevel="0" collapsed="false">
      <c r="A282" s="38"/>
      <c r="B282" s="39"/>
      <c r="C282" s="39"/>
      <c r="D282" s="81" t="s">
        <v>708</v>
      </c>
      <c r="E282" s="41"/>
      <c r="F282" s="62" t="s">
        <v>32</v>
      </c>
      <c r="G282" s="185"/>
      <c r="H282" s="49"/>
      <c r="I282" s="40" t="s">
        <v>659</v>
      </c>
      <c r="J282" s="41" t="s">
        <v>274</v>
      </c>
      <c r="K282" s="49" t="n">
        <v>-5346817</v>
      </c>
      <c r="L282" s="49" t="n">
        <v>5346817</v>
      </c>
      <c r="M282" s="49"/>
      <c r="N282" s="49"/>
      <c r="O282" s="49"/>
      <c r="P282" s="49"/>
      <c r="Q282" s="49"/>
      <c r="R282" s="49"/>
      <c r="S282" s="295"/>
      <c r="T282" s="128" t="n">
        <f aca="false">H282-K282-L282-M282-N282-O282-P282-Q282-R282-S282</f>
        <v>0</v>
      </c>
      <c r="U282" s="1"/>
      <c r="V282" s="1"/>
      <c r="W282" s="1"/>
      <c r="X282" s="1"/>
      <c r="Y282" s="1"/>
      <c r="Z282" s="1"/>
      <c r="AA282" s="1"/>
      <c r="AB282" s="1"/>
      <c r="AC282" s="1"/>
      <c r="AD282" s="1"/>
    </row>
    <row r="283" s="349" customFormat="true" ht="16.5" hidden="false" customHeight="true" outlineLevel="0" collapsed="false">
      <c r="A283" s="338" t="n">
        <v>213</v>
      </c>
      <c r="B283" s="339" t="s">
        <v>57</v>
      </c>
      <c r="C283" s="339" t="s">
        <v>653</v>
      </c>
      <c r="D283" s="340" t="s">
        <v>709</v>
      </c>
      <c r="E283" s="486"/>
      <c r="F283" s="342" t="s">
        <v>138</v>
      </c>
      <c r="G283" s="345" t="s">
        <v>345</v>
      </c>
      <c r="H283" s="344" t="n">
        <v>8059100</v>
      </c>
      <c r="I283" s="345" t="s">
        <v>710</v>
      </c>
      <c r="J283" s="346" t="s">
        <v>675</v>
      </c>
      <c r="K283" s="344"/>
      <c r="L283" s="344" t="n">
        <v>1212200</v>
      </c>
      <c r="M283" s="344"/>
      <c r="N283" s="344" t="n">
        <v>999200</v>
      </c>
      <c r="O283" s="344" t="n">
        <v>720700</v>
      </c>
      <c r="P283" s="344" t="n">
        <v>131000</v>
      </c>
      <c r="Q283" s="344"/>
      <c r="R283" s="344" t="n">
        <v>2735500</v>
      </c>
      <c r="S283" s="357" t="n">
        <v>2260500</v>
      </c>
      <c r="T283" s="347" t="n">
        <f aca="false">H283-K283-L283-M283-N283-O283-P283-Q283-R283-S283</f>
        <v>0</v>
      </c>
    </row>
    <row r="284" s="349" customFormat="true" ht="16.5" hidden="false" customHeight="true" outlineLevel="0" collapsed="false">
      <c r="A284" s="338" t="n">
        <v>230</v>
      </c>
      <c r="B284" s="339" t="s">
        <v>51</v>
      </c>
      <c r="C284" s="339" t="s">
        <v>115</v>
      </c>
      <c r="D284" s="487" t="s">
        <v>711</v>
      </c>
      <c r="E284" s="356"/>
      <c r="F284" s="345" t="s">
        <v>105</v>
      </c>
      <c r="G284" s="355" t="s">
        <v>651</v>
      </c>
      <c r="H284" s="488" t="n">
        <v>310000</v>
      </c>
      <c r="I284" s="345" t="s">
        <v>652</v>
      </c>
      <c r="J284" s="346"/>
      <c r="K284" s="344" t="n">
        <v>310000</v>
      </c>
      <c r="L284" s="344"/>
      <c r="M284" s="344"/>
      <c r="N284" s="344"/>
      <c r="O284" s="344"/>
      <c r="P284" s="344"/>
      <c r="Q284" s="344"/>
      <c r="R284" s="344"/>
      <c r="S284" s="344"/>
      <c r="T284" s="347" t="n">
        <f aca="false">H284-K284-L284-M284-N284-O284-P284-Q284-R284-S284</f>
        <v>0</v>
      </c>
    </row>
    <row r="285" s="349" customFormat="true" ht="16.5" hidden="false" customHeight="true" outlineLevel="0" collapsed="false">
      <c r="A285" s="338" t="n">
        <v>205</v>
      </c>
      <c r="B285" s="339" t="s">
        <v>51</v>
      </c>
      <c r="C285" s="339"/>
      <c r="D285" s="340" t="s">
        <v>370</v>
      </c>
      <c r="E285" s="346"/>
      <c r="F285" s="345" t="s">
        <v>128</v>
      </c>
      <c r="G285" s="345" t="s">
        <v>712</v>
      </c>
      <c r="H285" s="344" t="n">
        <v>250000</v>
      </c>
      <c r="I285" s="360" t="s">
        <v>372</v>
      </c>
      <c r="J285" s="346"/>
      <c r="K285" s="344" t="n">
        <v>85000</v>
      </c>
      <c r="L285" s="344" t="n">
        <v>35000</v>
      </c>
      <c r="M285" s="344"/>
      <c r="N285" s="344" t="n">
        <v>30000</v>
      </c>
      <c r="O285" s="344" t="n">
        <v>25000</v>
      </c>
      <c r="P285" s="344"/>
      <c r="Q285" s="344"/>
      <c r="R285" s="344" t="n">
        <v>40000</v>
      </c>
      <c r="S285" s="357" t="n">
        <v>35000</v>
      </c>
      <c r="T285" s="347" t="n">
        <f aca="false">H285-K285-L285-M285-N285-O285-P285-Q285-R285-S285</f>
        <v>0</v>
      </c>
    </row>
    <row r="286" s="349" customFormat="true" ht="16.5" hidden="false" customHeight="true" outlineLevel="0" collapsed="false">
      <c r="A286" s="338"/>
      <c r="B286" s="339"/>
      <c r="C286" s="339"/>
      <c r="D286" s="340" t="s">
        <v>841</v>
      </c>
      <c r="E286" s="346"/>
      <c r="F286" s="345" t="s">
        <v>411</v>
      </c>
      <c r="G286" s="345" t="s">
        <v>842</v>
      </c>
      <c r="H286" s="344"/>
      <c r="I286" s="345" t="s">
        <v>843</v>
      </c>
      <c r="J286" s="346"/>
      <c r="K286" s="344" t="n">
        <v>1000000</v>
      </c>
      <c r="L286" s="344"/>
      <c r="M286" s="344"/>
      <c r="N286" s="344"/>
      <c r="O286" s="344"/>
      <c r="P286" s="344"/>
      <c r="Q286" s="344"/>
      <c r="R286" s="344" t="n">
        <v>-1000000</v>
      </c>
      <c r="S286" s="357"/>
      <c r="T286" s="128" t="n">
        <f aca="false">H286-K286-L286-M286-N286-O286-P286-Q286-R286-S286</f>
        <v>0</v>
      </c>
    </row>
    <row r="287" s="349" customFormat="true" ht="16.5" hidden="false" customHeight="true" outlineLevel="0" collapsed="false">
      <c r="A287" s="339" t="s">
        <v>171</v>
      </c>
      <c r="B287" s="339" t="s">
        <v>51</v>
      </c>
      <c r="C287" s="339"/>
      <c r="D287" s="353" t="s">
        <v>713</v>
      </c>
      <c r="E287" s="354"/>
      <c r="F287" s="373" t="s">
        <v>128</v>
      </c>
      <c r="G287" s="372" t="s">
        <v>714</v>
      </c>
      <c r="H287" s="367" t="n">
        <v>250000</v>
      </c>
      <c r="I287" s="345" t="s">
        <v>715</v>
      </c>
      <c r="J287" s="354" t="s">
        <v>386</v>
      </c>
      <c r="K287" s="367" t="n">
        <v>85000</v>
      </c>
      <c r="L287" s="398" t="n">
        <v>35000</v>
      </c>
      <c r="M287" s="398"/>
      <c r="N287" s="398" t="n">
        <v>30000</v>
      </c>
      <c r="O287" s="367" t="n">
        <v>25000</v>
      </c>
      <c r="P287" s="367"/>
      <c r="Q287" s="367"/>
      <c r="R287" s="367" t="n">
        <v>40000</v>
      </c>
      <c r="S287" s="368" t="n">
        <v>35000</v>
      </c>
      <c r="T287" s="347" t="n">
        <f aca="false">H287-K287-L287-M287-N287-O287-P287-Q287-R287-S287</f>
        <v>0</v>
      </c>
      <c r="U287" s="369"/>
      <c r="V287" s="369"/>
      <c r="W287" s="369"/>
      <c r="X287" s="369"/>
      <c r="Y287" s="369"/>
      <c r="Z287" s="369"/>
      <c r="AA287" s="369"/>
      <c r="AB287" s="369"/>
      <c r="AC287" s="369"/>
      <c r="AD287" s="369"/>
      <c r="AE287" s="369"/>
      <c r="AF287" s="369"/>
      <c r="AG287" s="369"/>
      <c r="AH287" s="369"/>
      <c r="AI287" s="369"/>
      <c r="AJ287" s="369"/>
      <c r="AK287" s="369"/>
      <c r="AL287" s="369"/>
      <c r="AM287" s="369"/>
      <c r="AN287" s="369"/>
      <c r="AO287" s="369"/>
      <c r="AP287" s="369"/>
      <c r="AQ287" s="369"/>
      <c r="AR287" s="369"/>
      <c r="AS287" s="369"/>
      <c r="AT287" s="369"/>
      <c r="AU287" s="369"/>
      <c r="AV287" s="369"/>
      <c r="AW287" s="369"/>
      <c r="AX287" s="369"/>
      <c r="AY287" s="369"/>
      <c r="AZ287" s="369"/>
      <c r="BA287" s="369"/>
      <c r="BB287" s="369"/>
      <c r="BC287" s="369"/>
      <c r="BD287" s="369"/>
      <c r="BE287" s="369"/>
      <c r="BF287" s="369"/>
      <c r="BG287" s="369"/>
      <c r="BH287" s="369"/>
      <c r="BI287" s="369"/>
      <c r="BJ287" s="369"/>
      <c r="BK287" s="369"/>
      <c r="BL287" s="369"/>
      <c r="BM287" s="369"/>
      <c r="BN287" s="369"/>
      <c r="BO287" s="369"/>
      <c r="BP287" s="369"/>
      <c r="BQ287" s="369"/>
      <c r="BR287" s="369"/>
      <c r="BS287" s="369"/>
      <c r="BT287" s="369"/>
      <c r="BU287" s="369"/>
      <c r="BV287" s="369"/>
      <c r="BW287" s="369"/>
      <c r="BX287" s="369"/>
      <c r="BY287" s="369"/>
      <c r="BZ287" s="369"/>
      <c r="CA287" s="369"/>
      <c r="CB287" s="369"/>
      <c r="CC287" s="369"/>
      <c r="CD287" s="369"/>
      <c r="CE287" s="369"/>
      <c r="CF287" s="369"/>
      <c r="CG287" s="369"/>
      <c r="CH287" s="369"/>
      <c r="CI287" s="369"/>
      <c r="CJ287" s="369"/>
      <c r="CK287" s="369"/>
      <c r="CL287" s="369"/>
      <c r="CM287" s="369"/>
      <c r="CN287" s="369"/>
      <c r="CO287" s="369"/>
      <c r="CP287" s="369"/>
      <c r="CQ287" s="369"/>
      <c r="CR287" s="369"/>
      <c r="CS287" s="369"/>
      <c r="CT287" s="369"/>
      <c r="CU287" s="369"/>
      <c r="CV287" s="369"/>
      <c r="CW287" s="369"/>
      <c r="CX287" s="369"/>
      <c r="CY287" s="369"/>
      <c r="CZ287" s="369"/>
      <c r="DA287" s="369"/>
      <c r="DB287" s="369"/>
      <c r="DC287" s="369"/>
      <c r="DD287" s="369"/>
      <c r="DE287" s="369"/>
      <c r="DF287" s="369"/>
      <c r="DG287" s="369"/>
      <c r="DH287" s="369"/>
      <c r="DI287" s="369"/>
      <c r="DJ287" s="369"/>
      <c r="DK287" s="369"/>
      <c r="DL287" s="369"/>
      <c r="DM287" s="369"/>
      <c r="DN287" s="369"/>
      <c r="DO287" s="369"/>
      <c r="DP287" s="369"/>
      <c r="DQ287" s="369"/>
      <c r="DR287" s="369"/>
      <c r="DS287" s="369"/>
      <c r="DT287" s="369"/>
      <c r="DU287" s="369"/>
      <c r="DV287" s="369"/>
      <c r="DW287" s="369"/>
      <c r="DX287" s="369"/>
      <c r="DY287" s="369"/>
      <c r="DZ287" s="369"/>
      <c r="EA287" s="369"/>
      <c r="EB287" s="369"/>
      <c r="EC287" s="369"/>
      <c r="ED287" s="369"/>
      <c r="EE287" s="369"/>
      <c r="EF287" s="369"/>
      <c r="EG287" s="369"/>
      <c r="EH287" s="369"/>
      <c r="EI287" s="369"/>
      <c r="EJ287" s="369"/>
      <c r="EK287" s="369"/>
      <c r="EL287" s="369"/>
      <c r="EM287" s="369"/>
      <c r="EN287" s="369"/>
      <c r="EO287" s="369"/>
      <c r="EP287" s="369"/>
      <c r="EQ287" s="369"/>
      <c r="ER287" s="369"/>
      <c r="ES287" s="369"/>
      <c r="ET287" s="369"/>
      <c r="EU287" s="369"/>
      <c r="EV287" s="369"/>
      <c r="EW287" s="369"/>
      <c r="EX287" s="369"/>
      <c r="EY287" s="369"/>
      <c r="EZ287" s="369"/>
      <c r="FA287" s="369"/>
      <c r="FB287" s="369"/>
      <c r="FC287" s="369"/>
      <c r="FD287" s="369"/>
      <c r="FE287" s="369"/>
      <c r="FF287" s="369"/>
      <c r="FG287" s="369"/>
      <c r="FH287" s="369"/>
      <c r="FI287" s="369"/>
      <c r="FJ287" s="369"/>
      <c r="FK287" s="369"/>
      <c r="FL287" s="369"/>
      <c r="FM287" s="369"/>
      <c r="FN287" s="369"/>
      <c r="FO287" s="369"/>
      <c r="FP287" s="369"/>
      <c r="FQ287" s="369"/>
      <c r="FR287" s="369"/>
      <c r="FS287" s="369"/>
      <c r="FT287" s="369"/>
      <c r="FU287" s="369"/>
      <c r="FV287" s="369"/>
      <c r="FW287" s="369"/>
      <c r="FX287" s="369"/>
      <c r="FY287" s="369"/>
      <c r="FZ287" s="369"/>
      <c r="GA287" s="369"/>
      <c r="GB287" s="369"/>
      <c r="GC287" s="369"/>
      <c r="GD287" s="369"/>
      <c r="GE287" s="369"/>
      <c r="GF287" s="369"/>
      <c r="GG287" s="369"/>
      <c r="GH287" s="369"/>
      <c r="GI287" s="369"/>
      <c r="GJ287" s="369"/>
      <c r="GK287" s="369"/>
      <c r="GL287" s="369"/>
      <c r="GM287" s="369"/>
      <c r="GN287" s="369"/>
      <c r="GO287" s="369"/>
      <c r="GP287" s="369"/>
      <c r="GQ287" s="369"/>
      <c r="GR287" s="369"/>
      <c r="GS287" s="369"/>
      <c r="GT287" s="369"/>
      <c r="GU287" s="369"/>
      <c r="GV287" s="369"/>
      <c r="GW287" s="369"/>
      <c r="GX287" s="369"/>
      <c r="GY287" s="369"/>
      <c r="GZ287" s="369"/>
      <c r="HA287" s="369"/>
      <c r="HB287" s="369"/>
      <c r="HC287" s="369"/>
      <c r="HD287" s="369"/>
      <c r="HE287" s="369"/>
      <c r="HF287" s="369"/>
      <c r="HG287" s="369"/>
      <c r="HH287" s="369"/>
      <c r="HI287" s="369"/>
      <c r="HJ287" s="369"/>
      <c r="HK287" s="369"/>
      <c r="HL287" s="369"/>
      <c r="HM287" s="369"/>
      <c r="HN287" s="369"/>
      <c r="HO287" s="369"/>
      <c r="HP287" s="369"/>
      <c r="HQ287" s="369"/>
      <c r="HR287" s="369"/>
      <c r="HS287" s="369"/>
      <c r="HT287" s="369"/>
      <c r="HU287" s="369"/>
      <c r="HV287" s="369"/>
      <c r="HW287" s="369"/>
      <c r="HX287" s="369"/>
      <c r="HY287" s="369"/>
      <c r="HZ287" s="369"/>
      <c r="IA287" s="369"/>
      <c r="IB287" s="369"/>
      <c r="IC287" s="369"/>
      <c r="ID287" s="369"/>
      <c r="IE287" s="369"/>
      <c r="IF287" s="369"/>
      <c r="IG287" s="369"/>
      <c r="IH287" s="369"/>
      <c r="II287" s="369"/>
      <c r="IJ287" s="369"/>
      <c r="IK287" s="369"/>
      <c r="IL287" s="369"/>
      <c r="IM287" s="369"/>
      <c r="IN287" s="369"/>
      <c r="IO287" s="369"/>
      <c r="IP287" s="369"/>
      <c r="IQ287" s="369"/>
      <c r="IR287" s="369"/>
      <c r="IS287" s="369"/>
      <c r="IT287" s="369"/>
      <c r="IU287" s="369"/>
    </row>
    <row r="288" s="349" customFormat="true" ht="16.5" hidden="false" customHeight="true" outlineLevel="0" collapsed="false">
      <c r="A288" s="338" t="n">
        <v>207</v>
      </c>
      <c r="B288" s="339" t="s">
        <v>96</v>
      </c>
      <c r="C288" s="339"/>
      <c r="D288" s="340" t="s">
        <v>942</v>
      </c>
      <c r="E288" s="346"/>
      <c r="F288" s="345" t="s">
        <v>128</v>
      </c>
      <c r="G288" s="360" t="s">
        <v>943</v>
      </c>
      <c r="H288" s="344" t="n">
        <v>700000</v>
      </c>
      <c r="I288" s="360" t="s">
        <v>649</v>
      </c>
      <c r="J288" s="361" t="s">
        <v>944</v>
      </c>
      <c r="K288" s="344" t="n">
        <v>700000</v>
      </c>
      <c r="L288" s="344"/>
      <c r="M288" s="344"/>
      <c r="N288" s="344"/>
      <c r="O288" s="344"/>
      <c r="P288" s="344"/>
      <c r="Q288" s="344"/>
      <c r="R288" s="344"/>
      <c r="S288" s="357"/>
      <c r="T288" s="128" t="n">
        <f aca="false">H288-K288-L288-M288-N288-O288-P288-Q288-R288-S288</f>
        <v>0</v>
      </c>
    </row>
    <row r="289" s="349" customFormat="true" ht="16.5" hidden="false" customHeight="true" outlineLevel="0" collapsed="false">
      <c r="A289" s="338"/>
      <c r="B289" s="339"/>
      <c r="C289" s="339"/>
      <c r="D289" s="340" t="s">
        <v>716</v>
      </c>
      <c r="E289" s="346"/>
      <c r="F289" s="345" t="s">
        <v>100</v>
      </c>
      <c r="G289" s="345" t="s">
        <v>717</v>
      </c>
      <c r="H289" s="344" t="n">
        <v>154000</v>
      </c>
      <c r="I289" s="345" t="s">
        <v>718</v>
      </c>
      <c r="J289" s="485"/>
      <c r="K289" s="344" t="n">
        <v>154000</v>
      </c>
      <c r="L289" s="344"/>
      <c r="M289" s="344"/>
      <c r="N289" s="344"/>
      <c r="O289" s="344"/>
      <c r="P289" s="344"/>
      <c r="Q289" s="344"/>
      <c r="R289" s="344"/>
      <c r="S289" s="357"/>
      <c r="T289" s="347" t="n">
        <f aca="false">H289-K289-L289-M289-N289-O289-P289-Q289-R289-S289</f>
        <v>0</v>
      </c>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row>
    <row r="290" s="349" customFormat="true" ht="16.5" hidden="false" customHeight="true" outlineLevel="0" collapsed="false">
      <c r="A290" s="338" t="n">
        <v>208</v>
      </c>
      <c r="B290" s="339" t="s">
        <v>97</v>
      </c>
      <c r="C290" s="339" t="s">
        <v>57</v>
      </c>
      <c r="D290" s="340" t="s">
        <v>719</v>
      </c>
      <c r="E290" s="346"/>
      <c r="F290" s="345" t="s">
        <v>720</v>
      </c>
      <c r="G290" s="345" t="s">
        <v>721</v>
      </c>
      <c r="H290" s="344" t="n">
        <v>127200</v>
      </c>
      <c r="I290" s="345" t="s">
        <v>722</v>
      </c>
      <c r="J290" s="485"/>
      <c r="K290" s="344"/>
      <c r="L290" s="344"/>
      <c r="M290" s="344"/>
      <c r="N290" s="344" t="n">
        <v>127200</v>
      </c>
      <c r="O290" s="344"/>
      <c r="P290" s="344"/>
      <c r="Q290" s="344"/>
      <c r="R290" s="344"/>
      <c r="S290" s="357"/>
      <c r="T290" s="347" t="n">
        <f aca="false">H290-K290-L290-M290-N290-O290-P290-Q290-R290-S290</f>
        <v>0</v>
      </c>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row>
    <row r="291" s="323" customFormat="true" ht="16.5" hidden="false" customHeight="true" outlineLevel="0" collapsed="false">
      <c r="A291" s="38"/>
      <c r="B291" s="39"/>
      <c r="C291" s="39"/>
      <c r="D291" s="81" t="s">
        <v>723</v>
      </c>
      <c r="E291" s="41"/>
      <c r="F291" s="40" t="s">
        <v>32</v>
      </c>
      <c r="G291" s="185"/>
      <c r="H291" s="49"/>
      <c r="I291" s="40" t="s">
        <v>724</v>
      </c>
      <c r="J291" s="184"/>
      <c r="K291" s="49" t="n">
        <v>-4000000</v>
      </c>
      <c r="L291" s="49"/>
      <c r="M291" s="49"/>
      <c r="N291" s="49"/>
      <c r="O291" s="49" t="n">
        <v>4000000</v>
      </c>
      <c r="P291" s="49"/>
      <c r="Q291" s="49"/>
      <c r="R291" s="49"/>
      <c r="S291" s="295"/>
      <c r="T291" s="128" t="n">
        <f aca="false">H291-K291-L291-M291-N291-O291-P291-Q291-R291-S291</f>
        <v>0</v>
      </c>
      <c r="U291" s="61"/>
      <c r="V291" s="61"/>
      <c r="W291" s="61"/>
      <c r="X291" s="61"/>
      <c r="Y291" s="61"/>
      <c r="Z291" s="61"/>
      <c r="AA291" s="61"/>
      <c r="AB291" s="61"/>
      <c r="AC291" s="61"/>
      <c r="AD291" s="61"/>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row>
    <row r="292" s="350" customFormat="true" ht="16.5" hidden="false" customHeight="true" outlineLevel="0" collapsed="false">
      <c r="A292" s="338" t="n">
        <v>230</v>
      </c>
      <c r="B292" s="339" t="s">
        <v>51</v>
      </c>
      <c r="C292" s="339" t="s">
        <v>115</v>
      </c>
      <c r="D292" s="340" t="s">
        <v>945</v>
      </c>
      <c r="E292" s="356"/>
      <c r="F292" s="345" t="s">
        <v>138</v>
      </c>
      <c r="G292" s="355" t="s">
        <v>946</v>
      </c>
      <c r="H292" s="344" t="n">
        <v>930000</v>
      </c>
      <c r="I292" s="345" t="s">
        <v>947</v>
      </c>
      <c r="J292" s="346"/>
      <c r="K292" s="344"/>
      <c r="L292" s="344" t="n">
        <v>190000</v>
      </c>
      <c r="M292" s="344"/>
      <c r="N292" s="344" t="n">
        <v>150000</v>
      </c>
      <c r="O292" s="344" t="n">
        <v>50000</v>
      </c>
      <c r="P292" s="344"/>
      <c r="Q292" s="344"/>
      <c r="R292" s="344" t="n">
        <v>370000</v>
      </c>
      <c r="S292" s="357" t="n">
        <v>170000</v>
      </c>
      <c r="T292" s="347" t="n">
        <f aca="false">H292-K292-L292-M292-N292-O292-P292-Q292-R292-S292</f>
        <v>0</v>
      </c>
    </row>
    <row r="293" s="349" customFormat="true" ht="16.5" hidden="false" customHeight="true" outlineLevel="0" collapsed="false">
      <c r="A293" s="338" t="n">
        <v>207</v>
      </c>
      <c r="B293" s="339" t="s">
        <v>96</v>
      </c>
      <c r="C293" s="339"/>
      <c r="D293" s="340" t="s">
        <v>725</v>
      </c>
      <c r="E293" s="354"/>
      <c r="F293" s="345" t="s">
        <v>149</v>
      </c>
      <c r="G293" s="355" t="s">
        <v>726</v>
      </c>
      <c r="H293" s="344" t="n">
        <v>500000</v>
      </c>
      <c r="I293" s="345" t="s">
        <v>649</v>
      </c>
      <c r="J293" s="356"/>
      <c r="K293" s="344" t="n">
        <v>500000</v>
      </c>
      <c r="L293" s="344"/>
      <c r="M293" s="344"/>
      <c r="N293" s="344"/>
      <c r="O293" s="344"/>
      <c r="P293" s="344"/>
      <c r="Q293" s="344"/>
      <c r="R293" s="344"/>
      <c r="S293" s="357"/>
      <c r="T293" s="347" t="n">
        <f aca="false">H293-K293-L293-M293-N293-O293-P293-Q293-R293-S293</f>
        <v>0</v>
      </c>
    </row>
    <row r="294" s="349" customFormat="true" ht="16.5" hidden="false" customHeight="true" outlineLevel="0" collapsed="false">
      <c r="A294" s="338"/>
      <c r="B294" s="339"/>
      <c r="C294" s="339"/>
      <c r="D294" s="340" t="s">
        <v>727</v>
      </c>
      <c r="E294" s="356"/>
      <c r="F294" s="345" t="s">
        <v>32</v>
      </c>
      <c r="G294" s="355"/>
      <c r="H294" s="344"/>
      <c r="I294" s="345" t="s">
        <v>728</v>
      </c>
      <c r="J294" s="346"/>
      <c r="K294" s="344" t="n">
        <v>-3000000</v>
      </c>
      <c r="L294" s="344"/>
      <c r="M294" s="344"/>
      <c r="N294" s="344" t="n">
        <v>3000000</v>
      </c>
      <c r="O294" s="344"/>
      <c r="P294" s="344"/>
      <c r="Q294" s="344"/>
      <c r="R294" s="344"/>
      <c r="S294" s="357"/>
      <c r="T294" s="347" t="n">
        <f aca="false">H294-K294-L294-M294-N294-O294-P294-Q294-R294-S294</f>
        <v>0</v>
      </c>
    </row>
    <row r="295" s="349" customFormat="true" ht="16.5" hidden="false" customHeight="true" outlineLevel="0" collapsed="false">
      <c r="A295" s="423"/>
      <c r="B295" s="424"/>
      <c r="C295" s="424"/>
      <c r="D295" s="489" t="s">
        <v>729</v>
      </c>
      <c r="E295" s="490"/>
      <c r="F295" s="471" t="s">
        <v>32</v>
      </c>
      <c r="G295" s="491"/>
      <c r="H295" s="398"/>
      <c r="I295" s="345" t="s">
        <v>730</v>
      </c>
      <c r="J295" s="492"/>
      <c r="K295" s="493" t="n">
        <v>-3000000</v>
      </c>
      <c r="L295" s="493" t="n">
        <v>3000000</v>
      </c>
      <c r="M295" s="493"/>
      <c r="N295" s="493"/>
      <c r="O295" s="493"/>
      <c r="P295" s="493"/>
      <c r="Q295" s="493"/>
      <c r="R295" s="493"/>
      <c r="S295" s="398"/>
      <c r="T295" s="344"/>
      <c r="V295" s="369"/>
      <c r="W295" s="369"/>
      <c r="X295" s="369"/>
      <c r="Y295" s="369"/>
      <c r="Z295" s="369"/>
      <c r="AA295" s="369"/>
      <c r="AB295" s="369"/>
      <c r="AC295" s="369"/>
      <c r="AD295" s="369"/>
      <c r="AE295" s="369"/>
      <c r="AF295" s="369"/>
      <c r="AG295" s="369"/>
      <c r="AH295" s="369"/>
      <c r="AI295" s="369"/>
      <c r="AJ295" s="369"/>
      <c r="AK295" s="369"/>
      <c r="AL295" s="369"/>
      <c r="AM295" s="369"/>
      <c r="AN295" s="369"/>
      <c r="AO295" s="369"/>
      <c r="AP295" s="369"/>
      <c r="AQ295" s="369"/>
      <c r="AR295" s="369"/>
      <c r="AS295" s="369"/>
      <c r="AT295" s="369"/>
      <c r="AU295" s="369"/>
      <c r="AV295" s="369"/>
      <c r="AW295" s="369"/>
      <c r="AX295" s="369"/>
      <c r="AY295" s="369"/>
      <c r="AZ295" s="369"/>
      <c r="BA295" s="369"/>
      <c r="BB295" s="369"/>
      <c r="BC295" s="369"/>
      <c r="BD295" s="369"/>
      <c r="BE295" s="369"/>
      <c r="BF295" s="369"/>
      <c r="BG295" s="369"/>
      <c r="BH295" s="369"/>
      <c r="BI295" s="369"/>
      <c r="BJ295" s="369"/>
      <c r="BK295" s="369"/>
      <c r="BL295" s="369"/>
      <c r="BM295" s="369"/>
      <c r="BN295" s="369"/>
      <c r="BO295" s="369"/>
      <c r="BP295" s="369"/>
      <c r="BQ295" s="369"/>
      <c r="BR295" s="369"/>
      <c r="BS295" s="369"/>
      <c r="BT295" s="369"/>
      <c r="BU295" s="369"/>
      <c r="BV295" s="369"/>
      <c r="BW295" s="369"/>
      <c r="BX295" s="369"/>
      <c r="BY295" s="369"/>
      <c r="BZ295" s="369"/>
      <c r="CA295" s="369"/>
      <c r="CB295" s="369"/>
      <c r="CC295" s="369"/>
      <c r="CD295" s="369"/>
      <c r="CE295" s="369"/>
      <c r="CF295" s="369"/>
      <c r="CG295" s="369"/>
      <c r="CH295" s="369"/>
      <c r="CI295" s="369"/>
      <c r="CJ295" s="369"/>
      <c r="CK295" s="369"/>
      <c r="CL295" s="369"/>
      <c r="CM295" s="369"/>
      <c r="CN295" s="369"/>
      <c r="CO295" s="369"/>
      <c r="CP295" s="369"/>
      <c r="CQ295" s="369"/>
      <c r="CR295" s="369"/>
      <c r="CS295" s="369"/>
      <c r="CT295" s="369"/>
      <c r="CU295" s="369"/>
      <c r="CV295" s="369"/>
      <c r="CW295" s="369"/>
      <c r="CX295" s="369"/>
      <c r="CY295" s="369"/>
      <c r="CZ295" s="369"/>
      <c r="DA295" s="369"/>
      <c r="DB295" s="369"/>
      <c r="DC295" s="369"/>
      <c r="DD295" s="369"/>
      <c r="DE295" s="369"/>
      <c r="DF295" s="369"/>
      <c r="DG295" s="369"/>
      <c r="DH295" s="369"/>
      <c r="DI295" s="369"/>
      <c r="DJ295" s="369"/>
      <c r="DK295" s="369"/>
      <c r="DL295" s="369"/>
      <c r="DM295" s="369"/>
      <c r="DN295" s="369"/>
      <c r="DO295" s="369"/>
      <c r="DP295" s="369"/>
      <c r="DQ295" s="369"/>
      <c r="DR295" s="369"/>
      <c r="DS295" s="369"/>
      <c r="DT295" s="369"/>
      <c r="DU295" s="369"/>
      <c r="DV295" s="369"/>
      <c r="DW295" s="369"/>
      <c r="DX295" s="369"/>
      <c r="DY295" s="369"/>
      <c r="DZ295" s="369"/>
      <c r="EA295" s="369"/>
      <c r="EB295" s="369"/>
      <c r="EC295" s="369"/>
      <c r="ED295" s="369"/>
      <c r="EE295" s="369"/>
      <c r="EF295" s="369"/>
      <c r="EG295" s="369"/>
      <c r="EH295" s="369"/>
      <c r="EI295" s="369"/>
      <c r="EJ295" s="369"/>
      <c r="EK295" s="369"/>
      <c r="EL295" s="369"/>
      <c r="EM295" s="369"/>
      <c r="EN295" s="369"/>
      <c r="EO295" s="369"/>
      <c r="EP295" s="369"/>
      <c r="EQ295" s="369"/>
      <c r="ER295" s="369"/>
      <c r="ES295" s="369"/>
      <c r="ET295" s="369"/>
      <c r="EU295" s="369"/>
      <c r="EV295" s="369"/>
      <c r="EW295" s="369"/>
      <c r="EX295" s="369"/>
      <c r="EY295" s="369"/>
      <c r="EZ295" s="369"/>
      <c r="FA295" s="369"/>
      <c r="FB295" s="369"/>
      <c r="FC295" s="369"/>
      <c r="FD295" s="369"/>
      <c r="FE295" s="369"/>
      <c r="FF295" s="369"/>
      <c r="FG295" s="369"/>
      <c r="FH295" s="369"/>
      <c r="FI295" s="369"/>
      <c r="FJ295" s="369"/>
      <c r="FK295" s="369"/>
      <c r="FL295" s="369"/>
      <c r="FM295" s="369"/>
      <c r="FN295" s="369"/>
      <c r="FO295" s="369"/>
      <c r="FP295" s="369"/>
      <c r="FQ295" s="369"/>
      <c r="FR295" s="369"/>
      <c r="FS295" s="369"/>
      <c r="FT295" s="369"/>
      <c r="FU295" s="369"/>
      <c r="FV295" s="369"/>
      <c r="FW295" s="369"/>
      <c r="FX295" s="369"/>
      <c r="FY295" s="369"/>
      <c r="FZ295" s="369"/>
      <c r="GA295" s="369"/>
      <c r="GB295" s="369"/>
      <c r="GC295" s="369"/>
      <c r="GD295" s="369"/>
      <c r="GE295" s="369"/>
      <c r="GF295" s="369"/>
      <c r="GG295" s="369"/>
      <c r="GH295" s="369"/>
      <c r="GI295" s="369"/>
      <c r="GJ295" s="369"/>
      <c r="GK295" s="369"/>
      <c r="GL295" s="369"/>
      <c r="GM295" s="369"/>
      <c r="GN295" s="369"/>
      <c r="GO295" s="369"/>
      <c r="GP295" s="369"/>
      <c r="GQ295" s="369"/>
      <c r="GR295" s="369"/>
      <c r="GS295" s="369"/>
      <c r="GT295" s="369"/>
      <c r="GU295" s="369"/>
      <c r="GV295" s="369"/>
      <c r="GW295" s="369"/>
      <c r="GX295" s="369"/>
      <c r="GY295" s="369"/>
      <c r="GZ295" s="369"/>
      <c r="HA295" s="369"/>
      <c r="HB295" s="369"/>
      <c r="HC295" s="369"/>
      <c r="HD295" s="369"/>
      <c r="HE295" s="369"/>
      <c r="HF295" s="369"/>
      <c r="HG295" s="369"/>
      <c r="HH295" s="369"/>
      <c r="HI295" s="369"/>
      <c r="HJ295" s="369"/>
      <c r="HK295" s="369"/>
      <c r="HL295" s="369"/>
      <c r="HM295" s="369"/>
      <c r="HN295" s="369"/>
      <c r="HO295" s="369"/>
      <c r="HP295" s="369"/>
      <c r="HQ295" s="369"/>
      <c r="HR295" s="369"/>
      <c r="HS295" s="369"/>
      <c r="HT295" s="369"/>
      <c r="HU295" s="369"/>
      <c r="HV295" s="369"/>
      <c r="HW295" s="369"/>
      <c r="HX295" s="369"/>
      <c r="HY295" s="369"/>
      <c r="HZ295" s="369"/>
      <c r="IA295" s="369"/>
      <c r="IB295" s="369"/>
      <c r="IC295" s="369"/>
      <c r="ID295" s="369"/>
      <c r="IE295" s="369"/>
      <c r="IF295" s="369"/>
      <c r="IG295" s="369"/>
      <c r="IH295" s="369"/>
      <c r="II295" s="369"/>
      <c r="IJ295" s="369"/>
      <c r="IK295" s="369"/>
      <c r="IL295" s="369"/>
      <c r="IM295" s="369"/>
      <c r="IN295" s="369"/>
      <c r="IO295" s="369"/>
      <c r="IP295" s="369"/>
      <c r="IQ295" s="369"/>
      <c r="IR295" s="369"/>
      <c r="IS295" s="369"/>
      <c r="IT295" s="369"/>
      <c r="IU295" s="369"/>
      <c r="IV295" s="369"/>
    </row>
    <row r="296" s="502" customFormat="true" ht="16.5" hidden="false" customHeight="true" outlineLevel="0" collapsed="false">
      <c r="A296" s="494"/>
      <c r="B296" s="495"/>
      <c r="C296" s="495"/>
      <c r="D296" s="489" t="s">
        <v>948</v>
      </c>
      <c r="E296" s="496"/>
      <c r="F296" s="497" t="s">
        <v>32</v>
      </c>
      <c r="G296" s="498"/>
      <c r="H296" s="499"/>
      <c r="I296" s="345" t="s">
        <v>732</v>
      </c>
      <c r="J296" s="500"/>
      <c r="K296" s="499" t="n">
        <v>-3000000</v>
      </c>
      <c r="L296" s="501"/>
      <c r="M296" s="501"/>
      <c r="N296" s="501"/>
      <c r="O296" s="501"/>
      <c r="P296" s="501" t="n">
        <v>3000000</v>
      </c>
      <c r="Q296" s="501"/>
      <c r="R296" s="501"/>
      <c r="S296" s="499"/>
      <c r="T296" s="344" t="e">
        <f aca="false">H296-K296-L296-N296-O296-P296-Q296-R296-S296-T296</f>
        <v>#VALUE!</v>
      </c>
      <c r="V296" s="503"/>
      <c r="W296" s="503"/>
      <c r="X296" s="503"/>
      <c r="Y296" s="503"/>
      <c r="Z296" s="503"/>
      <c r="AA296" s="503"/>
      <c r="AB296" s="503"/>
      <c r="AC296" s="503"/>
      <c r="AD296" s="503"/>
      <c r="AE296" s="503"/>
      <c r="AF296" s="503"/>
      <c r="AG296" s="503"/>
      <c r="AH296" s="503"/>
      <c r="AI296" s="503"/>
      <c r="AJ296" s="503"/>
      <c r="AK296" s="503"/>
      <c r="AL296" s="503"/>
      <c r="AM296" s="503"/>
      <c r="AN296" s="503"/>
      <c r="AO296" s="503"/>
      <c r="AP296" s="503"/>
      <c r="AQ296" s="503"/>
      <c r="AR296" s="503"/>
      <c r="AS296" s="503"/>
      <c r="AT296" s="503"/>
      <c r="AU296" s="503"/>
      <c r="AV296" s="503"/>
      <c r="AW296" s="503"/>
      <c r="AX296" s="503"/>
      <c r="AY296" s="503"/>
      <c r="AZ296" s="503"/>
      <c r="BA296" s="503"/>
      <c r="BB296" s="503"/>
      <c r="BC296" s="503"/>
      <c r="BD296" s="503"/>
      <c r="BE296" s="503"/>
      <c r="BF296" s="503"/>
      <c r="BG296" s="503"/>
      <c r="BH296" s="503"/>
      <c r="BI296" s="503"/>
      <c r="BJ296" s="503"/>
      <c r="BK296" s="503"/>
      <c r="BL296" s="503"/>
      <c r="BM296" s="503"/>
      <c r="BN296" s="503"/>
      <c r="BO296" s="503"/>
      <c r="BP296" s="503"/>
      <c r="BQ296" s="503"/>
      <c r="BR296" s="503"/>
      <c r="BS296" s="503"/>
      <c r="BT296" s="503"/>
      <c r="BU296" s="503"/>
      <c r="BV296" s="503"/>
      <c r="BW296" s="503"/>
      <c r="BX296" s="503"/>
      <c r="BY296" s="503"/>
      <c r="BZ296" s="503"/>
      <c r="CA296" s="503"/>
      <c r="CB296" s="503"/>
      <c r="CC296" s="503"/>
      <c r="CD296" s="503"/>
      <c r="CE296" s="503"/>
      <c r="CF296" s="503"/>
      <c r="CG296" s="503"/>
      <c r="CH296" s="503"/>
      <c r="CI296" s="503"/>
      <c r="CJ296" s="503"/>
      <c r="CK296" s="503"/>
      <c r="CL296" s="503"/>
      <c r="CM296" s="503"/>
      <c r="CN296" s="503"/>
      <c r="CO296" s="503"/>
      <c r="CP296" s="503"/>
      <c r="CQ296" s="503"/>
      <c r="CR296" s="503"/>
      <c r="CS296" s="503"/>
      <c r="CT296" s="503"/>
      <c r="CU296" s="503"/>
      <c r="CV296" s="503"/>
      <c r="CW296" s="503"/>
      <c r="CX296" s="503"/>
      <c r="CY296" s="503"/>
      <c r="CZ296" s="503"/>
      <c r="DA296" s="503"/>
      <c r="DB296" s="503"/>
      <c r="DC296" s="503"/>
      <c r="DD296" s="503"/>
      <c r="DE296" s="503"/>
      <c r="DF296" s="503"/>
      <c r="DG296" s="503"/>
      <c r="DH296" s="503"/>
      <c r="DI296" s="503"/>
      <c r="DJ296" s="503"/>
      <c r="DK296" s="503"/>
      <c r="DL296" s="503"/>
      <c r="DM296" s="503"/>
      <c r="DN296" s="503"/>
      <c r="DO296" s="503"/>
      <c r="DP296" s="503"/>
      <c r="DQ296" s="503"/>
      <c r="DR296" s="503"/>
      <c r="DS296" s="503"/>
      <c r="DT296" s="503"/>
      <c r="DU296" s="503"/>
      <c r="DV296" s="503"/>
      <c r="DW296" s="503"/>
      <c r="DX296" s="503"/>
      <c r="DY296" s="503"/>
      <c r="DZ296" s="503"/>
      <c r="EA296" s="503"/>
      <c r="EB296" s="503"/>
      <c r="EC296" s="503"/>
      <c r="ED296" s="503"/>
      <c r="EE296" s="503"/>
      <c r="EF296" s="503"/>
      <c r="EG296" s="503"/>
      <c r="EH296" s="503"/>
      <c r="EI296" s="503"/>
      <c r="EJ296" s="503"/>
      <c r="EK296" s="503"/>
      <c r="EL296" s="503"/>
      <c r="EM296" s="503"/>
      <c r="EN296" s="503"/>
      <c r="EO296" s="503"/>
      <c r="EP296" s="503"/>
      <c r="EQ296" s="503"/>
      <c r="ER296" s="503"/>
      <c r="ES296" s="503"/>
      <c r="ET296" s="503"/>
      <c r="EU296" s="503"/>
      <c r="EV296" s="503"/>
      <c r="EW296" s="503"/>
      <c r="EX296" s="503"/>
      <c r="EY296" s="503"/>
      <c r="EZ296" s="503"/>
      <c r="FA296" s="503"/>
      <c r="FB296" s="503"/>
      <c r="FC296" s="503"/>
      <c r="FD296" s="503"/>
      <c r="FE296" s="503"/>
      <c r="FF296" s="503"/>
      <c r="FG296" s="503"/>
      <c r="FH296" s="503"/>
      <c r="FI296" s="503"/>
      <c r="FJ296" s="503"/>
      <c r="FK296" s="503"/>
      <c r="FL296" s="503"/>
      <c r="FM296" s="503"/>
      <c r="FN296" s="503"/>
      <c r="FO296" s="503"/>
      <c r="FP296" s="503"/>
      <c r="FQ296" s="503"/>
      <c r="FR296" s="503"/>
      <c r="FS296" s="503"/>
      <c r="FT296" s="503"/>
      <c r="FU296" s="503"/>
      <c r="FV296" s="503"/>
      <c r="FW296" s="503"/>
      <c r="FX296" s="503"/>
      <c r="FY296" s="503"/>
      <c r="FZ296" s="503"/>
      <c r="GA296" s="503"/>
      <c r="GB296" s="503"/>
      <c r="GC296" s="503"/>
      <c r="GD296" s="503"/>
      <c r="GE296" s="503"/>
      <c r="GF296" s="503"/>
      <c r="GG296" s="503"/>
      <c r="GH296" s="503"/>
      <c r="GI296" s="503"/>
      <c r="GJ296" s="503"/>
      <c r="GK296" s="503"/>
      <c r="GL296" s="503"/>
      <c r="GM296" s="503"/>
      <c r="GN296" s="503"/>
      <c r="GO296" s="503"/>
      <c r="GP296" s="503"/>
      <c r="GQ296" s="503"/>
      <c r="GR296" s="503"/>
      <c r="GS296" s="503"/>
      <c r="GT296" s="503"/>
      <c r="GU296" s="503"/>
      <c r="GV296" s="503"/>
      <c r="GW296" s="503"/>
      <c r="GX296" s="503"/>
      <c r="GY296" s="503"/>
      <c r="GZ296" s="503"/>
      <c r="HA296" s="503"/>
      <c r="HB296" s="503"/>
      <c r="HC296" s="503"/>
      <c r="HD296" s="503"/>
      <c r="HE296" s="503"/>
      <c r="HF296" s="503"/>
      <c r="HG296" s="503"/>
      <c r="HH296" s="503"/>
      <c r="HI296" s="503"/>
      <c r="HJ296" s="503"/>
      <c r="HK296" s="503"/>
      <c r="HL296" s="503"/>
      <c r="HM296" s="503"/>
      <c r="HN296" s="503"/>
      <c r="HO296" s="503"/>
      <c r="HP296" s="503"/>
      <c r="HQ296" s="503"/>
      <c r="HR296" s="503"/>
      <c r="HS296" s="503"/>
      <c r="HT296" s="503"/>
      <c r="HU296" s="503"/>
      <c r="HV296" s="503"/>
      <c r="HW296" s="503"/>
      <c r="HX296" s="503"/>
      <c r="HY296" s="503"/>
      <c r="HZ296" s="503"/>
      <c r="IA296" s="503"/>
      <c r="IB296" s="503"/>
      <c r="IC296" s="503"/>
      <c r="ID296" s="503"/>
      <c r="IE296" s="503"/>
      <c r="IF296" s="503"/>
      <c r="IG296" s="503"/>
      <c r="IH296" s="503"/>
      <c r="II296" s="503"/>
      <c r="IJ296" s="503"/>
      <c r="IK296" s="503"/>
      <c r="IL296" s="503"/>
      <c r="IM296" s="503"/>
      <c r="IN296" s="503"/>
      <c r="IO296" s="503"/>
      <c r="IP296" s="503"/>
      <c r="IQ296" s="503"/>
      <c r="IR296" s="503"/>
      <c r="IS296" s="503"/>
      <c r="IT296" s="503"/>
      <c r="IU296" s="503"/>
      <c r="IV296" s="503"/>
    </row>
    <row r="297" s="349" customFormat="true" ht="16.5" hidden="false" customHeight="true" outlineLevel="0" collapsed="false">
      <c r="A297" s="338"/>
      <c r="B297" s="339"/>
      <c r="C297" s="339"/>
      <c r="D297" s="489" t="s">
        <v>949</v>
      </c>
      <c r="E297" s="356"/>
      <c r="F297" s="345" t="s">
        <v>32</v>
      </c>
      <c r="G297" s="355"/>
      <c r="H297" s="504"/>
      <c r="I297" s="345" t="s">
        <v>724</v>
      </c>
      <c r="J297" s="346"/>
      <c r="K297" s="344" t="n">
        <v>-3000000</v>
      </c>
      <c r="L297" s="344"/>
      <c r="M297" s="344"/>
      <c r="N297" s="344"/>
      <c r="O297" s="344" t="n">
        <v>3000000</v>
      </c>
      <c r="P297" s="344"/>
      <c r="Q297" s="344"/>
      <c r="R297" s="344"/>
      <c r="S297" s="344"/>
      <c r="T297" s="344" t="e">
        <f aca="false">H297-K297-L297-N297-O297-P297-Q297-R297-S297-T297</f>
        <v>#VALUE!</v>
      </c>
    </row>
    <row r="298" s="333" customFormat="true" ht="16.5" hidden="false" customHeight="true" outlineLevel="0" collapsed="false">
      <c r="A298" s="38"/>
      <c r="B298" s="39"/>
      <c r="C298" s="39"/>
      <c r="D298" s="66"/>
      <c r="E298" s="82"/>
      <c r="F298" s="82"/>
      <c r="G298" s="84"/>
      <c r="H298" s="49"/>
      <c r="I298" s="185"/>
      <c r="J298" s="85"/>
      <c r="K298" s="49"/>
      <c r="L298" s="49"/>
      <c r="M298" s="49"/>
      <c r="N298" s="49"/>
      <c r="O298" s="49"/>
      <c r="P298" s="49"/>
      <c r="Q298" s="49"/>
      <c r="R298" s="49"/>
      <c r="S298" s="295"/>
      <c r="T298" s="128" t="n">
        <f aca="false">H298-K298-L298-M298-N298-O298-P298-Q298-R298-S298</f>
        <v>0</v>
      </c>
      <c r="U298" s="1"/>
      <c r="V298" s="1"/>
      <c r="W298" s="1"/>
      <c r="X298" s="1"/>
      <c r="Y298" s="1"/>
      <c r="Z298" s="1"/>
      <c r="AA298" s="1"/>
      <c r="AB298" s="1"/>
      <c r="AC298" s="1"/>
      <c r="AD298" s="1"/>
    </row>
    <row r="299" s="333" customFormat="true" ht="16.5" hidden="false" customHeight="true" outlineLevel="0" collapsed="false">
      <c r="A299" s="38"/>
      <c r="B299" s="39"/>
      <c r="C299" s="39"/>
      <c r="D299" s="66"/>
      <c r="E299" s="41"/>
      <c r="F299" s="185"/>
      <c r="G299" s="84"/>
      <c r="H299" s="49"/>
      <c r="I299" s="185"/>
      <c r="J299" s="85"/>
      <c r="K299" s="49"/>
      <c r="L299" s="49"/>
      <c r="M299" s="49"/>
      <c r="N299" s="49"/>
      <c r="O299" s="49"/>
      <c r="P299" s="49"/>
      <c r="Q299" s="49"/>
      <c r="R299" s="49"/>
      <c r="S299" s="295"/>
      <c r="T299" s="128" t="n">
        <f aca="false">H299-K299-L299-M299-N299-O299-P299-Q299-R299-S299</f>
        <v>0</v>
      </c>
      <c r="U299" s="1"/>
      <c r="V299" s="1"/>
      <c r="W299" s="1"/>
      <c r="X299" s="1"/>
      <c r="Y299" s="1"/>
      <c r="Z299" s="1"/>
      <c r="AA299" s="1"/>
      <c r="AB299" s="1"/>
      <c r="AC299" s="1"/>
      <c r="AD299" s="1"/>
    </row>
    <row r="300" s="333" customFormat="true" ht="16.5" hidden="false" customHeight="true" outlineLevel="0" collapsed="false">
      <c r="A300" s="38"/>
      <c r="B300" s="39"/>
      <c r="C300" s="39"/>
      <c r="D300" s="66"/>
      <c r="E300" s="41"/>
      <c r="F300" s="185"/>
      <c r="G300" s="84"/>
      <c r="H300" s="49"/>
      <c r="I300" s="185"/>
      <c r="J300" s="85"/>
      <c r="K300" s="49"/>
      <c r="L300" s="49"/>
      <c r="M300" s="49"/>
      <c r="N300" s="49"/>
      <c r="O300" s="49"/>
      <c r="P300" s="49"/>
      <c r="Q300" s="49"/>
      <c r="R300" s="49"/>
      <c r="S300" s="295"/>
      <c r="T300" s="128" t="n">
        <f aca="false">H300-K300-L300-M300-N300-O300-P300-Q300-R300-S300</f>
        <v>0</v>
      </c>
      <c r="U300" s="1"/>
      <c r="V300" s="1"/>
      <c r="W300" s="1"/>
      <c r="X300" s="1"/>
      <c r="Y300" s="1"/>
      <c r="Z300" s="1"/>
      <c r="AA300" s="1"/>
      <c r="AB300" s="1"/>
      <c r="AC300" s="1"/>
      <c r="AD300" s="1"/>
    </row>
    <row r="301" s="323" customFormat="true" ht="16.5" hidden="false" customHeight="true" outlineLevel="0" collapsed="false">
      <c r="A301" s="38"/>
      <c r="B301" s="39"/>
      <c r="C301" s="39"/>
      <c r="D301" s="66"/>
      <c r="E301" s="41"/>
      <c r="F301" s="185"/>
      <c r="G301" s="84"/>
      <c r="H301" s="49"/>
      <c r="I301" s="185"/>
      <c r="J301" s="85"/>
      <c r="K301" s="49"/>
      <c r="L301" s="49"/>
      <c r="M301" s="49"/>
      <c r="N301" s="49"/>
      <c r="O301" s="49"/>
      <c r="P301" s="49"/>
      <c r="Q301" s="49"/>
      <c r="R301" s="49"/>
      <c r="S301" s="295"/>
      <c r="T301" s="128" t="n">
        <f aca="false">H301-K301-L301-M301-N301-O301-P301-Q301-R301-S301</f>
        <v>0</v>
      </c>
      <c r="U301" s="1"/>
      <c r="V301" s="1"/>
      <c r="W301" s="1"/>
      <c r="X301" s="1"/>
      <c r="Y301" s="1"/>
      <c r="Z301" s="1"/>
      <c r="AA301" s="1"/>
      <c r="AB301" s="1"/>
      <c r="AC301" s="1"/>
      <c r="AD301" s="1"/>
    </row>
    <row r="302" s="333" customFormat="true" ht="16.5" hidden="false" customHeight="true" outlineLevel="0" collapsed="false">
      <c r="A302" s="38"/>
      <c r="B302" s="39"/>
      <c r="C302" s="39"/>
      <c r="D302" s="66"/>
      <c r="E302" s="72"/>
      <c r="F302" s="185"/>
      <c r="G302" s="301"/>
      <c r="H302" s="49"/>
      <c r="I302" s="185"/>
      <c r="J302" s="67"/>
      <c r="K302" s="49"/>
      <c r="L302" s="505"/>
      <c r="M302" s="505"/>
      <c r="N302" s="505"/>
      <c r="O302" s="505"/>
      <c r="P302" s="49"/>
      <c r="Q302" s="49"/>
      <c r="R302" s="505"/>
      <c r="S302" s="506"/>
      <c r="T302" s="128" t="n">
        <f aca="false">H302-K302-L302-M302-N302-O302-P302-Q302-R302-S302</f>
        <v>0</v>
      </c>
      <c r="U302" s="1"/>
      <c r="V302" s="1"/>
      <c r="W302" s="1"/>
      <c r="X302" s="1"/>
      <c r="Y302" s="1"/>
      <c r="Z302" s="1"/>
      <c r="AA302" s="1"/>
      <c r="AB302" s="1"/>
      <c r="AC302" s="1"/>
      <c r="AD302" s="1"/>
    </row>
    <row r="303" s="97" customFormat="true" ht="16.5" hidden="false" customHeight="true" outlineLevel="0" collapsed="false">
      <c r="A303" s="38"/>
      <c r="B303" s="39"/>
      <c r="C303" s="39"/>
      <c r="D303" s="66"/>
      <c r="E303" s="72"/>
      <c r="F303" s="185"/>
      <c r="G303" s="301"/>
      <c r="H303" s="49"/>
      <c r="I303" s="185"/>
      <c r="J303" s="67"/>
      <c r="K303" s="49"/>
      <c r="L303" s="49"/>
      <c r="M303" s="49"/>
      <c r="N303" s="49"/>
      <c r="O303" s="49"/>
      <c r="P303" s="49"/>
      <c r="Q303" s="49"/>
      <c r="R303" s="49"/>
      <c r="S303" s="295"/>
      <c r="T303" s="128" t="n">
        <f aca="false">H303-K303-L303-M303-N303-O303-P303-Q303-R303-S303</f>
        <v>0</v>
      </c>
      <c r="U303" s="1"/>
      <c r="V303" s="1"/>
      <c r="W303" s="1"/>
      <c r="X303" s="1"/>
      <c r="Y303" s="1"/>
      <c r="Z303" s="1"/>
      <c r="AA303" s="1"/>
      <c r="AB303" s="1"/>
      <c r="AC303" s="1"/>
      <c r="AD303" s="1"/>
    </row>
    <row r="304" s="507" customFormat="true" ht="16.5" hidden="false" customHeight="true" outlineLevel="0" collapsed="false">
      <c r="A304" s="38"/>
      <c r="B304" s="39"/>
      <c r="C304" s="39"/>
      <c r="D304" s="66"/>
      <c r="E304" s="58"/>
      <c r="F304" s="59"/>
      <c r="G304" s="185"/>
      <c r="H304" s="49"/>
      <c r="I304" s="185"/>
      <c r="J304" s="41"/>
      <c r="K304" s="49"/>
      <c r="L304" s="49"/>
      <c r="M304" s="49"/>
      <c r="N304" s="49"/>
      <c r="O304" s="49"/>
      <c r="P304" s="49"/>
      <c r="Q304" s="49"/>
      <c r="R304" s="49"/>
      <c r="S304" s="295"/>
      <c r="T304" s="128" t="n">
        <f aca="false">H304-K304-L304-M304-N304-O304-P304-Q304-R304-S304</f>
        <v>0</v>
      </c>
      <c r="U304" s="1"/>
      <c r="V304" s="1"/>
      <c r="W304" s="1"/>
      <c r="X304" s="1"/>
      <c r="Y304" s="1"/>
      <c r="Z304" s="1"/>
      <c r="AA304" s="1"/>
      <c r="AB304" s="1"/>
      <c r="AC304" s="1"/>
      <c r="AD304" s="1"/>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row>
    <row r="305" s="404" customFormat="true" ht="16.5" hidden="false" customHeight="true" outlineLevel="0" collapsed="false">
      <c r="A305" s="38"/>
      <c r="B305" s="39"/>
      <c r="C305" s="39"/>
      <c r="D305" s="66"/>
      <c r="E305" s="41"/>
      <c r="F305" s="185"/>
      <c r="G305" s="84"/>
      <c r="H305" s="437"/>
      <c r="I305" s="197"/>
      <c r="J305" s="85"/>
      <c r="K305" s="437"/>
      <c r="L305" s="437"/>
      <c r="M305" s="437"/>
      <c r="N305" s="437"/>
      <c r="O305" s="437"/>
      <c r="P305" s="437"/>
      <c r="Q305" s="437"/>
      <c r="R305" s="437"/>
      <c r="S305" s="438"/>
      <c r="T305" s="128" t="n">
        <f aca="false">H305-K305-L305-M305-N305-O305-P305-Q305-R305-S305</f>
        <v>0</v>
      </c>
      <c r="U305" s="1"/>
      <c r="V305" s="1"/>
      <c r="W305" s="1"/>
      <c r="X305" s="1"/>
      <c r="Y305" s="1"/>
      <c r="Z305" s="1"/>
      <c r="AA305" s="1"/>
      <c r="AB305" s="1"/>
      <c r="AC305" s="1"/>
      <c r="AD305" s="1"/>
    </row>
    <row r="306" s="333" customFormat="true" ht="14.25" hidden="false" customHeight="false" outlineLevel="0" collapsed="false">
      <c r="A306" s="38"/>
      <c r="B306" s="39"/>
      <c r="C306" s="39"/>
      <c r="D306" s="66"/>
      <c r="E306" s="58"/>
      <c r="F306" s="59"/>
      <c r="G306" s="160"/>
      <c r="H306" s="49"/>
      <c r="I306" s="185"/>
      <c r="J306" s="41"/>
      <c r="K306" s="49"/>
      <c r="L306" s="49"/>
      <c r="M306" s="49"/>
      <c r="N306" s="49"/>
      <c r="O306" s="49"/>
      <c r="P306" s="49"/>
      <c r="Q306" s="49"/>
      <c r="R306" s="297"/>
      <c r="S306" s="298"/>
      <c r="T306" s="128" t="n">
        <f aca="false">H306-K306-L306-M306-N306-O306-P306-Q306-R306-S306</f>
        <v>0</v>
      </c>
      <c r="U306" s="1"/>
      <c r="V306" s="1"/>
      <c r="W306" s="1"/>
      <c r="X306" s="1"/>
      <c r="Y306" s="1"/>
      <c r="Z306" s="1"/>
      <c r="AA306" s="1"/>
      <c r="AB306" s="1"/>
      <c r="AC306" s="1"/>
      <c r="AD306" s="1"/>
    </row>
    <row r="307" s="404" customFormat="true" ht="15" hidden="false" customHeight="false" outlineLevel="0" collapsed="false">
      <c r="A307" s="38"/>
      <c r="B307" s="39"/>
      <c r="C307" s="39"/>
      <c r="D307" s="66"/>
      <c r="E307" s="114"/>
      <c r="F307" s="197"/>
      <c r="G307" s="197"/>
      <c r="H307" s="437"/>
      <c r="I307" s="197"/>
      <c r="J307" s="41"/>
      <c r="K307" s="49"/>
      <c r="L307" s="49"/>
      <c r="M307" s="49"/>
      <c r="N307" s="49"/>
      <c r="O307" s="49"/>
      <c r="P307" s="49"/>
      <c r="Q307" s="49"/>
      <c r="R307" s="297"/>
      <c r="S307" s="298"/>
      <c r="T307" s="128" t="n">
        <f aca="false">H307-K307-L307-M307-N307-O307-P307-Q307-R307-S307</f>
        <v>0</v>
      </c>
      <c r="U307" s="1"/>
      <c r="V307" s="1"/>
      <c r="W307" s="1"/>
      <c r="X307" s="1"/>
      <c r="Y307" s="1"/>
      <c r="Z307" s="1"/>
      <c r="AA307" s="1"/>
      <c r="AB307" s="1"/>
      <c r="AC307" s="1"/>
      <c r="AD307" s="1"/>
    </row>
    <row r="308" s="404" customFormat="true" ht="15" hidden="false" customHeight="false" outlineLevel="0" collapsed="false">
      <c r="A308" s="38"/>
      <c r="B308" s="39"/>
      <c r="C308" s="39"/>
      <c r="D308" s="66"/>
      <c r="E308" s="114"/>
      <c r="F308" s="197"/>
      <c r="G308" s="508"/>
      <c r="H308" s="437"/>
      <c r="I308" s="197"/>
      <c r="J308" s="509"/>
      <c r="K308" s="49"/>
      <c r="L308" s="49"/>
      <c r="M308" s="49"/>
      <c r="N308" s="49"/>
      <c r="O308" s="49"/>
      <c r="P308" s="49"/>
      <c r="Q308" s="49"/>
      <c r="R308" s="297"/>
      <c r="S308" s="298"/>
      <c r="T308" s="128" t="n">
        <f aca="false">H308-K308-L308-M308-N308-O308-P308-Q308-R308-S308</f>
        <v>0</v>
      </c>
      <c r="U308" s="1"/>
      <c r="V308" s="1"/>
      <c r="W308" s="1"/>
      <c r="X308" s="1"/>
      <c r="Y308" s="1"/>
      <c r="Z308" s="1"/>
      <c r="AA308" s="1"/>
      <c r="AB308" s="1"/>
      <c r="AC308" s="1"/>
      <c r="AD308" s="1"/>
    </row>
    <row r="309" s="333" customFormat="true" ht="16.5" hidden="false" customHeight="true" outlineLevel="0" collapsed="false">
      <c r="A309" s="38"/>
      <c r="B309" s="39"/>
      <c r="C309" s="39"/>
      <c r="D309" s="66"/>
      <c r="E309" s="41"/>
      <c r="F309" s="185"/>
      <c r="G309" s="84"/>
      <c r="H309" s="49"/>
      <c r="I309" s="185"/>
      <c r="J309" s="85"/>
      <c r="K309" s="49"/>
      <c r="L309" s="49"/>
      <c r="M309" s="49"/>
      <c r="N309" s="49"/>
      <c r="O309" s="49"/>
      <c r="P309" s="49"/>
      <c r="Q309" s="49"/>
      <c r="R309" s="49"/>
      <c r="S309" s="295"/>
      <c r="T309" s="128" t="n">
        <f aca="false">H309-K309-L309-M309-N309-O309-P309-Q309-R309-S309</f>
        <v>0</v>
      </c>
      <c r="U309" s="1"/>
      <c r="V309" s="1"/>
      <c r="W309" s="1"/>
      <c r="X309" s="1"/>
      <c r="Y309" s="1"/>
      <c r="Z309" s="1"/>
      <c r="AA309" s="1"/>
      <c r="AB309" s="1"/>
      <c r="AC309" s="1"/>
      <c r="AD309" s="1"/>
    </row>
    <row r="310" s="334" customFormat="true" ht="16.5" hidden="false" customHeight="true" outlineLevel="0" collapsed="false">
      <c r="A310" s="38"/>
      <c r="B310" s="39"/>
      <c r="C310" s="39"/>
      <c r="D310" s="66"/>
      <c r="E310" s="72"/>
      <c r="F310" s="185"/>
      <c r="G310" s="301"/>
      <c r="H310" s="49"/>
      <c r="I310" s="185"/>
      <c r="J310" s="67"/>
      <c r="K310" s="49"/>
      <c r="L310" s="49"/>
      <c r="M310" s="49"/>
      <c r="N310" s="49"/>
      <c r="O310" s="49"/>
      <c r="P310" s="49"/>
      <c r="Q310" s="49"/>
      <c r="R310" s="49"/>
      <c r="S310" s="295"/>
      <c r="T310" s="128" t="n">
        <f aca="false">H310-K310-L310-M310-N310-O310-P310-Q310-R310-S310</f>
        <v>0</v>
      </c>
      <c r="U310" s="61"/>
      <c r="V310" s="61"/>
      <c r="W310" s="61"/>
      <c r="X310" s="61"/>
      <c r="Y310" s="61"/>
      <c r="Z310" s="61"/>
      <c r="AA310" s="61"/>
      <c r="AB310" s="61"/>
      <c r="AC310" s="61"/>
      <c r="AD310" s="61"/>
    </row>
    <row r="311" s="61" customFormat="true" ht="16.5" hidden="false" customHeight="true" outlineLevel="0" collapsed="false">
      <c r="A311" s="38"/>
      <c r="B311" s="39"/>
      <c r="C311" s="39"/>
      <c r="D311" s="66"/>
      <c r="E311" s="72"/>
      <c r="F311" s="185"/>
      <c r="G311" s="301"/>
      <c r="H311" s="49"/>
      <c r="I311" s="185"/>
      <c r="J311" s="67"/>
      <c r="K311" s="49"/>
      <c r="L311" s="49"/>
      <c r="M311" s="49"/>
      <c r="N311" s="49"/>
      <c r="O311" s="49"/>
      <c r="P311" s="49"/>
      <c r="Q311" s="49"/>
      <c r="R311" s="49"/>
      <c r="S311" s="295"/>
      <c r="T311" s="128" t="n">
        <f aca="false">H311-K311-L311-M311-N311-O311-P311-Q311-R311-S311</f>
        <v>0</v>
      </c>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row>
    <row r="312" s="61" customFormat="true" ht="16.5" hidden="false" customHeight="true" outlineLevel="0" collapsed="false">
      <c r="A312" s="38"/>
      <c r="B312" s="39"/>
      <c r="C312" s="39"/>
      <c r="D312" s="66"/>
      <c r="E312" s="72"/>
      <c r="F312" s="185"/>
      <c r="G312" s="301"/>
      <c r="H312" s="49"/>
      <c r="I312" s="185"/>
      <c r="J312" s="67"/>
      <c r="K312" s="49"/>
      <c r="L312" s="49"/>
      <c r="M312" s="49"/>
      <c r="N312" s="49"/>
      <c r="O312" s="49"/>
      <c r="P312" s="49"/>
      <c r="Q312" s="49"/>
      <c r="R312" s="49"/>
      <c r="S312" s="295"/>
      <c r="T312" s="128" t="n">
        <f aca="false">H312-K312-L312-M312-N312-O312-P312-Q312-R312-S312</f>
        <v>0</v>
      </c>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row>
    <row r="313" s="333" customFormat="true" ht="16.5" hidden="false" customHeight="true" outlineLevel="0" collapsed="false">
      <c r="A313" s="38"/>
      <c r="B313" s="39"/>
      <c r="C313" s="39"/>
      <c r="D313" s="66"/>
      <c r="E313" s="72"/>
      <c r="F313" s="185"/>
      <c r="G313" s="301"/>
      <c r="H313" s="49"/>
      <c r="I313" s="185"/>
      <c r="J313" s="67"/>
      <c r="K313" s="49"/>
      <c r="L313" s="49"/>
      <c r="M313" s="49"/>
      <c r="N313" s="49"/>
      <c r="O313" s="49"/>
      <c r="P313" s="49"/>
      <c r="Q313" s="49"/>
      <c r="R313" s="49"/>
      <c r="S313" s="295"/>
      <c r="T313" s="128" t="n">
        <f aca="false">H313-K313-L313-M313-N313-O313-P313-Q313-R313-S313</f>
        <v>0</v>
      </c>
      <c r="U313" s="1"/>
      <c r="V313" s="1"/>
      <c r="W313" s="1"/>
      <c r="X313" s="1"/>
      <c r="Y313" s="1"/>
      <c r="Z313" s="1"/>
      <c r="AA313" s="1"/>
      <c r="AB313" s="1"/>
      <c r="AC313" s="1"/>
      <c r="AD313" s="1"/>
    </row>
    <row r="314" s="404" customFormat="true" ht="16.5" hidden="false" customHeight="true" outlineLevel="0" collapsed="false">
      <c r="A314" s="38"/>
      <c r="B314" s="39"/>
      <c r="C314" s="39"/>
      <c r="D314" s="66"/>
      <c r="E314" s="72"/>
      <c r="F314" s="185"/>
      <c r="G314" s="301"/>
      <c r="H314" s="49"/>
      <c r="I314" s="185"/>
      <c r="J314" s="67"/>
      <c r="K314" s="49"/>
      <c r="L314" s="49"/>
      <c r="M314" s="49"/>
      <c r="N314" s="49"/>
      <c r="O314" s="49"/>
      <c r="P314" s="49"/>
      <c r="Q314" s="49"/>
      <c r="R314" s="49"/>
      <c r="S314" s="295"/>
      <c r="T314" s="128" t="n">
        <f aca="false">H314-K314-L314-M314-N314-O314-P314-Q314-R314-S314</f>
        <v>0</v>
      </c>
      <c r="U314" s="1"/>
      <c r="V314" s="1"/>
      <c r="W314" s="1"/>
      <c r="X314" s="1"/>
      <c r="Y314" s="1"/>
      <c r="Z314" s="1"/>
      <c r="AA314" s="1"/>
      <c r="AB314" s="1"/>
      <c r="AC314" s="1"/>
      <c r="AD314" s="1"/>
    </row>
    <row r="315" s="404" customFormat="true" ht="16.5" hidden="false" customHeight="true" outlineLevel="0" collapsed="false">
      <c r="A315" s="38"/>
      <c r="B315" s="39"/>
      <c r="C315" s="39"/>
      <c r="D315" s="66"/>
      <c r="E315" s="72"/>
      <c r="F315" s="185"/>
      <c r="G315" s="301"/>
      <c r="H315" s="49"/>
      <c r="I315" s="185"/>
      <c r="J315" s="67"/>
      <c r="K315" s="49"/>
      <c r="L315" s="49"/>
      <c r="M315" s="49"/>
      <c r="N315" s="49"/>
      <c r="O315" s="49"/>
      <c r="P315" s="49"/>
      <c r="Q315" s="49"/>
      <c r="R315" s="49"/>
      <c r="S315" s="295"/>
      <c r="T315" s="128" t="n">
        <f aca="false">H315-K315-L315-M315-N315-O315-P315-Q315-R315-S315</f>
        <v>0</v>
      </c>
      <c r="U315" s="1"/>
      <c r="V315" s="1"/>
      <c r="W315" s="1"/>
      <c r="X315" s="1"/>
      <c r="Y315" s="1"/>
      <c r="Z315" s="1"/>
      <c r="AA315" s="1"/>
      <c r="AB315" s="1"/>
      <c r="AC315" s="1"/>
      <c r="AD315" s="1"/>
    </row>
    <row r="316" s="333" customFormat="true" ht="16.5" hidden="false" customHeight="true" outlineLevel="0" collapsed="false">
      <c r="A316" s="38"/>
      <c r="B316" s="39"/>
      <c r="C316" s="39"/>
      <c r="D316" s="66"/>
      <c r="E316" s="72"/>
      <c r="F316" s="185"/>
      <c r="G316" s="301"/>
      <c r="H316" s="49"/>
      <c r="I316" s="185"/>
      <c r="J316" s="67"/>
      <c r="K316" s="49"/>
      <c r="L316" s="49"/>
      <c r="M316" s="49"/>
      <c r="N316" s="49"/>
      <c r="O316" s="49"/>
      <c r="P316" s="49"/>
      <c r="Q316" s="49"/>
      <c r="R316" s="49"/>
      <c r="S316" s="295"/>
      <c r="T316" s="128" t="n">
        <f aca="false">H316-K316-L316-M316-N316-O316-P316-Q316-R316-S316</f>
        <v>0</v>
      </c>
      <c r="U316" s="1"/>
      <c r="V316" s="1"/>
      <c r="W316" s="1"/>
      <c r="X316" s="1"/>
      <c r="Y316" s="1"/>
      <c r="Z316" s="1"/>
      <c r="AA316" s="1"/>
      <c r="AB316" s="1"/>
      <c r="AC316" s="1"/>
      <c r="AD316" s="1"/>
    </row>
    <row r="317" s="333" customFormat="true" ht="16.5" hidden="false" customHeight="true" outlineLevel="0" collapsed="false">
      <c r="A317" s="38"/>
      <c r="B317" s="39"/>
      <c r="C317" s="39"/>
      <c r="D317" s="66"/>
      <c r="E317" s="72"/>
      <c r="F317" s="185"/>
      <c r="G317" s="301"/>
      <c r="H317" s="49"/>
      <c r="I317" s="185"/>
      <c r="J317" s="67"/>
      <c r="K317" s="49"/>
      <c r="L317" s="49"/>
      <c r="M317" s="49"/>
      <c r="N317" s="49"/>
      <c r="O317" s="49"/>
      <c r="P317" s="49"/>
      <c r="Q317" s="49"/>
      <c r="R317" s="49"/>
      <c r="S317" s="295"/>
      <c r="T317" s="128" t="n">
        <f aca="false">H317-K317-L317-M317-N317-O317-P317-Q317-R317-S317</f>
        <v>0</v>
      </c>
      <c r="U317" s="1"/>
      <c r="V317" s="1"/>
      <c r="W317" s="1"/>
      <c r="X317" s="1"/>
      <c r="Y317" s="1"/>
      <c r="Z317" s="1"/>
      <c r="AA317" s="1"/>
      <c r="AB317" s="1"/>
      <c r="AC317" s="1"/>
      <c r="AD317" s="1"/>
    </row>
    <row r="318" s="1" customFormat="true" ht="16.5" hidden="false" customHeight="true" outlineLevel="0" collapsed="false">
      <c r="A318" s="38"/>
      <c r="B318" s="39"/>
      <c r="C318" s="39"/>
      <c r="D318" s="50"/>
      <c r="E318" s="52"/>
      <c r="F318" s="59"/>
      <c r="G318" s="301"/>
      <c r="H318" s="49"/>
      <c r="I318" s="185"/>
      <c r="J318" s="41"/>
      <c r="K318" s="128"/>
      <c r="L318" s="286"/>
      <c r="M318" s="286"/>
      <c r="N318" s="49"/>
      <c r="O318" s="49"/>
      <c r="P318" s="49"/>
      <c r="Q318" s="49"/>
      <c r="R318" s="49"/>
      <c r="S318" s="295"/>
      <c r="T318" s="128" t="n">
        <f aca="false">H318-K318-L318-M318-N318-O318-P318-Q318-R318-S318</f>
        <v>0</v>
      </c>
    </row>
    <row r="319" s="323" customFormat="true" ht="16.5" hidden="false" customHeight="true" outlineLevel="0" collapsed="false">
      <c r="A319" s="309"/>
      <c r="B319" s="310"/>
      <c r="C319" s="310"/>
      <c r="D319" s="313"/>
      <c r="E319" s="312"/>
      <c r="F319" s="510"/>
      <c r="G319" s="314"/>
      <c r="H319" s="315"/>
      <c r="I319" s="316"/>
      <c r="J319" s="317"/>
      <c r="K319" s="318"/>
      <c r="L319" s="319"/>
      <c r="M319" s="319"/>
      <c r="N319" s="315"/>
      <c r="O319" s="315"/>
      <c r="P319" s="315"/>
      <c r="Q319" s="315"/>
      <c r="R319" s="315"/>
      <c r="S319" s="325"/>
      <c r="T319" s="128" t="n">
        <f aca="false">H319-K319-L319-M319-N319-O319-P319-Q319-R319-S319</f>
        <v>0</v>
      </c>
    </row>
    <row r="320" s="323" customFormat="true" ht="16.5" hidden="false" customHeight="true" outlineLevel="0" collapsed="false">
      <c r="A320" s="309"/>
      <c r="B320" s="310"/>
      <c r="C320" s="310"/>
      <c r="D320" s="313"/>
      <c r="E320" s="312"/>
      <c r="F320" s="511"/>
      <c r="G320" s="314"/>
      <c r="H320" s="315"/>
      <c r="I320" s="316"/>
      <c r="J320" s="317"/>
      <c r="K320" s="315"/>
      <c r="L320" s="315"/>
      <c r="M320" s="315"/>
      <c r="N320" s="315"/>
      <c r="O320" s="315"/>
      <c r="P320" s="315"/>
      <c r="Q320" s="315"/>
      <c r="R320" s="315"/>
      <c r="S320" s="325"/>
      <c r="T320" s="128" t="n">
        <f aca="false">H320-K320-L320-M320-N320-O320-P320-Q320-R320-S320</f>
        <v>0</v>
      </c>
    </row>
    <row r="321" s="323" customFormat="true" ht="16.5" hidden="false" customHeight="true" outlineLevel="0" collapsed="false">
      <c r="A321" s="309"/>
      <c r="B321" s="310"/>
      <c r="C321" s="310"/>
      <c r="D321" s="512"/>
      <c r="E321" s="317"/>
      <c r="F321" s="316"/>
      <c r="G321" s="316"/>
      <c r="H321" s="315"/>
      <c r="I321" s="316"/>
      <c r="J321" s="317"/>
      <c r="K321" s="315"/>
      <c r="L321" s="315"/>
      <c r="M321" s="315"/>
      <c r="N321" s="315"/>
      <c r="O321" s="315"/>
      <c r="P321" s="315"/>
      <c r="Q321" s="315"/>
      <c r="R321" s="315"/>
      <c r="S321" s="325"/>
      <c r="T321" s="128" t="n">
        <f aca="false">H321-K321-L321-M321-N321-O321-P321-Q321-R321-S321</f>
        <v>0</v>
      </c>
      <c r="U321" s="321"/>
      <c r="V321" s="321"/>
      <c r="W321" s="321"/>
      <c r="X321" s="321"/>
      <c r="Y321" s="321"/>
      <c r="Z321" s="321"/>
      <c r="AA321" s="321"/>
      <c r="AB321" s="321"/>
      <c r="AC321" s="321"/>
      <c r="AD321" s="321"/>
      <c r="AE321" s="321"/>
      <c r="AF321" s="321"/>
      <c r="AG321" s="321"/>
      <c r="AH321" s="321"/>
      <c r="AI321" s="321"/>
      <c r="AJ321" s="321"/>
      <c r="AK321" s="321"/>
      <c r="AL321" s="321"/>
      <c r="AM321" s="321"/>
      <c r="AN321" s="321"/>
      <c r="AO321" s="321"/>
    </row>
    <row r="322" s="1" customFormat="true" ht="16.5" hidden="false" customHeight="true" outlineLevel="0" collapsed="false">
      <c r="A322" s="38"/>
      <c r="B322" s="39"/>
      <c r="C322" s="39"/>
      <c r="D322" s="66"/>
      <c r="E322" s="72"/>
      <c r="F322" s="185"/>
      <c r="G322" s="301"/>
      <c r="H322" s="49"/>
      <c r="I322" s="185"/>
      <c r="J322" s="67"/>
      <c r="K322" s="49"/>
      <c r="L322" s="49"/>
      <c r="M322" s="49"/>
      <c r="N322" s="49"/>
      <c r="O322" s="49"/>
      <c r="P322" s="49"/>
      <c r="Q322" s="49"/>
      <c r="R322" s="49"/>
      <c r="S322" s="295"/>
      <c r="T322" s="128" t="n">
        <f aca="false">H322-K322-L322-M322-N322-O322-P322-Q322-R322-S322</f>
        <v>0</v>
      </c>
    </row>
    <row r="323" s="1" customFormat="true" ht="16.5" hidden="false" customHeight="true" outlineLevel="0" collapsed="false">
      <c r="A323" s="38"/>
      <c r="B323" s="39"/>
      <c r="C323" s="39"/>
      <c r="D323" s="66"/>
      <c r="E323" s="72"/>
      <c r="F323" s="185"/>
      <c r="G323" s="301"/>
      <c r="H323" s="49"/>
      <c r="I323" s="185"/>
      <c r="J323" s="67"/>
      <c r="K323" s="49"/>
      <c r="L323" s="49"/>
      <c r="M323" s="49"/>
      <c r="N323" s="49"/>
      <c r="O323" s="49"/>
      <c r="P323" s="49"/>
      <c r="Q323" s="49"/>
      <c r="R323" s="49"/>
      <c r="S323" s="295"/>
      <c r="T323" s="128" t="n">
        <f aca="false">H323-K323-L323-M323-N323-O323-P323-Q323-R323-S323</f>
        <v>0</v>
      </c>
    </row>
    <row r="324" s="1" customFormat="true" ht="16.5" hidden="false" customHeight="true" outlineLevel="0" collapsed="false">
      <c r="A324" s="38"/>
      <c r="B324" s="39"/>
      <c r="C324" s="39"/>
      <c r="D324" s="66"/>
      <c r="E324" s="72"/>
      <c r="F324" s="185"/>
      <c r="G324" s="301"/>
      <c r="H324" s="49"/>
      <c r="I324" s="185"/>
      <c r="J324" s="67"/>
      <c r="K324" s="49"/>
      <c r="L324" s="49"/>
      <c r="M324" s="49"/>
      <c r="N324" s="49"/>
      <c r="O324" s="49"/>
      <c r="P324" s="49"/>
      <c r="Q324" s="49"/>
      <c r="R324" s="49"/>
      <c r="S324" s="295"/>
      <c r="T324" s="128" t="n">
        <f aca="false">H324-K324-L324-M324-N324-O324-P324-Q324-R324-S324</f>
        <v>0</v>
      </c>
    </row>
    <row r="325" customFormat="false" ht="16.5" hidden="false" customHeight="true" outlineLevel="0" collapsed="false">
      <c r="A325" s="38"/>
      <c r="B325" s="39"/>
      <c r="C325" s="39"/>
      <c r="D325" s="66"/>
      <c r="E325" s="513"/>
      <c r="F325" s="59"/>
      <c r="G325" s="185"/>
      <c r="H325" s="49"/>
      <c r="I325" s="185"/>
      <c r="J325" s="184"/>
      <c r="K325" s="49"/>
      <c r="L325" s="49"/>
      <c r="M325" s="49"/>
      <c r="N325" s="49"/>
      <c r="O325" s="49"/>
      <c r="P325" s="49"/>
      <c r="Q325" s="49"/>
      <c r="R325" s="49"/>
      <c r="S325" s="295"/>
      <c r="T325" s="128" t="n">
        <f aca="false">H325-K325-L325-M325-N325-O325-P325-Q325-R325-S325</f>
        <v>0</v>
      </c>
      <c r="U325" s="61"/>
      <c r="V325" s="61"/>
      <c r="W325" s="61"/>
      <c r="X325" s="61"/>
      <c r="Y325" s="61"/>
      <c r="Z325" s="61"/>
      <c r="AA325" s="61"/>
      <c r="AB325" s="61"/>
      <c r="AC325" s="61"/>
      <c r="AD325" s="61"/>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row>
    <row r="326" customFormat="false" ht="16.5" hidden="false" customHeight="true" outlineLevel="0" collapsed="false">
      <c r="A326" s="38"/>
      <c r="B326" s="39"/>
      <c r="C326" s="39"/>
      <c r="D326" s="66"/>
      <c r="E326" s="513"/>
      <c r="F326" s="59"/>
      <c r="G326" s="301"/>
      <c r="H326" s="49"/>
      <c r="I326" s="185"/>
      <c r="J326" s="41"/>
      <c r="K326" s="49"/>
      <c r="L326" s="49"/>
      <c r="M326" s="49"/>
      <c r="N326" s="49"/>
      <c r="O326" s="49"/>
      <c r="P326" s="49"/>
      <c r="Q326" s="49"/>
      <c r="R326" s="49"/>
      <c r="S326" s="295"/>
      <c r="T326" s="128" t="n">
        <f aca="false">H326-K326-L326-M326-N326-O326-P326-Q326-R326-S326</f>
        <v>0</v>
      </c>
      <c r="U326" s="61"/>
      <c r="V326" s="61"/>
      <c r="W326" s="61"/>
      <c r="X326" s="61"/>
      <c r="Y326" s="61"/>
      <c r="Z326" s="61"/>
      <c r="AA326" s="61"/>
      <c r="AB326" s="61"/>
      <c r="AC326" s="61"/>
      <c r="AD326" s="61"/>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row>
    <row r="327" s="294" customFormat="true" ht="16.5" hidden="false" customHeight="true" outlineLevel="0" collapsed="false">
      <c r="A327" s="288"/>
      <c r="B327" s="289"/>
      <c r="C327" s="289"/>
      <c r="D327" s="514" t="s">
        <v>950</v>
      </c>
      <c r="E327" s="515"/>
      <c r="F327" s="516"/>
      <c r="G327" s="305"/>
      <c r="H327" s="292" t="n">
        <f aca="false">SUM(H328:H334)</f>
        <v>0</v>
      </c>
      <c r="I327" s="292" t="n">
        <f aca="false">SUM(I328:I334)</f>
        <v>0</v>
      </c>
      <c r="J327" s="292" t="n">
        <f aca="false">SUM(J328:J334)</f>
        <v>0</v>
      </c>
      <c r="K327" s="292" t="n">
        <f aca="false">SUM(K328:K334)</f>
        <v>0</v>
      </c>
      <c r="L327" s="292" t="n">
        <f aca="false">SUM(L328:L334)</f>
        <v>0</v>
      </c>
      <c r="M327" s="292" t="n">
        <f aca="false">SUM(M328:M334)</f>
        <v>0</v>
      </c>
      <c r="N327" s="292" t="n">
        <f aca="false">SUM(N328:N334)</f>
        <v>0</v>
      </c>
      <c r="O327" s="292" t="n">
        <f aca="false">SUM(O328:O334)</f>
        <v>0</v>
      </c>
      <c r="P327" s="292" t="n">
        <f aca="false">SUM(P328:P334)</f>
        <v>0</v>
      </c>
      <c r="Q327" s="292" t="n">
        <f aca="false">SUM(Q328:Q334)</f>
        <v>0</v>
      </c>
      <c r="R327" s="292" t="n">
        <f aca="false">SUM(R328:R334)</f>
        <v>0</v>
      </c>
      <c r="S327" s="293" t="n">
        <f aca="false">SUM(S328:S334)</f>
        <v>0</v>
      </c>
      <c r="T327" s="128" t="n">
        <f aca="false">H327-K327-L327-M327-N327-O327-P327-Q327-R327-S327</f>
        <v>0</v>
      </c>
    </row>
    <row r="328" customFormat="false" ht="16.5" hidden="false" customHeight="true" outlineLevel="0" collapsed="false">
      <c r="A328" s="38"/>
      <c r="B328" s="39"/>
      <c r="C328" s="39"/>
      <c r="D328" s="47"/>
      <c r="E328" s="209"/>
      <c r="F328" s="210"/>
      <c r="G328" s="185"/>
      <c r="H328" s="49"/>
      <c r="I328" s="185"/>
      <c r="J328" s="41"/>
      <c r="K328" s="49"/>
      <c r="L328" s="49"/>
      <c r="M328" s="49"/>
      <c r="N328" s="49"/>
      <c r="O328" s="49"/>
      <c r="P328" s="49"/>
      <c r="Q328" s="49"/>
      <c r="R328" s="49"/>
      <c r="S328" s="295"/>
      <c r="T328" s="128" t="n">
        <f aca="false">H328-K328-L328-M328-N328-O328-P328-Q328-R328-S328</f>
        <v>0</v>
      </c>
      <c r="U328" s="61"/>
      <c r="V328" s="61"/>
      <c r="W328" s="61"/>
      <c r="X328" s="61"/>
      <c r="Y328" s="61"/>
      <c r="Z328" s="61"/>
      <c r="AA328" s="61"/>
      <c r="AB328" s="61"/>
      <c r="AC328" s="61"/>
      <c r="AD328" s="61"/>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row>
    <row r="329" customFormat="false" ht="16.5" hidden="false" customHeight="true" outlineLevel="0" collapsed="false">
      <c r="A329" s="38"/>
      <c r="B329" s="39"/>
      <c r="C329" s="39"/>
      <c r="D329" s="66"/>
      <c r="E329" s="209"/>
      <c r="F329" s="210"/>
      <c r="G329" s="185"/>
      <c r="H329" s="49"/>
      <c r="I329" s="185"/>
      <c r="J329" s="41"/>
      <c r="K329" s="49"/>
      <c r="L329" s="49"/>
      <c r="M329" s="49"/>
      <c r="N329" s="49"/>
      <c r="O329" s="49"/>
      <c r="P329" s="49"/>
      <c r="Q329" s="49"/>
      <c r="R329" s="49"/>
      <c r="S329" s="295"/>
      <c r="T329" s="128" t="n">
        <f aca="false">H329-K329-L329-M329-N329-O329-P329-Q329-R329-S329</f>
        <v>0</v>
      </c>
      <c r="U329" s="61"/>
      <c r="V329" s="61"/>
      <c r="W329" s="61"/>
      <c r="X329" s="61"/>
      <c r="Y329" s="61"/>
      <c r="Z329" s="61"/>
      <c r="AA329" s="61"/>
      <c r="AB329" s="61"/>
      <c r="AC329" s="61"/>
      <c r="AD329" s="61"/>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row>
    <row r="330" customFormat="false" ht="16.5" hidden="false" customHeight="true" outlineLevel="0" collapsed="false">
      <c r="A330" s="38"/>
      <c r="B330" s="39"/>
      <c r="C330" s="39"/>
      <c r="D330" s="66"/>
      <c r="E330" s="209"/>
      <c r="F330" s="210"/>
      <c r="G330" s="185"/>
      <c r="H330" s="49"/>
      <c r="I330" s="185"/>
      <c r="J330" s="41"/>
      <c r="K330" s="49"/>
      <c r="L330" s="49"/>
      <c r="M330" s="49"/>
      <c r="N330" s="49"/>
      <c r="O330" s="49"/>
      <c r="P330" s="49"/>
      <c r="Q330" s="49"/>
      <c r="R330" s="49"/>
      <c r="S330" s="295"/>
      <c r="T330" s="128" t="n">
        <f aca="false">H330-K330-L330-M330-N330-O330-P330-Q330-R330-S330</f>
        <v>0</v>
      </c>
      <c r="U330" s="61"/>
      <c r="V330" s="61"/>
      <c r="W330" s="61"/>
      <c r="X330" s="61"/>
      <c r="Y330" s="61"/>
      <c r="Z330" s="61"/>
      <c r="AA330" s="61"/>
      <c r="AB330" s="61"/>
      <c r="AC330" s="61"/>
      <c r="AD330" s="61"/>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row>
    <row r="331" customFormat="false" ht="16.5" hidden="false" customHeight="true" outlineLevel="0" collapsed="false">
      <c r="A331" s="38"/>
      <c r="B331" s="39"/>
      <c r="C331" s="39"/>
      <c r="D331" s="66"/>
      <c r="E331" s="209"/>
      <c r="F331" s="210"/>
      <c r="G331" s="185"/>
      <c r="H331" s="49"/>
      <c r="I331" s="185"/>
      <c r="J331" s="41"/>
      <c r="K331" s="49"/>
      <c r="L331" s="49"/>
      <c r="M331" s="49"/>
      <c r="N331" s="49"/>
      <c r="O331" s="49"/>
      <c r="P331" s="49"/>
      <c r="Q331" s="49"/>
      <c r="R331" s="49"/>
      <c r="S331" s="295"/>
      <c r="T331" s="128" t="n">
        <f aca="false">H331-K331-L331-M331-N331-O331-P331-Q331-R331-S331</f>
        <v>0</v>
      </c>
      <c r="U331" s="61"/>
      <c r="V331" s="61"/>
      <c r="W331" s="61"/>
      <c r="X331" s="61"/>
      <c r="Y331" s="61"/>
      <c r="Z331" s="61"/>
      <c r="AA331" s="61"/>
      <c r="AB331" s="61"/>
      <c r="AC331" s="61"/>
      <c r="AD331" s="61"/>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row>
    <row r="332" customFormat="false" ht="16.5" hidden="false" customHeight="true" outlineLevel="0" collapsed="false">
      <c r="A332" s="38"/>
      <c r="B332" s="39"/>
      <c r="C332" s="39"/>
      <c r="D332" s="66"/>
      <c r="E332" s="209"/>
      <c r="F332" s="210"/>
      <c r="G332" s="185"/>
      <c r="H332" s="49"/>
      <c r="I332" s="185"/>
      <c r="J332" s="41"/>
      <c r="K332" s="49"/>
      <c r="L332" s="49"/>
      <c r="M332" s="49"/>
      <c r="N332" s="49"/>
      <c r="O332" s="49"/>
      <c r="P332" s="49"/>
      <c r="Q332" s="49"/>
      <c r="R332" s="49"/>
      <c r="S332" s="295"/>
      <c r="T332" s="128" t="n">
        <f aca="false">H332-K332-L332-M332-N332-O332-P332-Q332-R332-S332</f>
        <v>0</v>
      </c>
      <c r="U332" s="61"/>
      <c r="V332" s="61"/>
      <c r="W332" s="61"/>
      <c r="X332" s="61"/>
      <c r="Y332" s="61"/>
      <c r="Z332" s="61"/>
      <c r="AA332" s="61"/>
      <c r="AB332" s="61"/>
      <c r="AC332" s="61"/>
      <c r="AD332" s="61"/>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row>
    <row r="333" customFormat="false" ht="16.5" hidden="false" customHeight="true" outlineLevel="0" collapsed="false">
      <c r="A333" s="38"/>
      <c r="B333" s="39"/>
      <c r="C333" s="39"/>
      <c r="D333" s="66"/>
      <c r="E333" s="209"/>
      <c r="F333" s="210"/>
      <c r="G333" s="185"/>
      <c r="H333" s="49"/>
      <c r="I333" s="185"/>
      <c r="J333" s="41"/>
      <c r="K333" s="49"/>
      <c r="L333" s="49"/>
      <c r="M333" s="49"/>
      <c r="N333" s="49"/>
      <c r="O333" s="49"/>
      <c r="P333" s="49"/>
      <c r="Q333" s="49"/>
      <c r="R333" s="49"/>
      <c r="S333" s="295"/>
      <c r="T333" s="128" t="n">
        <f aca="false">H333-K333-L333-M333-N333-O333-P333-Q333-R333-S333</f>
        <v>0</v>
      </c>
      <c r="U333" s="61"/>
      <c r="V333" s="61"/>
      <c r="W333" s="61"/>
      <c r="X333" s="61"/>
      <c r="Y333" s="61"/>
      <c r="Z333" s="61"/>
      <c r="AA333" s="61"/>
      <c r="AB333" s="61"/>
      <c r="AC333" s="61"/>
      <c r="AD333" s="61"/>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row>
    <row r="334" customFormat="false" ht="16.5" hidden="false" customHeight="true" outlineLevel="0" collapsed="false">
      <c r="A334" s="38"/>
      <c r="B334" s="39"/>
      <c r="C334" s="39"/>
      <c r="D334" s="47"/>
      <c r="E334" s="209"/>
      <c r="F334" s="210"/>
      <c r="G334" s="185"/>
      <c r="H334" s="49"/>
      <c r="I334" s="185"/>
      <c r="J334" s="41"/>
      <c r="K334" s="49"/>
      <c r="L334" s="49"/>
      <c r="M334" s="49"/>
      <c r="N334" s="49"/>
      <c r="O334" s="49"/>
      <c r="P334" s="49"/>
      <c r="Q334" s="49"/>
      <c r="R334" s="49"/>
      <c r="S334" s="295"/>
      <c r="T334" s="128" t="n">
        <f aca="false">H334-K334-L334-M334-N334-O334-P334-Q334-R334-S334</f>
        <v>0</v>
      </c>
      <c r="U334" s="61"/>
      <c r="V334" s="61"/>
      <c r="W334" s="61"/>
      <c r="X334" s="61"/>
      <c r="Y334" s="61"/>
      <c r="Z334" s="61"/>
      <c r="AA334" s="61"/>
      <c r="AB334" s="61"/>
      <c r="AC334" s="61"/>
      <c r="AD334" s="61"/>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row>
    <row r="335" customFormat="false" ht="16.5" hidden="false" customHeight="true" outlineLevel="0" collapsed="false">
      <c r="A335" s="38"/>
      <c r="B335" s="39"/>
      <c r="C335" s="39"/>
      <c r="D335" s="47" t="s">
        <v>789</v>
      </c>
      <c r="E335" s="48"/>
      <c r="F335" s="47"/>
      <c r="G335" s="185"/>
      <c r="H335" s="211" t="n">
        <f aca="false">SUM(H336:H337)</f>
        <v>0</v>
      </c>
      <c r="I335" s="211" t="n">
        <f aca="false">SUM(I336:I337)</f>
        <v>0</v>
      </c>
      <c r="J335" s="211" t="n">
        <f aca="false">SUM(J336:J337)</f>
        <v>0</v>
      </c>
      <c r="K335" s="211" t="n">
        <f aca="false">SUM(K336:K337)</f>
        <v>0</v>
      </c>
      <c r="L335" s="211" t="n">
        <f aca="false">SUM(L336:L337)</f>
        <v>0</v>
      </c>
      <c r="M335" s="211" t="n">
        <f aca="false">SUM(M336:M337)</f>
        <v>0</v>
      </c>
      <c r="N335" s="211" t="n">
        <f aca="false">SUM(N336:N337)</f>
        <v>0</v>
      </c>
      <c r="O335" s="211" t="n">
        <f aca="false">SUM(O336:O337)</f>
        <v>0</v>
      </c>
      <c r="P335" s="211" t="n">
        <f aca="false">SUM(P336:P337)</f>
        <v>0</v>
      </c>
      <c r="Q335" s="211" t="n">
        <f aca="false">SUM(Q336:Q337)</f>
        <v>0</v>
      </c>
      <c r="R335" s="211" t="n">
        <f aca="false">SUM(R336:R337)</f>
        <v>0</v>
      </c>
      <c r="S335" s="214" t="n">
        <f aca="false">SUM(S336:S337)</f>
        <v>0</v>
      </c>
      <c r="T335" s="128" t="n">
        <f aca="false">H335-K335-L335-M335-N335-O335-P335-Q335-R335-S335</f>
        <v>0</v>
      </c>
      <c r="U335" s="61"/>
      <c r="V335" s="61"/>
      <c r="W335" s="61"/>
      <c r="X335" s="61"/>
      <c r="Y335" s="61"/>
      <c r="Z335" s="61"/>
      <c r="AA335" s="61"/>
      <c r="AB335" s="61"/>
      <c r="AC335" s="61"/>
      <c r="AD335" s="61"/>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row>
    <row r="336" s="61" customFormat="true" ht="16.5" hidden="false" customHeight="true" outlineLevel="0" collapsed="false">
      <c r="A336" s="38"/>
      <c r="B336" s="39"/>
      <c r="C336" s="39"/>
      <c r="D336" s="215" t="s">
        <v>790</v>
      </c>
      <c r="E336" s="216"/>
      <c r="F336" s="215"/>
      <c r="G336" s="185"/>
      <c r="H336" s="46"/>
      <c r="I336" s="185"/>
      <c r="J336" s="185"/>
      <c r="K336" s="46"/>
      <c r="L336" s="46"/>
      <c r="M336" s="46"/>
      <c r="N336" s="46"/>
      <c r="O336" s="46"/>
      <c r="P336" s="46"/>
      <c r="Q336" s="46"/>
      <c r="R336" s="46"/>
      <c r="S336" s="53"/>
      <c r="T336" s="128" t="n">
        <f aca="false">H336-K336-L336-M336-N336-O336-P336-Q336-R336-S336</f>
        <v>0</v>
      </c>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row>
    <row r="337" s="61" customFormat="true" ht="16.5" hidden="false" customHeight="true" outlineLevel="0" collapsed="false">
      <c r="A337" s="38"/>
      <c r="B337" s="39"/>
      <c r="C337" s="39"/>
      <c r="D337" s="215" t="s">
        <v>791</v>
      </c>
      <c r="E337" s="216"/>
      <c r="F337" s="215"/>
      <c r="G337" s="185"/>
      <c r="H337" s="46"/>
      <c r="I337" s="46" t="n">
        <v>0</v>
      </c>
      <c r="J337" s="46" t="n">
        <v>0</v>
      </c>
      <c r="K337" s="46"/>
      <c r="L337" s="46"/>
      <c r="M337" s="46"/>
      <c r="N337" s="46"/>
      <c r="O337" s="46"/>
      <c r="P337" s="46"/>
      <c r="Q337" s="46"/>
      <c r="R337" s="46"/>
      <c r="S337" s="53"/>
      <c r="T337" s="128" t="n">
        <f aca="false">H337-K337-L337-M337-N337-O337-P337-Q337-R337-S337</f>
        <v>0</v>
      </c>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row>
    <row r="338" s="61" customFormat="true" ht="16.5" hidden="false" customHeight="true" outlineLevel="0" collapsed="false">
      <c r="A338" s="38"/>
      <c r="B338" s="39"/>
      <c r="C338" s="39"/>
      <c r="D338" s="47" t="s">
        <v>792</v>
      </c>
      <c r="E338" s="48"/>
      <c r="F338" s="47"/>
      <c r="G338" s="185"/>
      <c r="H338" s="49" t="n">
        <f aca="false">SUM(K338:S338)</f>
        <v>0</v>
      </c>
      <c r="I338" s="185"/>
      <c r="J338" s="41"/>
      <c r="K338" s="49"/>
      <c r="L338" s="49"/>
      <c r="M338" s="49"/>
      <c r="N338" s="49"/>
      <c r="O338" s="49"/>
      <c r="P338" s="49"/>
      <c r="Q338" s="49"/>
      <c r="R338" s="49"/>
      <c r="S338" s="295"/>
      <c r="T338" s="128" t="n">
        <f aca="false">H338-K338-L338-M338-N338-O338-P338-Q338-R338-S338</f>
        <v>0</v>
      </c>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row>
    <row r="339" s="525" customFormat="true" ht="16.5" hidden="false" customHeight="true" outlineLevel="0" collapsed="false">
      <c r="A339" s="517"/>
      <c r="B339" s="518"/>
      <c r="C339" s="518"/>
      <c r="D339" s="519" t="s">
        <v>793</v>
      </c>
      <c r="E339" s="520"/>
      <c r="F339" s="519"/>
      <c r="G339" s="521"/>
      <c r="H339" s="522" t="n">
        <f aca="false">SUM(H340:H341,H392:H393)</f>
        <v>1750000</v>
      </c>
      <c r="I339" s="522" t="n">
        <f aca="false">SUM(I340:I341,I392:I393)</f>
        <v>0</v>
      </c>
      <c r="J339" s="522" t="n">
        <f aca="false">SUM(J340:J341,J392:J393)</f>
        <v>0</v>
      </c>
      <c r="K339" s="522" t="n">
        <f aca="false">SUM(K340:K341,K392:K393)</f>
        <v>-19164400</v>
      </c>
      <c r="L339" s="522" t="n">
        <f aca="false">SUM(L340:L341,L392:L393)</f>
        <v>6726000</v>
      </c>
      <c r="M339" s="522" t="n">
        <f aca="false">SUM(M340:M341,M392:M393)</f>
        <v>0</v>
      </c>
      <c r="N339" s="522" t="n">
        <f aca="false">SUM(N340:N341,N392:N393)</f>
        <v>6442800</v>
      </c>
      <c r="O339" s="522" t="n">
        <f aca="false">SUM(O340:O341,O392:O393)</f>
        <v>753100</v>
      </c>
      <c r="P339" s="522" t="n">
        <f aca="false">SUM(P340:P341,P392:P393)</f>
        <v>1257000</v>
      </c>
      <c r="Q339" s="522" t="n">
        <f aca="false">SUM(Q340:Q341,Q392:Q393)</f>
        <v>0</v>
      </c>
      <c r="R339" s="522" t="n">
        <f aca="false">SUM(R340:R341,R392:R393)</f>
        <v>2812500</v>
      </c>
      <c r="S339" s="523" t="n">
        <f aca="false">SUM(S340:S341,S392:S393)</f>
        <v>2923000</v>
      </c>
      <c r="T339" s="128" t="n">
        <f aca="false">H339-K339-L339-M339-N339-O339-P339-Q339-R339-S339</f>
        <v>0</v>
      </c>
      <c r="U339" s="524"/>
      <c r="V339" s="524"/>
      <c r="W339" s="524"/>
      <c r="X339" s="524"/>
      <c r="Y339" s="524"/>
      <c r="Z339" s="524"/>
      <c r="AA339" s="524"/>
      <c r="AB339" s="524"/>
      <c r="AC339" s="524"/>
      <c r="AD339" s="524"/>
      <c r="AE339" s="524"/>
      <c r="AF339" s="524"/>
      <c r="AG339" s="524"/>
      <c r="AH339" s="524"/>
      <c r="AI339" s="524"/>
      <c r="AJ339" s="524"/>
      <c r="AK339" s="524"/>
      <c r="AL339" s="524"/>
      <c r="AM339" s="524"/>
      <c r="AN339" s="524"/>
      <c r="AO339" s="524"/>
      <c r="AP339" s="524"/>
      <c r="AQ339" s="524"/>
      <c r="AR339" s="524"/>
      <c r="AS339" s="524"/>
      <c r="AT339" s="524"/>
      <c r="AU339" s="524"/>
      <c r="AV339" s="524"/>
      <c r="AW339" s="524"/>
      <c r="AX339" s="524"/>
      <c r="AY339" s="524"/>
      <c r="AZ339" s="524"/>
      <c r="BA339" s="524"/>
      <c r="BB339" s="524"/>
      <c r="BC339" s="524"/>
      <c r="BD339" s="524"/>
      <c r="BE339" s="524"/>
      <c r="BF339" s="524"/>
      <c r="BG339" s="524"/>
      <c r="BH339" s="524"/>
      <c r="BI339" s="524"/>
      <c r="BJ339" s="524"/>
      <c r="BK339" s="524"/>
      <c r="BL339" s="524"/>
      <c r="BM339" s="524"/>
      <c r="BN339" s="524"/>
      <c r="BO339" s="524"/>
      <c r="BP339" s="524"/>
      <c r="BQ339" s="524"/>
      <c r="BR339" s="524"/>
      <c r="BS339" s="524"/>
      <c r="BT339" s="524"/>
      <c r="BU339" s="524"/>
      <c r="BV339" s="524"/>
      <c r="BW339" s="524"/>
      <c r="BX339" s="524"/>
      <c r="BY339" s="524"/>
      <c r="BZ339" s="524"/>
      <c r="CA339" s="524"/>
      <c r="CB339" s="524"/>
      <c r="CC339" s="524"/>
      <c r="CD339" s="524"/>
      <c r="CE339" s="524"/>
      <c r="CF339" s="524"/>
      <c r="CG339" s="524"/>
      <c r="CH339" s="524"/>
      <c r="CI339" s="524"/>
      <c r="CJ339" s="524"/>
      <c r="CK339" s="524"/>
      <c r="CL339" s="524"/>
      <c r="CM339" s="524"/>
      <c r="CN339" s="524"/>
      <c r="CO339" s="524"/>
      <c r="CP339" s="524"/>
      <c r="CQ339" s="524"/>
      <c r="CR339" s="524"/>
      <c r="CS339" s="524"/>
      <c r="CT339" s="524"/>
      <c r="CU339" s="524"/>
      <c r="CV339" s="524"/>
      <c r="CW339" s="524"/>
      <c r="CX339" s="524"/>
      <c r="CY339" s="524"/>
      <c r="CZ339" s="524"/>
      <c r="DA339" s="524"/>
      <c r="DB339" s="524"/>
      <c r="DC339" s="524"/>
      <c r="DD339" s="524"/>
      <c r="DE339" s="524"/>
      <c r="DF339" s="524"/>
      <c r="DG339" s="524"/>
      <c r="DH339" s="524"/>
      <c r="DI339" s="524"/>
      <c r="DJ339" s="524"/>
      <c r="DK339" s="524"/>
      <c r="DL339" s="524"/>
      <c r="DM339" s="524"/>
      <c r="DN339" s="524"/>
      <c r="DO339" s="524"/>
      <c r="DP339" s="524"/>
      <c r="DQ339" s="524"/>
      <c r="DR339" s="524"/>
      <c r="DS339" s="524"/>
      <c r="DT339" s="524"/>
      <c r="DU339" s="524"/>
      <c r="DV339" s="524"/>
      <c r="DW339" s="524"/>
      <c r="DX339" s="524"/>
      <c r="DY339" s="524"/>
      <c r="DZ339" s="524"/>
      <c r="EA339" s="524"/>
      <c r="EB339" s="524"/>
      <c r="EC339" s="524"/>
      <c r="ED339" s="524"/>
      <c r="EE339" s="524"/>
      <c r="EF339" s="524"/>
      <c r="EG339" s="524"/>
      <c r="EH339" s="524"/>
      <c r="EI339" s="524"/>
      <c r="EJ339" s="524"/>
      <c r="EK339" s="524"/>
      <c r="EL339" s="524"/>
      <c r="EM339" s="524"/>
      <c r="EN339" s="524"/>
      <c r="EO339" s="524"/>
      <c r="EP339" s="524"/>
      <c r="EQ339" s="524"/>
      <c r="ER339" s="524"/>
      <c r="ES339" s="524"/>
      <c r="ET339" s="524"/>
      <c r="EU339" s="524"/>
      <c r="EV339" s="524"/>
      <c r="EW339" s="524"/>
      <c r="EX339" s="524"/>
      <c r="EY339" s="524"/>
      <c r="EZ339" s="524"/>
      <c r="FA339" s="524"/>
      <c r="FB339" s="524"/>
      <c r="FC339" s="524"/>
      <c r="FD339" s="524"/>
      <c r="FE339" s="524"/>
      <c r="FF339" s="524"/>
      <c r="FG339" s="524"/>
      <c r="FH339" s="524"/>
      <c r="FI339" s="524"/>
      <c r="FJ339" s="524"/>
      <c r="FK339" s="524"/>
      <c r="FL339" s="524"/>
      <c r="FM339" s="524"/>
      <c r="FN339" s="524"/>
      <c r="FO339" s="524"/>
      <c r="FP339" s="524"/>
      <c r="FQ339" s="524"/>
      <c r="FR339" s="524"/>
      <c r="FS339" s="524"/>
      <c r="FT339" s="524"/>
      <c r="FU339" s="524"/>
      <c r="FV339" s="524"/>
      <c r="FW339" s="524"/>
      <c r="FX339" s="524"/>
      <c r="FY339" s="524"/>
      <c r="FZ339" s="524"/>
      <c r="GA339" s="524"/>
      <c r="GB339" s="524"/>
      <c r="GC339" s="524"/>
      <c r="GD339" s="524"/>
      <c r="GE339" s="524"/>
      <c r="GF339" s="524"/>
      <c r="GG339" s="524"/>
      <c r="GH339" s="524"/>
      <c r="GI339" s="524"/>
      <c r="GJ339" s="524"/>
      <c r="GK339" s="524"/>
      <c r="GL339" s="524"/>
      <c r="GM339" s="524"/>
      <c r="GN339" s="524"/>
      <c r="GO339" s="524"/>
      <c r="GP339" s="524"/>
      <c r="GQ339" s="524"/>
      <c r="GR339" s="524"/>
      <c r="GS339" s="524"/>
      <c r="GT339" s="524"/>
      <c r="GU339" s="524"/>
      <c r="GV339" s="524"/>
      <c r="GW339" s="524"/>
      <c r="GX339" s="524"/>
      <c r="GY339" s="524"/>
      <c r="GZ339" s="524"/>
      <c r="HA339" s="524"/>
      <c r="HB339" s="524"/>
      <c r="HC339" s="524"/>
      <c r="HD339" s="524"/>
      <c r="HE339" s="524"/>
      <c r="HF339" s="524"/>
      <c r="HG339" s="524"/>
      <c r="HH339" s="524"/>
      <c r="HI339" s="524"/>
      <c r="HJ339" s="524"/>
      <c r="HK339" s="524"/>
      <c r="HL339" s="524"/>
      <c r="HM339" s="524"/>
      <c r="HN339" s="524"/>
      <c r="HO339" s="524"/>
      <c r="HP339" s="524"/>
      <c r="HQ339" s="524"/>
      <c r="HR339" s="524"/>
      <c r="HS339" s="524"/>
      <c r="HT339" s="524"/>
      <c r="HU339" s="524"/>
      <c r="HV339" s="524"/>
      <c r="HW339" s="524"/>
      <c r="HX339" s="524"/>
      <c r="HY339" s="524"/>
      <c r="HZ339" s="524"/>
      <c r="IA339" s="524"/>
      <c r="IB339" s="524"/>
      <c r="IC339" s="524"/>
      <c r="ID339" s="524"/>
      <c r="IE339" s="524"/>
      <c r="IF339" s="524"/>
      <c r="IG339" s="524"/>
      <c r="IH339" s="524"/>
      <c r="II339" s="524"/>
      <c r="IJ339" s="524"/>
      <c r="IK339" s="524"/>
      <c r="IL339" s="524"/>
      <c r="IM339" s="524"/>
      <c r="IN339" s="524"/>
      <c r="IO339" s="524"/>
      <c r="IP339" s="524"/>
      <c r="IQ339" s="524"/>
      <c r="IR339" s="524"/>
      <c r="IS339" s="524"/>
      <c r="IT339" s="524"/>
      <c r="IU339" s="524"/>
    </row>
    <row r="340" customFormat="false" ht="16.5" hidden="false" customHeight="true" outlineLevel="0" collapsed="false">
      <c r="A340" s="38"/>
      <c r="B340" s="39"/>
      <c r="C340" s="39"/>
      <c r="D340" s="100" t="s">
        <v>794</v>
      </c>
      <c r="E340" s="98"/>
      <c r="F340" s="179"/>
      <c r="G340" s="185"/>
      <c r="H340" s="49" t="n">
        <f aca="false">SUM(K340:S340)</f>
        <v>0</v>
      </c>
      <c r="I340" s="185"/>
      <c r="J340" s="41"/>
      <c r="K340" s="49"/>
      <c r="L340" s="49"/>
      <c r="M340" s="49"/>
      <c r="N340" s="49"/>
      <c r="O340" s="49"/>
      <c r="P340" s="49"/>
      <c r="Q340" s="49"/>
      <c r="R340" s="49"/>
      <c r="S340" s="295"/>
      <c r="T340" s="128" t="n">
        <f aca="false">H340-K340-L340-M340-N340-O340-P340-Q340-R340-S340</f>
        <v>0</v>
      </c>
      <c r="U340" s="61"/>
      <c r="V340" s="61"/>
      <c r="W340" s="61"/>
      <c r="X340" s="61"/>
      <c r="Y340" s="61"/>
      <c r="Z340" s="61"/>
      <c r="AA340" s="61"/>
      <c r="AB340" s="61"/>
      <c r="AC340" s="61"/>
      <c r="AD340" s="61"/>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row>
    <row r="341" customFormat="false" ht="16.5" hidden="false" customHeight="true" outlineLevel="0" collapsed="false">
      <c r="A341" s="38"/>
      <c r="B341" s="39"/>
      <c r="C341" s="39"/>
      <c r="D341" s="40" t="s">
        <v>795</v>
      </c>
      <c r="E341" s="41"/>
      <c r="F341" s="185"/>
      <c r="G341" s="185"/>
      <c r="H341" s="49" t="n">
        <f aca="false">SUM(H342:H343,H379)</f>
        <v>1750000</v>
      </c>
      <c r="I341" s="49" t="n">
        <f aca="false">SUM(I342:I343,I379)</f>
        <v>0</v>
      </c>
      <c r="J341" s="49" t="n">
        <f aca="false">SUM(J342:J343,J379)</f>
        <v>0</v>
      </c>
      <c r="K341" s="49" t="n">
        <f aca="false">SUM(K342:K343,K379)</f>
        <v>-19164400</v>
      </c>
      <c r="L341" s="49" t="n">
        <f aca="false">SUM(L342:L343,L379)</f>
        <v>6726000</v>
      </c>
      <c r="M341" s="49" t="n">
        <f aca="false">SUM(M342:M343,M379)</f>
        <v>0</v>
      </c>
      <c r="N341" s="49" t="n">
        <f aca="false">SUM(N342:N343,N379)</f>
        <v>6442800</v>
      </c>
      <c r="O341" s="49" t="n">
        <f aca="false">SUM(O342:O343,O379)</f>
        <v>753100</v>
      </c>
      <c r="P341" s="49" t="n">
        <f aca="false">SUM(P342:P343,P379)</f>
        <v>1257000</v>
      </c>
      <c r="Q341" s="49" t="n">
        <f aca="false">SUM(Q342:Q343,Q379)</f>
        <v>0</v>
      </c>
      <c r="R341" s="49" t="n">
        <f aca="false">SUM(R342:R343,R379)</f>
        <v>2812500</v>
      </c>
      <c r="S341" s="295" t="n">
        <f aca="false">SUM(S342:S343,S379)</f>
        <v>2923000</v>
      </c>
      <c r="T341" s="128" t="n">
        <f aca="false">H341-K341-L341-M341-N341-O341-P341-Q341-R341-S341</f>
        <v>0</v>
      </c>
      <c r="U341" s="61"/>
      <c r="V341" s="61"/>
      <c r="W341" s="61"/>
      <c r="X341" s="61"/>
      <c r="Y341" s="61"/>
      <c r="Z341" s="61"/>
      <c r="AA341" s="61"/>
      <c r="AB341" s="61"/>
      <c r="AC341" s="61"/>
      <c r="AD341" s="61"/>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row>
    <row r="342" customFormat="false" ht="16.5" hidden="false" customHeight="true" outlineLevel="0" collapsed="false">
      <c r="A342" s="38"/>
      <c r="B342" s="39"/>
      <c r="C342" s="39"/>
      <c r="D342" s="221" t="s">
        <v>796</v>
      </c>
      <c r="E342" s="58"/>
      <c r="F342" s="59"/>
      <c r="G342" s="185"/>
      <c r="H342" s="49"/>
      <c r="I342" s="185"/>
      <c r="J342" s="41"/>
      <c r="K342" s="49"/>
      <c r="L342" s="49"/>
      <c r="M342" s="49"/>
      <c r="N342" s="49"/>
      <c r="O342" s="49"/>
      <c r="P342" s="49"/>
      <c r="Q342" s="49"/>
      <c r="R342" s="49"/>
      <c r="S342" s="295"/>
      <c r="T342" s="128" t="n">
        <f aca="false">H342-K342-L342-M342-N342-O342-P342-Q342-R342-S342</f>
        <v>0</v>
      </c>
      <c r="U342" s="61"/>
      <c r="V342" s="61"/>
      <c r="W342" s="61"/>
      <c r="X342" s="61"/>
      <c r="Y342" s="61"/>
      <c r="Z342" s="61"/>
      <c r="AA342" s="61"/>
      <c r="AB342" s="61"/>
      <c r="AC342" s="61"/>
      <c r="AD342" s="61"/>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row>
    <row r="343" customFormat="false" ht="16.5" hidden="false" customHeight="true" outlineLevel="0" collapsed="false">
      <c r="A343" s="38"/>
      <c r="B343" s="39"/>
      <c r="C343" s="39"/>
      <c r="D343" s="50" t="s">
        <v>797</v>
      </c>
      <c r="E343" s="52"/>
      <c r="F343" s="50"/>
      <c r="G343" s="183"/>
      <c r="H343" s="49" t="n">
        <f aca="false">SUM(H344:H346,H355:H357,H362,H370,H373)</f>
        <v>0</v>
      </c>
      <c r="I343" s="49" t="n">
        <f aca="false">SUM(I344:I346,I355:I357,I362,I370)</f>
        <v>0</v>
      </c>
      <c r="J343" s="49" t="n">
        <f aca="false">SUM(J344:J346,J355:J357,J362,J370)</f>
        <v>0</v>
      </c>
      <c r="K343" s="295" t="n">
        <f aca="false">SUM(K344:K346,K355:K357,K362,K370,K373)</f>
        <v>0</v>
      </c>
      <c r="L343" s="295" t="n">
        <f aca="false">SUM(L344:L346,L355:L357,L362,L370,L373)</f>
        <v>0</v>
      </c>
      <c r="M343" s="295" t="n">
        <f aca="false">SUM(M344:M346,M355:M357,M362,M370,M373)</f>
        <v>0</v>
      </c>
      <c r="N343" s="295" t="n">
        <f aca="false">SUM(N344:N346,N355:N357,N362,N370,N373)</f>
        <v>0</v>
      </c>
      <c r="O343" s="295" t="n">
        <f aca="false">SUM(O344:O346,O355:O357,O362,O370,O373)</f>
        <v>0</v>
      </c>
      <c r="P343" s="295" t="n">
        <f aca="false">SUM(P344:P346,P355:P357,P362,P370,P373)</f>
        <v>0</v>
      </c>
      <c r="Q343" s="295" t="n">
        <f aca="false">SUM(Q344:Q346,Q355:Q357,Q362,Q370,Q373)</f>
        <v>0</v>
      </c>
      <c r="R343" s="295" t="n">
        <f aca="false">SUM(R344:R346,R355:R357,R362,R370,R373)</f>
        <v>0</v>
      </c>
      <c r="S343" s="295" t="n">
        <f aca="false">SUM(S344:S346,S355:S357,S362,S370,S373)</f>
        <v>0</v>
      </c>
      <c r="T343" s="128" t="n">
        <f aca="false">H343-K343-L343-M343-N343-O343-P343-Q343-R343-S343</f>
        <v>0</v>
      </c>
      <c r="U343" s="61"/>
      <c r="V343" s="61"/>
      <c r="W343" s="61"/>
      <c r="X343" s="61"/>
      <c r="Y343" s="61"/>
      <c r="Z343" s="61"/>
      <c r="AA343" s="61"/>
      <c r="AB343" s="61"/>
      <c r="AC343" s="61"/>
      <c r="AD343" s="61"/>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row>
    <row r="344" customFormat="false" ht="16.5" hidden="false" customHeight="true" outlineLevel="0" collapsed="false">
      <c r="A344" s="38"/>
      <c r="B344" s="39"/>
      <c r="C344" s="39"/>
      <c r="D344" s="222" t="s">
        <v>798</v>
      </c>
      <c r="E344" s="184"/>
      <c r="F344" s="185"/>
      <c r="G344" s="185"/>
      <c r="H344" s="49"/>
      <c r="I344" s="185"/>
      <c r="J344" s="41"/>
      <c r="K344" s="49"/>
      <c r="L344" s="49"/>
      <c r="M344" s="49"/>
      <c r="N344" s="49"/>
      <c r="O344" s="49"/>
      <c r="P344" s="49"/>
      <c r="Q344" s="49"/>
      <c r="R344" s="49"/>
      <c r="S344" s="295"/>
      <c r="T344" s="128" t="n">
        <f aca="false">H344-K344-L344-M344-N344-O344-P344-Q344-R344-S344</f>
        <v>0</v>
      </c>
      <c r="U344" s="61"/>
      <c r="V344" s="61"/>
      <c r="W344" s="61"/>
      <c r="X344" s="61"/>
      <c r="Y344" s="61"/>
      <c r="Z344" s="61"/>
      <c r="AA344" s="61"/>
      <c r="AB344" s="61"/>
      <c r="AC344" s="61"/>
      <c r="AD344" s="61"/>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row>
    <row r="345" customFormat="false" ht="16.5" hidden="false" customHeight="true" outlineLevel="0" collapsed="false">
      <c r="A345" s="38"/>
      <c r="B345" s="39"/>
      <c r="C345" s="39"/>
      <c r="D345" s="222" t="s">
        <v>799</v>
      </c>
      <c r="E345" s="41"/>
      <c r="F345" s="185"/>
      <c r="G345" s="183"/>
      <c r="H345" s="224"/>
      <c r="I345" s="183"/>
      <c r="J345" s="184"/>
      <c r="K345" s="49"/>
      <c r="L345" s="224"/>
      <c r="M345" s="224"/>
      <c r="N345" s="224"/>
      <c r="O345" s="224"/>
      <c r="P345" s="224"/>
      <c r="Q345" s="224"/>
      <c r="R345" s="224"/>
      <c r="S345" s="526"/>
      <c r="T345" s="128" t="n">
        <f aca="false">H345-K345-L345-M345-N345-O345-P345-Q345-R345-S345</f>
        <v>0</v>
      </c>
      <c r="U345" s="61"/>
      <c r="V345" s="61"/>
      <c r="W345" s="61"/>
      <c r="X345" s="61"/>
      <c r="Y345" s="61"/>
      <c r="Z345" s="61"/>
      <c r="AA345" s="61"/>
      <c r="AB345" s="61"/>
      <c r="AC345" s="61"/>
      <c r="AD345" s="61"/>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row>
    <row r="346" customFormat="false" ht="16.5" hidden="false" customHeight="true" outlineLevel="0" collapsed="false">
      <c r="A346" s="38"/>
      <c r="B346" s="39"/>
      <c r="C346" s="39"/>
      <c r="D346" s="222" t="s">
        <v>804</v>
      </c>
      <c r="E346" s="41"/>
      <c r="F346" s="185"/>
      <c r="G346" s="185"/>
      <c r="H346" s="49" t="n">
        <f aca="false">SUM(H347:H354)</f>
        <v>0</v>
      </c>
      <c r="I346" s="185"/>
      <c r="J346" s="185"/>
      <c r="K346" s="49" t="n">
        <f aca="false">SUM(K347:K354)</f>
        <v>0</v>
      </c>
      <c r="L346" s="49" t="n">
        <f aca="false">SUM(L347:L354)</f>
        <v>0</v>
      </c>
      <c r="M346" s="49" t="n">
        <f aca="false">SUM(M347:M354)</f>
        <v>0</v>
      </c>
      <c r="N346" s="49" t="n">
        <f aca="false">SUM(N347:N354)</f>
        <v>0</v>
      </c>
      <c r="O346" s="49" t="n">
        <f aca="false">SUM(O347:O354)</f>
        <v>0</v>
      </c>
      <c r="P346" s="49" t="n">
        <f aca="false">SUM(P347:P354)</f>
        <v>0</v>
      </c>
      <c r="Q346" s="49" t="n">
        <f aca="false">SUM(Q347:Q354)</f>
        <v>0</v>
      </c>
      <c r="R346" s="49" t="n">
        <f aca="false">SUM(R347:R354)</f>
        <v>0</v>
      </c>
      <c r="S346" s="295" t="n">
        <f aca="false">SUM(S347:S354)</f>
        <v>0</v>
      </c>
      <c r="T346" s="128" t="n">
        <f aca="false">H346-K346-L346-M346-N346-O346-P346-Q346-R346-S346</f>
        <v>0</v>
      </c>
      <c r="U346" s="61"/>
      <c r="V346" s="61"/>
      <c r="W346" s="61"/>
      <c r="X346" s="61"/>
      <c r="Y346" s="61"/>
      <c r="Z346" s="61"/>
      <c r="AA346" s="61"/>
      <c r="AB346" s="61"/>
      <c r="AC346" s="61"/>
      <c r="AD346" s="61"/>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row>
    <row r="347" customFormat="false" ht="16.5" hidden="false" customHeight="true" outlineLevel="0" collapsed="false">
      <c r="A347" s="38"/>
      <c r="B347" s="39"/>
      <c r="C347" s="39"/>
      <c r="D347" s="230"/>
      <c r="E347" s="227"/>
      <c r="F347" s="57"/>
      <c r="G347" s="185"/>
      <c r="H347" s="49"/>
      <c r="I347" s="228"/>
      <c r="J347" s="229"/>
      <c r="K347" s="49"/>
      <c r="L347" s="49"/>
      <c r="M347" s="49"/>
      <c r="N347" s="49"/>
      <c r="O347" s="49"/>
      <c r="P347" s="49"/>
      <c r="Q347" s="49"/>
      <c r="R347" s="49"/>
      <c r="S347" s="295"/>
      <c r="T347" s="128" t="n">
        <f aca="false">H347-K347-L347-M347-N347-O347-P347-Q347-R347-S347</f>
        <v>0</v>
      </c>
      <c r="U347" s="61"/>
      <c r="V347" s="61"/>
      <c r="W347" s="61"/>
      <c r="X347" s="61"/>
      <c r="Y347" s="61"/>
      <c r="Z347" s="61"/>
      <c r="AA347" s="61"/>
      <c r="AB347" s="61"/>
      <c r="AC347" s="61"/>
      <c r="AD347" s="61"/>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row>
    <row r="348" customFormat="false" ht="16.5" hidden="false" customHeight="true" outlineLevel="0" collapsed="false">
      <c r="A348" s="38"/>
      <c r="B348" s="39"/>
      <c r="C348" s="39"/>
      <c r="D348" s="230"/>
      <c r="E348" s="227"/>
      <c r="F348" s="57"/>
      <c r="G348" s="185"/>
      <c r="H348" s="49"/>
      <c r="I348" s="228"/>
      <c r="J348" s="229"/>
      <c r="K348" s="49"/>
      <c r="L348" s="49"/>
      <c r="M348" s="49"/>
      <c r="N348" s="49"/>
      <c r="O348" s="49"/>
      <c r="P348" s="49"/>
      <c r="Q348" s="49"/>
      <c r="R348" s="49"/>
      <c r="S348" s="295"/>
      <c r="T348" s="128" t="n">
        <f aca="false">H348-K348-L348-M348-N348-O348-P348-Q348-R348-S348</f>
        <v>0</v>
      </c>
      <c r="U348" s="61"/>
      <c r="V348" s="61"/>
      <c r="W348" s="61"/>
      <c r="X348" s="61"/>
      <c r="Y348" s="61"/>
      <c r="Z348" s="61"/>
      <c r="AA348" s="61"/>
      <c r="AB348" s="61"/>
      <c r="AC348" s="61"/>
      <c r="AD348" s="61"/>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row>
    <row r="349" customFormat="false" ht="16.5" hidden="false" customHeight="true" outlineLevel="0" collapsed="false">
      <c r="A349" s="38"/>
      <c r="B349" s="39"/>
      <c r="C349" s="39"/>
      <c r="D349" s="230"/>
      <c r="E349" s="227"/>
      <c r="F349" s="57"/>
      <c r="G349" s="185"/>
      <c r="H349" s="49"/>
      <c r="I349" s="228"/>
      <c r="J349" s="229"/>
      <c r="K349" s="49"/>
      <c r="L349" s="49"/>
      <c r="M349" s="49"/>
      <c r="N349" s="49"/>
      <c r="O349" s="49"/>
      <c r="P349" s="49"/>
      <c r="Q349" s="49"/>
      <c r="R349" s="49"/>
      <c r="S349" s="295"/>
      <c r="T349" s="128" t="n">
        <f aca="false">H349-K349-L349-M349-N349-O349-P349-Q349-R349-S349</f>
        <v>0</v>
      </c>
      <c r="U349" s="61"/>
      <c r="V349" s="61"/>
      <c r="W349" s="61"/>
      <c r="X349" s="61"/>
      <c r="Y349" s="61"/>
      <c r="Z349" s="61"/>
      <c r="AA349" s="61"/>
      <c r="AB349" s="61"/>
      <c r="AC349" s="61"/>
      <c r="AD349" s="61"/>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row>
    <row r="350" customFormat="false" ht="17.25" hidden="false" customHeight="true" outlineLevel="0" collapsed="false">
      <c r="A350" s="38"/>
      <c r="B350" s="39"/>
      <c r="C350" s="39"/>
      <c r="D350" s="230"/>
      <c r="E350" s="227"/>
      <c r="F350" s="57"/>
      <c r="G350" s="185"/>
      <c r="H350" s="49"/>
      <c r="I350" s="228"/>
      <c r="J350" s="229"/>
      <c r="K350" s="49"/>
      <c r="L350" s="49"/>
      <c r="M350" s="49"/>
      <c r="N350" s="49"/>
      <c r="O350" s="49"/>
      <c r="P350" s="49"/>
      <c r="Q350" s="49"/>
      <c r="R350" s="49"/>
      <c r="S350" s="295"/>
      <c r="T350" s="128" t="n">
        <f aca="false">H350-K350-L350-M350-N350-O350-P350-Q350-R350-S350</f>
        <v>0</v>
      </c>
      <c r="U350" s="61"/>
      <c r="V350" s="61"/>
      <c r="W350" s="61"/>
      <c r="X350" s="61"/>
      <c r="Y350" s="61"/>
      <c r="Z350" s="61"/>
      <c r="AA350" s="61"/>
      <c r="AB350" s="61"/>
      <c r="AC350" s="61"/>
      <c r="AD350" s="61"/>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row>
    <row r="351" customFormat="false" ht="16.5" hidden="false" customHeight="true" outlineLevel="0" collapsed="false">
      <c r="A351" s="38"/>
      <c r="B351" s="39"/>
      <c r="C351" s="39"/>
      <c r="D351" s="230"/>
      <c r="E351" s="227"/>
      <c r="F351" s="57"/>
      <c r="G351" s="185"/>
      <c r="H351" s="49"/>
      <c r="I351" s="228"/>
      <c r="J351" s="229"/>
      <c r="K351" s="49"/>
      <c r="L351" s="49"/>
      <c r="M351" s="49"/>
      <c r="N351" s="49"/>
      <c r="O351" s="49"/>
      <c r="P351" s="49"/>
      <c r="Q351" s="49"/>
      <c r="R351" s="49"/>
      <c r="S351" s="295"/>
      <c r="T351" s="128" t="n">
        <f aca="false">H351-K351-L351-M351-N351-O351-P351-Q351-R351-S351</f>
        <v>0</v>
      </c>
      <c r="U351" s="61"/>
      <c r="V351" s="61"/>
      <c r="W351" s="61"/>
      <c r="X351" s="61"/>
      <c r="Y351" s="61"/>
      <c r="Z351" s="61"/>
      <c r="AA351" s="61"/>
      <c r="AB351" s="61"/>
      <c r="AC351" s="61"/>
      <c r="AD351" s="61"/>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row>
    <row r="352" customFormat="false" ht="16.5" hidden="false" customHeight="true" outlineLevel="0" collapsed="false">
      <c r="A352" s="38"/>
      <c r="B352" s="39"/>
      <c r="C352" s="39"/>
      <c r="D352" s="230"/>
      <c r="E352" s="227"/>
      <c r="F352" s="57"/>
      <c r="G352" s="185"/>
      <c r="H352" s="49"/>
      <c r="I352" s="228"/>
      <c r="J352" s="229"/>
      <c r="K352" s="49"/>
      <c r="L352" s="49"/>
      <c r="M352" s="49"/>
      <c r="N352" s="49"/>
      <c r="O352" s="49"/>
      <c r="P352" s="49"/>
      <c r="Q352" s="49"/>
      <c r="R352" s="49"/>
      <c r="S352" s="295"/>
      <c r="T352" s="128" t="n">
        <f aca="false">H352-K352-L352-M352-N352-O352-P352-Q352-R352-S352</f>
        <v>0</v>
      </c>
      <c r="U352" s="61"/>
      <c r="V352" s="61"/>
      <c r="W352" s="61"/>
      <c r="X352" s="61"/>
      <c r="Y352" s="61"/>
      <c r="Z352" s="61"/>
      <c r="AA352" s="61"/>
      <c r="AB352" s="61"/>
      <c r="AC352" s="61"/>
      <c r="AD352" s="61"/>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row>
    <row r="353" customFormat="false" ht="16.5" hidden="false" customHeight="true" outlineLevel="0" collapsed="false">
      <c r="A353" s="38"/>
      <c r="B353" s="39"/>
      <c r="C353" s="39"/>
      <c r="D353" s="230"/>
      <c r="E353" s="227"/>
      <c r="F353" s="57"/>
      <c r="G353" s="185"/>
      <c r="H353" s="49"/>
      <c r="I353" s="228"/>
      <c r="J353" s="229"/>
      <c r="K353" s="49"/>
      <c r="L353" s="49"/>
      <c r="M353" s="49"/>
      <c r="N353" s="49"/>
      <c r="O353" s="49"/>
      <c r="P353" s="49"/>
      <c r="Q353" s="49"/>
      <c r="R353" s="49"/>
      <c r="S353" s="295"/>
      <c r="T353" s="128" t="n">
        <f aca="false">H353-K353-L353-M353-N353-O353-P353-Q353-R353-S353</f>
        <v>0</v>
      </c>
      <c r="U353" s="61"/>
      <c r="V353" s="61"/>
      <c r="W353" s="61"/>
      <c r="X353" s="61"/>
      <c r="Y353" s="61"/>
      <c r="Z353" s="61"/>
      <c r="AA353" s="61"/>
      <c r="AB353" s="61"/>
      <c r="AC353" s="61"/>
      <c r="AD353" s="61"/>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row>
    <row r="354" customFormat="false" ht="16.5" hidden="false" customHeight="true" outlineLevel="0" collapsed="false">
      <c r="A354" s="38"/>
      <c r="B354" s="39"/>
      <c r="C354" s="39"/>
      <c r="D354" s="230"/>
      <c r="E354" s="227"/>
      <c r="F354" s="57"/>
      <c r="G354" s="185"/>
      <c r="H354" s="49"/>
      <c r="I354" s="228"/>
      <c r="J354" s="229"/>
      <c r="K354" s="49"/>
      <c r="L354" s="49"/>
      <c r="M354" s="49"/>
      <c r="N354" s="49"/>
      <c r="O354" s="49"/>
      <c r="P354" s="49"/>
      <c r="Q354" s="49"/>
      <c r="R354" s="49"/>
      <c r="S354" s="295"/>
      <c r="T354" s="128" t="n">
        <f aca="false">H354-K354-L354-M354-N354-O354-P354-Q354-R354-S354</f>
        <v>0</v>
      </c>
      <c r="U354" s="61"/>
      <c r="V354" s="61"/>
      <c r="W354" s="61"/>
      <c r="X354" s="61"/>
      <c r="Y354" s="61"/>
      <c r="Z354" s="61"/>
      <c r="AA354" s="61"/>
      <c r="AB354" s="61"/>
      <c r="AC354" s="61"/>
      <c r="AD354" s="61"/>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row>
    <row r="355" customFormat="false" ht="16.5" hidden="false" customHeight="true" outlineLevel="0" collapsed="false">
      <c r="A355" s="38"/>
      <c r="B355" s="39"/>
      <c r="C355" s="39"/>
      <c r="D355" s="222" t="s">
        <v>951</v>
      </c>
      <c r="E355" s="184"/>
      <c r="F355" s="183"/>
      <c r="G355" s="185"/>
      <c r="H355" s="49"/>
      <c r="I355" s="183"/>
      <c r="J355" s="184"/>
      <c r="K355" s="49"/>
      <c r="L355" s="49"/>
      <c r="M355" s="49"/>
      <c r="N355" s="49"/>
      <c r="O355" s="49"/>
      <c r="P355" s="49"/>
      <c r="Q355" s="49"/>
      <c r="R355" s="49"/>
      <c r="S355" s="295"/>
      <c r="T355" s="128" t="n">
        <f aca="false">H355-K355-L355-M355-N355-O355-P355-Q355-R355-S355</f>
        <v>0</v>
      </c>
      <c r="U355" s="61"/>
      <c r="V355" s="61"/>
      <c r="W355" s="61"/>
      <c r="X355" s="61"/>
      <c r="Y355" s="61"/>
      <c r="Z355" s="61"/>
      <c r="AA355" s="61"/>
      <c r="AB355" s="61"/>
      <c r="AC355" s="61"/>
      <c r="AD355" s="61"/>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row>
    <row r="356" customFormat="false" ht="16.5" hidden="false" customHeight="true" outlineLevel="0" collapsed="false">
      <c r="A356" s="38"/>
      <c r="B356" s="39"/>
      <c r="C356" s="39"/>
      <c r="D356" s="222" t="s">
        <v>952</v>
      </c>
      <c r="E356" s="58"/>
      <c r="F356" s="59"/>
      <c r="G356" s="185"/>
      <c r="H356" s="49"/>
      <c r="I356" s="49"/>
      <c r="J356" s="49"/>
      <c r="K356" s="49"/>
      <c r="L356" s="49"/>
      <c r="M356" s="49"/>
      <c r="N356" s="49"/>
      <c r="O356" s="49"/>
      <c r="P356" s="49"/>
      <c r="Q356" s="49"/>
      <c r="R356" s="49"/>
      <c r="S356" s="295"/>
      <c r="T356" s="128" t="n">
        <f aca="false">H356-K356-L356-M356-N356-O356-P356-Q356-R356-S356</f>
        <v>0</v>
      </c>
      <c r="U356" s="61"/>
      <c r="V356" s="61"/>
      <c r="W356" s="61"/>
      <c r="X356" s="61"/>
      <c r="Y356" s="61"/>
      <c r="Z356" s="61"/>
      <c r="AA356" s="61"/>
      <c r="AB356" s="61"/>
      <c r="AC356" s="61"/>
      <c r="AD356" s="61"/>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row>
    <row r="357" customFormat="false" ht="16.5" hidden="false" customHeight="true" outlineLevel="0" collapsed="false">
      <c r="A357" s="38"/>
      <c r="B357" s="39"/>
      <c r="C357" s="39"/>
      <c r="D357" s="222" t="s">
        <v>953</v>
      </c>
      <c r="E357" s="52"/>
      <c r="F357" s="50"/>
      <c r="G357" s="183"/>
      <c r="H357" s="49" t="n">
        <f aca="false">SUM(H358:H361)</f>
        <v>0</v>
      </c>
      <c r="I357" s="49" t="n">
        <f aca="false">SUM(I358:I361)</f>
        <v>0</v>
      </c>
      <c r="J357" s="49" t="n">
        <f aca="false">SUM(J358:J361)</f>
        <v>0</v>
      </c>
      <c r="K357" s="49" t="n">
        <f aca="false">SUM(K358:K361)</f>
        <v>0</v>
      </c>
      <c r="L357" s="49" t="n">
        <f aca="false">SUM(L358:L361)</f>
        <v>0</v>
      </c>
      <c r="M357" s="49" t="n">
        <f aca="false">SUM(M358:M361)</f>
        <v>0</v>
      </c>
      <c r="N357" s="49" t="n">
        <f aca="false">SUM(N358:N361)</f>
        <v>0</v>
      </c>
      <c r="O357" s="49" t="n">
        <f aca="false">SUM(O358:O361)</f>
        <v>0</v>
      </c>
      <c r="P357" s="49" t="n">
        <f aca="false">SUM(P358:P361)</f>
        <v>0</v>
      </c>
      <c r="Q357" s="49" t="n">
        <f aca="false">SUM(Q358:Q361)</f>
        <v>0</v>
      </c>
      <c r="R357" s="49" t="n">
        <f aca="false">SUM(R358:R361)</f>
        <v>0</v>
      </c>
      <c r="S357" s="295" t="n">
        <f aca="false">SUM(S358:S361)</f>
        <v>0</v>
      </c>
      <c r="T357" s="128" t="n">
        <f aca="false">H357-K357-L357-M357-N357-O357-P357-Q357-R357-S357</f>
        <v>0</v>
      </c>
      <c r="U357" s="61"/>
      <c r="V357" s="61"/>
      <c r="W357" s="61"/>
      <c r="X357" s="61"/>
      <c r="Y357" s="61"/>
      <c r="Z357" s="61"/>
      <c r="AA357" s="61"/>
      <c r="AB357" s="61"/>
      <c r="AC357" s="61"/>
      <c r="AD357" s="61"/>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row>
    <row r="358" customFormat="false" ht="16.5" hidden="false" customHeight="true" outlineLevel="0" collapsed="false">
      <c r="A358" s="38"/>
      <c r="B358" s="39"/>
      <c r="C358" s="39"/>
      <c r="D358" s="222"/>
      <c r="E358" s="52"/>
      <c r="F358" s="50"/>
      <c r="G358" s="183"/>
      <c r="H358" s="49"/>
      <c r="I358" s="185"/>
      <c r="J358" s="41"/>
      <c r="K358" s="49"/>
      <c r="L358" s="49"/>
      <c r="M358" s="49"/>
      <c r="N358" s="49"/>
      <c r="O358" s="49"/>
      <c r="P358" s="49"/>
      <c r="Q358" s="49"/>
      <c r="R358" s="49"/>
      <c r="S358" s="295"/>
      <c r="T358" s="128" t="n">
        <f aca="false">H358-K358-L358-M358-N358-O358-P358-Q358-R358-S358</f>
        <v>0</v>
      </c>
      <c r="U358" s="61"/>
      <c r="V358" s="61"/>
      <c r="W358" s="61"/>
      <c r="X358" s="61"/>
      <c r="Y358" s="61"/>
      <c r="Z358" s="61"/>
      <c r="AA358" s="61"/>
      <c r="AB358" s="61"/>
      <c r="AC358" s="61"/>
      <c r="AD358" s="61"/>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row>
    <row r="359" customFormat="false" ht="16.5" hidden="false" customHeight="true" outlineLevel="0" collapsed="false">
      <c r="A359" s="38"/>
      <c r="B359" s="39"/>
      <c r="C359" s="39"/>
      <c r="D359" s="222"/>
      <c r="E359" s="41"/>
      <c r="F359" s="185"/>
      <c r="G359" s="185"/>
      <c r="H359" s="49"/>
      <c r="I359" s="185"/>
      <c r="J359" s="41"/>
      <c r="K359" s="49"/>
      <c r="L359" s="49"/>
      <c r="M359" s="49"/>
      <c r="N359" s="49"/>
      <c r="O359" s="49"/>
      <c r="P359" s="49"/>
      <c r="Q359" s="49"/>
      <c r="R359" s="49"/>
      <c r="S359" s="295"/>
      <c r="T359" s="128" t="n">
        <f aca="false">H359-K359-L359-M359-N359-O359-P359-Q359-R359-S359</f>
        <v>0</v>
      </c>
      <c r="U359" s="61"/>
      <c r="V359" s="61"/>
      <c r="W359" s="61"/>
      <c r="X359" s="61"/>
      <c r="Y359" s="61"/>
      <c r="Z359" s="61"/>
      <c r="AA359" s="61"/>
      <c r="AB359" s="61"/>
      <c r="AC359" s="61"/>
      <c r="AD359" s="61"/>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row>
    <row r="360" customFormat="false" ht="16.5" hidden="false" customHeight="true" outlineLevel="0" collapsed="false">
      <c r="A360" s="38"/>
      <c r="B360" s="39"/>
      <c r="C360" s="39"/>
      <c r="D360" s="222"/>
      <c r="E360" s="41"/>
      <c r="F360" s="185"/>
      <c r="G360" s="185"/>
      <c r="H360" s="49"/>
      <c r="I360" s="183"/>
      <c r="J360" s="184"/>
      <c r="K360" s="49"/>
      <c r="L360" s="49"/>
      <c r="M360" s="49"/>
      <c r="N360" s="49"/>
      <c r="O360" s="49"/>
      <c r="P360" s="49"/>
      <c r="Q360" s="49"/>
      <c r="R360" s="49"/>
      <c r="S360" s="295"/>
      <c r="T360" s="128" t="n">
        <f aca="false">H360-K360-L360-M360-N360-O360-P360-Q360-R360-S360</f>
        <v>0</v>
      </c>
      <c r="U360" s="61"/>
      <c r="V360" s="61"/>
      <c r="W360" s="61"/>
      <c r="X360" s="61"/>
      <c r="Y360" s="61"/>
      <c r="Z360" s="61"/>
      <c r="AA360" s="61"/>
      <c r="AB360" s="61"/>
      <c r="AC360" s="61"/>
      <c r="AD360" s="61"/>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row>
    <row r="361" customFormat="false" ht="16.5" hidden="false" customHeight="true" outlineLevel="0" collapsed="false">
      <c r="A361" s="38"/>
      <c r="B361" s="39"/>
      <c r="C361" s="39"/>
      <c r="D361" s="222"/>
      <c r="E361" s="41"/>
      <c r="F361" s="185"/>
      <c r="G361" s="185"/>
      <c r="H361" s="49"/>
      <c r="I361" s="183"/>
      <c r="J361" s="184"/>
      <c r="K361" s="49"/>
      <c r="L361" s="49"/>
      <c r="M361" s="49"/>
      <c r="N361" s="49"/>
      <c r="O361" s="49"/>
      <c r="P361" s="49"/>
      <c r="Q361" s="49"/>
      <c r="R361" s="49"/>
      <c r="S361" s="295"/>
      <c r="T361" s="128" t="n">
        <f aca="false">H361-K361-L361-M361-N361-O361-P361-Q361-R361-S361</f>
        <v>0</v>
      </c>
      <c r="U361" s="61"/>
      <c r="V361" s="61"/>
      <c r="W361" s="61"/>
      <c r="X361" s="61"/>
      <c r="Y361" s="61"/>
      <c r="Z361" s="61"/>
      <c r="AA361" s="61"/>
      <c r="AB361" s="61"/>
      <c r="AC361" s="61"/>
      <c r="AD361" s="61"/>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row>
    <row r="362" customFormat="false" ht="16.5" hidden="false" customHeight="true" outlineLevel="0" collapsed="false">
      <c r="A362" s="38"/>
      <c r="B362" s="39"/>
      <c r="C362" s="39"/>
      <c r="D362" s="158" t="s">
        <v>954</v>
      </c>
      <c r="E362" s="41"/>
      <c r="F362" s="185"/>
      <c r="G362" s="185"/>
      <c r="H362" s="49"/>
      <c r="I362" s="49"/>
      <c r="J362" s="49"/>
      <c r="K362" s="49" t="n">
        <f aca="false">SUM(K363:K369)</f>
        <v>0</v>
      </c>
      <c r="L362" s="49" t="n">
        <f aca="false">SUM(L363:L369)</f>
        <v>0</v>
      </c>
      <c r="M362" s="49" t="n">
        <f aca="false">SUM(M363:M369)</f>
        <v>0</v>
      </c>
      <c r="N362" s="49" t="n">
        <f aca="false">SUM(N363:N369)</f>
        <v>0</v>
      </c>
      <c r="O362" s="49" t="n">
        <f aca="false">SUM(O363:O369)</f>
        <v>0</v>
      </c>
      <c r="P362" s="49" t="n">
        <f aca="false">SUM(P363:P369)</f>
        <v>0</v>
      </c>
      <c r="Q362" s="49" t="n">
        <f aca="false">SUM(Q363:Q369)</f>
        <v>0</v>
      </c>
      <c r="R362" s="49"/>
      <c r="S362" s="295" t="n">
        <f aca="false">SUM(S363:S369)</f>
        <v>0</v>
      </c>
      <c r="T362" s="128" t="n">
        <f aca="false">H362-K362-L362-M362-N362-O362-P362-Q362-R362-S362</f>
        <v>0</v>
      </c>
      <c r="U362" s="61"/>
      <c r="V362" s="61"/>
      <c r="W362" s="61"/>
      <c r="X362" s="61"/>
      <c r="Y362" s="61"/>
      <c r="Z362" s="61"/>
      <c r="AA362" s="61"/>
      <c r="AB362" s="61"/>
      <c r="AC362" s="61"/>
      <c r="AD362" s="61"/>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row>
    <row r="363" customFormat="false" ht="16.5" hidden="false" customHeight="true" outlineLevel="0" collapsed="false">
      <c r="A363" s="38"/>
      <c r="B363" s="39"/>
      <c r="C363" s="39"/>
      <c r="D363" s="222"/>
      <c r="E363" s="41"/>
      <c r="F363" s="185"/>
      <c r="G363" s="185"/>
      <c r="H363" s="49"/>
      <c r="I363" s="183"/>
      <c r="J363" s="184"/>
      <c r="K363" s="49"/>
      <c r="L363" s="49"/>
      <c r="M363" s="49"/>
      <c r="N363" s="49"/>
      <c r="O363" s="49"/>
      <c r="P363" s="49"/>
      <c r="Q363" s="49"/>
      <c r="R363" s="49"/>
      <c r="S363" s="295"/>
      <c r="T363" s="128" t="n">
        <f aca="false">H363-K363-L363-M363-N363-O363-P363-Q363-R363-S363</f>
        <v>0</v>
      </c>
      <c r="U363" s="61"/>
      <c r="V363" s="61"/>
      <c r="W363" s="61"/>
      <c r="X363" s="61"/>
      <c r="Y363" s="61"/>
      <c r="Z363" s="61"/>
      <c r="AA363" s="61"/>
      <c r="AB363" s="61"/>
      <c r="AC363" s="61"/>
      <c r="AD363" s="61"/>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row>
    <row r="364" customFormat="false" ht="16.5" hidden="false" customHeight="true" outlineLevel="0" collapsed="false">
      <c r="A364" s="38"/>
      <c r="B364" s="39"/>
      <c r="C364" s="39"/>
      <c r="D364" s="222"/>
      <c r="E364" s="41"/>
      <c r="F364" s="185"/>
      <c r="G364" s="185"/>
      <c r="H364" s="49"/>
      <c r="I364" s="183"/>
      <c r="J364" s="184"/>
      <c r="K364" s="49"/>
      <c r="L364" s="49"/>
      <c r="M364" s="49"/>
      <c r="N364" s="49"/>
      <c r="O364" s="49"/>
      <c r="P364" s="49"/>
      <c r="Q364" s="49"/>
      <c r="R364" s="49"/>
      <c r="S364" s="295"/>
      <c r="T364" s="128" t="n">
        <f aca="false">H364-K364-L364-M364-N364-O364-P364-Q364-R364-S364</f>
        <v>0</v>
      </c>
      <c r="U364" s="61"/>
      <c r="V364" s="61"/>
      <c r="W364" s="61"/>
      <c r="X364" s="61"/>
      <c r="Y364" s="61"/>
      <c r="Z364" s="61"/>
      <c r="AA364" s="61"/>
      <c r="AB364" s="61"/>
      <c r="AC364" s="61"/>
      <c r="AD364" s="61"/>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row>
    <row r="365" customFormat="false" ht="16.5" hidden="false" customHeight="true" outlineLevel="0" collapsed="false">
      <c r="A365" s="38"/>
      <c r="B365" s="39"/>
      <c r="C365" s="39"/>
      <c r="D365" s="222"/>
      <c r="E365" s="41"/>
      <c r="F365" s="185"/>
      <c r="G365" s="185"/>
      <c r="H365" s="49"/>
      <c r="I365" s="185"/>
      <c r="J365" s="41"/>
      <c r="K365" s="49"/>
      <c r="L365" s="49"/>
      <c r="M365" s="49"/>
      <c r="N365" s="527"/>
      <c r="O365" s="527"/>
      <c r="P365" s="49"/>
      <c r="Q365" s="49"/>
      <c r="R365" s="527"/>
      <c r="S365" s="528"/>
      <c r="T365" s="128" t="n">
        <f aca="false">H365-K365-L365-M365-N365-O365-P365-Q365-R365-S365</f>
        <v>0</v>
      </c>
      <c r="U365" s="61"/>
      <c r="V365" s="61"/>
      <c r="W365" s="61"/>
      <c r="X365" s="61"/>
      <c r="Y365" s="61"/>
      <c r="Z365" s="61"/>
      <c r="AA365" s="61"/>
      <c r="AB365" s="61"/>
      <c r="AC365" s="61"/>
      <c r="AD365" s="61"/>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row>
    <row r="366" customFormat="false" ht="16.5" hidden="false" customHeight="true" outlineLevel="0" collapsed="false">
      <c r="A366" s="38"/>
      <c r="B366" s="39"/>
      <c r="C366" s="39"/>
      <c r="D366" s="222"/>
      <c r="E366" s="41"/>
      <c r="F366" s="185"/>
      <c r="G366" s="185"/>
      <c r="H366" s="49"/>
      <c r="I366" s="185"/>
      <c r="J366" s="41"/>
      <c r="K366" s="49"/>
      <c r="L366" s="49"/>
      <c r="M366" s="49"/>
      <c r="N366" s="49"/>
      <c r="O366" s="49"/>
      <c r="P366" s="49"/>
      <c r="Q366" s="49"/>
      <c r="R366" s="49"/>
      <c r="S366" s="295"/>
      <c r="T366" s="128" t="n">
        <f aca="false">H366-K366-L366-M366-N366-O366-P366-Q366-R366-S366</f>
        <v>0</v>
      </c>
      <c r="U366" s="61"/>
      <c r="V366" s="61"/>
      <c r="W366" s="61"/>
      <c r="X366" s="61"/>
      <c r="Y366" s="61"/>
      <c r="Z366" s="61"/>
      <c r="AA366" s="61"/>
      <c r="AB366" s="61"/>
      <c r="AC366" s="61"/>
      <c r="AD366" s="61"/>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row>
    <row r="367" customFormat="false" ht="16.5" hidden="false" customHeight="true" outlineLevel="0" collapsed="false">
      <c r="A367" s="38"/>
      <c r="B367" s="39"/>
      <c r="C367" s="39"/>
      <c r="D367" s="222" t="s">
        <v>889</v>
      </c>
      <c r="E367" s="41"/>
      <c r="F367" s="185"/>
      <c r="G367" s="185"/>
      <c r="H367" s="49"/>
      <c r="I367" s="185"/>
      <c r="J367" s="41"/>
      <c r="K367" s="49"/>
      <c r="L367" s="49"/>
      <c r="M367" s="49"/>
      <c r="N367" s="527"/>
      <c r="O367" s="49"/>
      <c r="P367" s="49"/>
      <c r="Q367" s="49"/>
      <c r="R367" s="527"/>
      <c r="S367" s="528"/>
      <c r="T367" s="128" t="n">
        <f aca="false">H367-K367-L367-M367-N367-O367-P367-Q367-R367-S367</f>
        <v>0</v>
      </c>
      <c r="U367" s="61"/>
      <c r="V367" s="61"/>
      <c r="W367" s="61"/>
      <c r="X367" s="61"/>
      <c r="Y367" s="61"/>
      <c r="Z367" s="61"/>
      <c r="AA367" s="61"/>
      <c r="AB367" s="61"/>
      <c r="AC367" s="61"/>
      <c r="AD367" s="61"/>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row>
    <row r="368" customFormat="false" ht="16.5" hidden="false" customHeight="true" outlineLevel="0" collapsed="false">
      <c r="A368" s="38"/>
      <c r="B368" s="39"/>
      <c r="C368" s="39"/>
      <c r="D368" s="222"/>
      <c r="E368" s="41"/>
      <c r="F368" s="185"/>
      <c r="G368" s="185"/>
      <c r="H368" s="49"/>
      <c r="I368" s="185"/>
      <c r="J368" s="41"/>
      <c r="K368" s="49"/>
      <c r="L368" s="49"/>
      <c r="M368" s="49"/>
      <c r="N368" s="527"/>
      <c r="O368" s="49"/>
      <c r="P368" s="49"/>
      <c r="Q368" s="49"/>
      <c r="R368" s="527"/>
      <c r="S368" s="528"/>
      <c r="T368" s="128" t="n">
        <f aca="false">H368-K368-L368-M368-N368-O368-P368-Q368-R368-S368</f>
        <v>0</v>
      </c>
      <c r="U368" s="61"/>
      <c r="V368" s="61"/>
      <c r="W368" s="61"/>
      <c r="X368" s="61"/>
      <c r="Y368" s="61"/>
      <c r="Z368" s="61"/>
      <c r="AA368" s="61"/>
      <c r="AB368" s="61"/>
      <c r="AC368" s="61"/>
      <c r="AD368" s="61"/>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row>
    <row r="369" customFormat="false" ht="16.5" hidden="false" customHeight="true" outlineLevel="0" collapsed="false">
      <c r="A369" s="38"/>
      <c r="B369" s="39"/>
      <c r="C369" s="39"/>
      <c r="D369" s="222"/>
      <c r="E369" s="41"/>
      <c r="F369" s="185"/>
      <c r="G369" s="185"/>
      <c r="H369" s="49"/>
      <c r="I369" s="183"/>
      <c r="J369" s="184"/>
      <c r="K369" s="49"/>
      <c r="L369" s="49"/>
      <c r="M369" s="49"/>
      <c r="N369" s="49"/>
      <c r="O369" s="49"/>
      <c r="P369" s="49"/>
      <c r="Q369" s="49"/>
      <c r="R369" s="49"/>
      <c r="S369" s="295"/>
      <c r="T369" s="128" t="n">
        <f aca="false">H369-K369-L369-M369-N369-O369-P369-Q369-R369-S369</f>
        <v>0</v>
      </c>
      <c r="U369" s="61"/>
      <c r="V369" s="61"/>
      <c r="W369" s="61"/>
      <c r="X369" s="61"/>
      <c r="Y369" s="61"/>
      <c r="Z369" s="61"/>
      <c r="AA369" s="61"/>
      <c r="AB369" s="61"/>
      <c r="AC369" s="61"/>
      <c r="AD369" s="61"/>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row>
    <row r="370" customFormat="false" ht="16.5" hidden="false" customHeight="true" outlineLevel="0" collapsed="false">
      <c r="A370" s="38"/>
      <c r="B370" s="39"/>
      <c r="C370" s="39"/>
      <c r="D370" s="222" t="s">
        <v>825</v>
      </c>
      <c r="E370" s="41"/>
      <c r="F370" s="185"/>
      <c r="G370" s="185"/>
      <c r="H370" s="49" t="n">
        <f aca="false">SUM(H371)</f>
        <v>0</v>
      </c>
      <c r="I370" s="49" t="n">
        <f aca="false">SUM(I371)</f>
        <v>0</v>
      </c>
      <c r="J370" s="49" t="n">
        <f aca="false">SUM(J371)</f>
        <v>0</v>
      </c>
      <c r="K370" s="49"/>
      <c r="L370" s="49" t="n">
        <f aca="false">SUM(L371)</f>
        <v>0</v>
      </c>
      <c r="M370" s="49" t="n">
        <f aca="false">SUM(M371)</f>
        <v>0</v>
      </c>
      <c r="N370" s="49" t="n">
        <f aca="false">SUM(N371)</f>
        <v>0</v>
      </c>
      <c r="O370" s="49" t="n">
        <f aca="false">SUM(O371)</f>
        <v>0</v>
      </c>
      <c r="P370" s="49" t="n">
        <f aca="false">SUM(P371)</f>
        <v>0</v>
      </c>
      <c r="Q370" s="49" t="n">
        <f aca="false">SUM(Q371)</f>
        <v>0</v>
      </c>
      <c r="R370" s="49" t="n">
        <f aca="false">SUM(R371)</f>
        <v>0</v>
      </c>
      <c r="S370" s="295" t="n">
        <f aca="false">SUM(S371)</f>
        <v>0</v>
      </c>
      <c r="T370" s="128" t="n">
        <f aca="false">H370-K370-L370-M370-N370-O370-P370-Q370-R370-S370</f>
        <v>0</v>
      </c>
      <c r="U370" s="61"/>
      <c r="V370" s="61"/>
      <c r="W370" s="61"/>
      <c r="X370" s="61"/>
      <c r="Y370" s="61"/>
      <c r="Z370" s="61"/>
      <c r="AA370" s="61"/>
      <c r="AB370" s="61"/>
      <c r="AC370" s="61"/>
      <c r="AD370" s="61"/>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row>
    <row r="371" s="530" customFormat="true" ht="16.5" hidden="false" customHeight="true" outlineLevel="0" collapsed="false">
      <c r="A371" s="38"/>
      <c r="B371" s="39"/>
      <c r="C371" s="39"/>
      <c r="D371" s="222"/>
      <c r="E371" s="41"/>
      <c r="F371" s="185"/>
      <c r="G371" s="185"/>
      <c r="H371" s="49"/>
      <c r="I371" s="185"/>
      <c r="J371" s="41"/>
      <c r="K371" s="49"/>
      <c r="L371" s="49"/>
      <c r="M371" s="49"/>
      <c r="N371" s="49"/>
      <c r="O371" s="49"/>
      <c r="P371" s="49"/>
      <c r="Q371" s="49"/>
      <c r="R371" s="49"/>
      <c r="S371" s="295"/>
      <c r="T371" s="128" t="n">
        <f aca="false">H371-K371-L371-M371-N371-O371-P371-Q371-R371-S371</f>
        <v>0</v>
      </c>
      <c r="U371" s="61"/>
      <c r="V371" s="61"/>
      <c r="W371" s="61"/>
      <c r="X371" s="61"/>
      <c r="Y371" s="61"/>
      <c r="Z371" s="61"/>
      <c r="AA371" s="61"/>
      <c r="AB371" s="61"/>
      <c r="AC371" s="61"/>
      <c r="AD371" s="61"/>
      <c r="AE371" s="529"/>
      <c r="AF371" s="529"/>
      <c r="AG371" s="529"/>
      <c r="AH371" s="529"/>
      <c r="AI371" s="529"/>
      <c r="AJ371" s="529"/>
      <c r="AK371" s="529"/>
      <c r="AL371" s="529"/>
      <c r="AM371" s="529"/>
      <c r="AN371" s="529"/>
      <c r="AO371" s="529"/>
    </row>
    <row r="372" customFormat="false" ht="16.5" hidden="false" customHeight="true" outlineLevel="0" collapsed="false">
      <c r="A372" s="38"/>
      <c r="B372" s="39"/>
      <c r="C372" s="39"/>
      <c r="D372" s="222"/>
      <c r="E372" s="41"/>
      <c r="F372" s="185"/>
      <c r="G372" s="185"/>
      <c r="H372" s="49"/>
      <c r="I372" s="183"/>
      <c r="J372" s="184"/>
      <c r="K372" s="49"/>
      <c r="L372" s="49"/>
      <c r="M372" s="49"/>
      <c r="N372" s="49"/>
      <c r="O372" s="49"/>
      <c r="P372" s="49"/>
      <c r="Q372" s="49"/>
      <c r="R372" s="49"/>
      <c r="S372" s="295"/>
      <c r="T372" s="128" t="n">
        <f aca="false">H372-K372-L372-M372-N372-O372-P372-Q372-R372-S372</f>
        <v>0</v>
      </c>
      <c r="U372" s="61"/>
      <c r="V372" s="61"/>
      <c r="W372" s="61"/>
      <c r="X372" s="61"/>
      <c r="Y372" s="61"/>
      <c r="Z372" s="61"/>
      <c r="AA372" s="61"/>
      <c r="AB372" s="61"/>
      <c r="AC372" s="61"/>
      <c r="AD372" s="61"/>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row>
    <row r="373" customFormat="false" ht="16.5" hidden="false" customHeight="true" outlineLevel="0" collapsed="false">
      <c r="A373" s="38"/>
      <c r="B373" s="39"/>
      <c r="C373" s="39"/>
      <c r="D373" s="222" t="s">
        <v>826</v>
      </c>
      <c r="E373" s="41"/>
      <c r="F373" s="185"/>
      <c r="G373" s="185"/>
      <c r="H373" s="49" t="n">
        <f aca="false">SUM(H374:H378)</f>
        <v>0</v>
      </c>
      <c r="I373" s="49" t="n">
        <f aca="false">SUM(I374:I378)</f>
        <v>0</v>
      </c>
      <c r="J373" s="49" t="n">
        <f aca="false">SUM(J374:J378)</f>
        <v>0</v>
      </c>
      <c r="K373" s="49" t="n">
        <f aca="false">SUM(K374:K378)</f>
        <v>0</v>
      </c>
      <c r="L373" s="49" t="n">
        <f aca="false">SUM(L374:L378)</f>
        <v>0</v>
      </c>
      <c r="M373" s="49" t="n">
        <f aca="false">SUM(M374:M378)</f>
        <v>0</v>
      </c>
      <c r="N373" s="49" t="n">
        <f aca="false">SUM(N374:N378)</f>
        <v>0</v>
      </c>
      <c r="O373" s="49" t="n">
        <f aca="false">SUM(O374:O378)</f>
        <v>0</v>
      </c>
      <c r="P373" s="49" t="n">
        <f aca="false">SUM(P374:P378)</f>
        <v>0</v>
      </c>
      <c r="Q373" s="49" t="n">
        <f aca="false">SUM(Q374:Q378)</f>
        <v>0</v>
      </c>
      <c r="R373" s="49" t="n">
        <f aca="false">SUM(R374:R378)</f>
        <v>0</v>
      </c>
      <c r="S373" s="295" t="n">
        <f aca="false">SUM(S374:S378)</f>
        <v>0</v>
      </c>
      <c r="T373" s="128" t="n">
        <f aca="false">H373-K373-L373-M373-N373-O373-P373-Q373-R373-S373</f>
        <v>0</v>
      </c>
      <c r="U373" s="61"/>
      <c r="V373" s="61"/>
      <c r="W373" s="61"/>
      <c r="X373" s="61"/>
      <c r="Y373" s="61"/>
      <c r="Z373" s="61"/>
      <c r="AA373" s="61"/>
      <c r="AB373" s="61"/>
      <c r="AC373" s="61"/>
      <c r="AD373" s="61"/>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row>
    <row r="374" customFormat="false" ht="16.5" hidden="false" customHeight="true" outlineLevel="0" collapsed="false">
      <c r="A374" s="38"/>
      <c r="B374" s="39"/>
      <c r="C374" s="39"/>
      <c r="D374" s="222"/>
      <c r="E374" s="41"/>
      <c r="F374" s="185"/>
      <c r="G374" s="185"/>
      <c r="H374" s="49"/>
      <c r="I374" s="183"/>
      <c r="J374" s="184"/>
      <c r="K374" s="49"/>
      <c r="L374" s="49"/>
      <c r="M374" s="49"/>
      <c r="N374" s="49"/>
      <c r="O374" s="49"/>
      <c r="P374" s="49"/>
      <c r="Q374" s="49"/>
      <c r="R374" s="49"/>
      <c r="S374" s="295"/>
      <c r="T374" s="128" t="n">
        <f aca="false">H374-K374-L374-M374-N374-O374-P374-Q374-R374-S374</f>
        <v>0</v>
      </c>
      <c r="U374" s="61"/>
      <c r="V374" s="61"/>
      <c r="W374" s="61"/>
      <c r="X374" s="61"/>
      <c r="Y374" s="61"/>
      <c r="Z374" s="61"/>
      <c r="AA374" s="61"/>
      <c r="AB374" s="61"/>
      <c r="AC374" s="61"/>
      <c r="AD374" s="61"/>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row>
    <row r="375" customFormat="false" ht="16.5" hidden="false" customHeight="true" outlineLevel="0" collapsed="false">
      <c r="A375" s="38"/>
      <c r="B375" s="39"/>
      <c r="C375" s="39"/>
      <c r="D375" s="222"/>
      <c r="E375" s="41"/>
      <c r="F375" s="185"/>
      <c r="G375" s="185"/>
      <c r="H375" s="49"/>
      <c r="I375" s="185"/>
      <c r="J375" s="184"/>
      <c r="K375" s="49"/>
      <c r="L375" s="49"/>
      <c r="M375" s="49"/>
      <c r="N375" s="49"/>
      <c r="O375" s="49"/>
      <c r="P375" s="49"/>
      <c r="Q375" s="49"/>
      <c r="R375" s="49"/>
      <c r="S375" s="295"/>
      <c r="T375" s="128" t="n">
        <f aca="false">H375-K375-L375-M375-N375-O375-P375-Q375-R375-S375</f>
        <v>0</v>
      </c>
      <c r="U375" s="61"/>
      <c r="V375" s="61"/>
      <c r="W375" s="61"/>
      <c r="X375" s="61"/>
      <c r="Y375" s="61"/>
      <c r="Z375" s="61"/>
      <c r="AA375" s="61"/>
      <c r="AB375" s="61"/>
      <c r="AC375" s="61"/>
      <c r="AD375" s="61"/>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row>
    <row r="376" customFormat="false" ht="16.5" hidden="false" customHeight="true" outlineLevel="0" collapsed="false">
      <c r="A376" s="38"/>
      <c r="B376" s="39"/>
      <c r="C376" s="39"/>
      <c r="D376" s="222"/>
      <c r="E376" s="41"/>
      <c r="F376" s="185"/>
      <c r="G376" s="185"/>
      <c r="H376" s="49"/>
      <c r="I376" s="185"/>
      <c r="J376" s="184"/>
      <c r="K376" s="49"/>
      <c r="L376" s="49"/>
      <c r="M376" s="49"/>
      <c r="N376" s="49"/>
      <c r="O376" s="49"/>
      <c r="P376" s="49"/>
      <c r="Q376" s="49"/>
      <c r="R376" s="49"/>
      <c r="S376" s="295"/>
      <c r="T376" s="128" t="n">
        <f aca="false">H376-K376-L376-M376-N376-O376-P376-Q376-R376-S376</f>
        <v>0</v>
      </c>
      <c r="U376" s="61"/>
      <c r="V376" s="61"/>
      <c r="W376" s="61"/>
      <c r="X376" s="61"/>
      <c r="Y376" s="61"/>
      <c r="Z376" s="61"/>
      <c r="AA376" s="61"/>
      <c r="AB376" s="61"/>
      <c r="AC376" s="61"/>
      <c r="AD376" s="61"/>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row>
    <row r="377" customFormat="false" ht="16.5" hidden="false" customHeight="true" outlineLevel="0" collapsed="false">
      <c r="A377" s="38"/>
      <c r="B377" s="39"/>
      <c r="C377" s="39"/>
      <c r="D377" s="222"/>
      <c r="E377" s="41"/>
      <c r="F377" s="185"/>
      <c r="G377" s="185"/>
      <c r="H377" s="49"/>
      <c r="I377" s="185"/>
      <c r="J377" s="184"/>
      <c r="K377" s="49"/>
      <c r="L377" s="49"/>
      <c r="M377" s="49"/>
      <c r="N377" s="49"/>
      <c r="O377" s="49"/>
      <c r="P377" s="49"/>
      <c r="Q377" s="49"/>
      <c r="R377" s="49"/>
      <c r="S377" s="295"/>
      <c r="T377" s="128" t="n">
        <f aca="false">H377-K377-L377-M377-N377-O377-P377-Q377-R377-S377</f>
        <v>0</v>
      </c>
      <c r="U377" s="61"/>
      <c r="V377" s="61"/>
      <c r="W377" s="61"/>
      <c r="X377" s="61"/>
      <c r="Y377" s="61"/>
      <c r="Z377" s="61"/>
      <c r="AA377" s="61"/>
      <c r="AB377" s="61"/>
      <c r="AC377" s="61"/>
      <c r="AD377" s="61"/>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row>
    <row r="378" customFormat="false" ht="16.5" hidden="false" customHeight="true" outlineLevel="0" collapsed="false">
      <c r="A378" s="38"/>
      <c r="B378" s="39"/>
      <c r="C378" s="39"/>
      <c r="D378" s="222"/>
      <c r="E378" s="41"/>
      <c r="F378" s="185"/>
      <c r="G378" s="185"/>
      <c r="H378" s="49"/>
      <c r="I378" s="183"/>
      <c r="J378" s="184"/>
      <c r="K378" s="49"/>
      <c r="L378" s="49"/>
      <c r="M378" s="49"/>
      <c r="N378" s="49"/>
      <c r="O378" s="49"/>
      <c r="P378" s="49"/>
      <c r="Q378" s="49"/>
      <c r="R378" s="49"/>
      <c r="S378" s="295"/>
      <c r="T378" s="128" t="n">
        <f aca="false">H378-K378-L378-M378-N378-O378-P378-Q378-R378-S378</f>
        <v>0</v>
      </c>
      <c r="U378" s="61"/>
      <c r="V378" s="61"/>
      <c r="W378" s="61"/>
      <c r="X378" s="61"/>
      <c r="Y378" s="61"/>
      <c r="Z378" s="61"/>
      <c r="AA378" s="61"/>
      <c r="AB378" s="61"/>
      <c r="AC378" s="61"/>
      <c r="AD378" s="61"/>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row>
    <row r="379" customFormat="false" ht="16.5" hidden="false" customHeight="true" outlineLevel="0" collapsed="false">
      <c r="A379" s="38"/>
      <c r="B379" s="39"/>
      <c r="C379" s="39"/>
      <c r="D379" s="50" t="s">
        <v>830</v>
      </c>
      <c r="E379" s="52"/>
      <c r="F379" s="50"/>
      <c r="G379" s="183"/>
      <c r="H379" s="232" t="n">
        <f aca="false">SUM(H380:H391)</f>
        <v>1750000</v>
      </c>
      <c r="I379" s="232" t="n">
        <f aca="false">SUM(I380:I391)</f>
        <v>0</v>
      </c>
      <c r="J379" s="232" t="n">
        <f aca="false">SUM(J380:J391)</f>
        <v>0</v>
      </c>
      <c r="K379" s="232" t="n">
        <f aca="false">SUM(K380:K391)</f>
        <v>-19164400</v>
      </c>
      <c r="L379" s="232" t="n">
        <f aca="false">SUM(L380:L391)</f>
        <v>6726000</v>
      </c>
      <c r="M379" s="232" t="n">
        <f aca="false">SUM(M380:M391)</f>
        <v>0</v>
      </c>
      <c r="N379" s="232" t="n">
        <f aca="false">SUM(N380:N391)</f>
        <v>6442800</v>
      </c>
      <c r="O379" s="232" t="n">
        <f aca="false">SUM(O380:O391)</f>
        <v>753100</v>
      </c>
      <c r="P379" s="232" t="n">
        <f aca="false">SUM(P380:P391)</f>
        <v>1257000</v>
      </c>
      <c r="Q379" s="232" t="n">
        <f aca="false">SUM(Q380:Q391)</f>
        <v>0</v>
      </c>
      <c r="R379" s="232" t="n">
        <f aca="false">SUM(R380:R391)</f>
        <v>2812500</v>
      </c>
      <c r="S379" s="531" t="n">
        <f aca="false">SUM(S380:S391)</f>
        <v>2923000</v>
      </c>
      <c r="T379" s="128" t="n">
        <f aca="false">H379-K379-L379-M379-N379-O379-P379-Q379-R379-S379</f>
        <v>0</v>
      </c>
      <c r="U379" s="61"/>
      <c r="V379" s="61"/>
      <c r="W379" s="61"/>
      <c r="X379" s="61"/>
      <c r="Y379" s="61"/>
      <c r="Z379" s="61"/>
      <c r="AA379" s="61"/>
      <c r="AB379" s="61"/>
      <c r="AC379" s="61"/>
      <c r="AD379" s="61"/>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row>
    <row r="380" s="350" customFormat="true" ht="16.5" hidden="false" customHeight="true" outlineLevel="0" collapsed="false">
      <c r="A380" s="338"/>
      <c r="B380" s="339"/>
      <c r="C380" s="339"/>
      <c r="D380" s="532" t="s">
        <v>835</v>
      </c>
      <c r="E380" s="341"/>
      <c r="F380" s="342" t="s">
        <v>100</v>
      </c>
      <c r="G380" s="533"/>
      <c r="H380" s="534"/>
      <c r="I380" s="345" t="s">
        <v>836</v>
      </c>
      <c r="J380" s="346" t="s">
        <v>837</v>
      </c>
      <c r="K380" s="534" t="n">
        <v>-150000</v>
      </c>
      <c r="L380" s="534" t="n">
        <v>50000</v>
      </c>
      <c r="M380" s="534"/>
      <c r="N380" s="534" t="n">
        <v>50000</v>
      </c>
      <c r="O380" s="534" t="n">
        <v>50000</v>
      </c>
      <c r="P380" s="534"/>
      <c r="Q380" s="534"/>
      <c r="R380" s="534"/>
      <c r="S380" s="535"/>
      <c r="T380" s="347" t="n">
        <f aca="false">H380-K380-L380-M380-N380-O380-P380-Q380-R380-S380</f>
        <v>0</v>
      </c>
      <c r="U380" s="349"/>
      <c r="V380" s="349"/>
      <c r="W380" s="349"/>
      <c r="X380" s="349"/>
      <c r="Y380" s="349"/>
      <c r="Z380" s="349"/>
      <c r="AA380" s="349"/>
      <c r="AB380" s="349"/>
      <c r="AC380" s="349"/>
      <c r="AD380" s="349"/>
      <c r="AE380" s="349"/>
      <c r="AF380" s="349"/>
      <c r="AG380" s="349"/>
      <c r="AH380" s="349"/>
      <c r="AI380" s="349"/>
      <c r="AJ380" s="349"/>
      <c r="AK380" s="349"/>
      <c r="AL380" s="349"/>
      <c r="AM380" s="349"/>
      <c r="AN380" s="349"/>
      <c r="AO380" s="349"/>
      <c r="AP380" s="349"/>
      <c r="AQ380" s="349"/>
      <c r="AR380" s="349"/>
      <c r="AS380" s="349"/>
      <c r="AT380" s="349"/>
      <c r="AU380" s="349"/>
      <c r="AV380" s="349"/>
      <c r="AW380" s="349"/>
      <c r="AX380" s="349"/>
      <c r="AY380" s="349"/>
      <c r="AZ380" s="349"/>
      <c r="BA380" s="349"/>
      <c r="BB380" s="349"/>
      <c r="BC380" s="349"/>
      <c r="BD380" s="349"/>
      <c r="BE380" s="349"/>
      <c r="BF380" s="349"/>
      <c r="BG380" s="349"/>
      <c r="BH380" s="349"/>
      <c r="BI380" s="349"/>
      <c r="BJ380" s="349"/>
      <c r="BK380" s="349"/>
      <c r="BL380" s="349"/>
      <c r="BM380" s="349"/>
      <c r="BN380" s="349"/>
      <c r="BO380" s="349"/>
      <c r="BP380" s="349"/>
      <c r="BQ380" s="349"/>
      <c r="BR380" s="349"/>
      <c r="BS380" s="349"/>
      <c r="BT380" s="349"/>
      <c r="BU380" s="349"/>
      <c r="BV380" s="349"/>
      <c r="BW380" s="349"/>
      <c r="BX380" s="349"/>
      <c r="BY380" s="349"/>
      <c r="BZ380" s="349"/>
      <c r="CA380" s="349"/>
      <c r="CB380" s="349"/>
      <c r="CC380" s="349"/>
      <c r="CD380" s="349"/>
      <c r="CE380" s="349"/>
      <c r="CF380" s="349"/>
      <c r="CG380" s="349"/>
      <c r="CH380" s="349"/>
      <c r="CI380" s="349"/>
      <c r="CJ380" s="349"/>
      <c r="CK380" s="349"/>
      <c r="CL380" s="349"/>
      <c r="CM380" s="349"/>
      <c r="CN380" s="349"/>
      <c r="CO380" s="349"/>
      <c r="CP380" s="349"/>
      <c r="CQ380" s="349"/>
      <c r="CR380" s="349"/>
      <c r="CS380" s="349"/>
      <c r="CT380" s="349"/>
      <c r="CU380" s="349"/>
      <c r="CV380" s="349"/>
      <c r="CW380" s="349"/>
      <c r="CX380" s="349"/>
      <c r="CY380" s="349"/>
      <c r="CZ380" s="349"/>
      <c r="DA380" s="349"/>
      <c r="DB380" s="349"/>
      <c r="DC380" s="349"/>
      <c r="DD380" s="349"/>
      <c r="DE380" s="349"/>
      <c r="DF380" s="349"/>
      <c r="DG380" s="349"/>
      <c r="DH380" s="349"/>
      <c r="DI380" s="349"/>
      <c r="DJ380" s="349"/>
      <c r="DK380" s="349"/>
      <c r="DL380" s="349"/>
      <c r="DM380" s="349"/>
      <c r="DN380" s="349"/>
      <c r="DO380" s="349"/>
      <c r="DP380" s="349"/>
      <c r="DQ380" s="349"/>
      <c r="DR380" s="349"/>
      <c r="DS380" s="349"/>
      <c r="DT380" s="349"/>
      <c r="DU380" s="349"/>
      <c r="DV380" s="349"/>
      <c r="DW380" s="349"/>
      <c r="DX380" s="349"/>
      <c r="DY380" s="349"/>
      <c r="DZ380" s="349"/>
      <c r="EA380" s="349"/>
      <c r="EB380" s="349"/>
      <c r="EC380" s="349"/>
      <c r="ED380" s="349"/>
      <c r="EE380" s="349"/>
      <c r="EF380" s="349"/>
      <c r="EG380" s="349"/>
      <c r="EH380" s="349"/>
      <c r="EI380" s="349"/>
      <c r="EJ380" s="349"/>
      <c r="EK380" s="349"/>
      <c r="EL380" s="349"/>
      <c r="EM380" s="349"/>
      <c r="EN380" s="349"/>
      <c r="EO380" s="349"/>
      <c r="EP380" s="349"/>
      <c r="EQ380" s="349"/>
      <c r="ER380" s="349"/>
      <c r="ES380" s="349"/>
      <c r="ET380" s="349"/>
      <c r="EU380" s="349"/>
      <c r="EV380" s="349"/>
      <c r="EW380" s="349"/>
      <c r="EX380" s="349"/>
      <c r="EY380" s="349"/>
      <c r="EZ380" s="349"/>
      <c r="FA380" s="349"/>
      <c r="FB380" s="349"/>
      <c r="FC380" s="349"/>
      <c r="FD380" s="349"/>
      <c r="FE380" s="349"/>
      <c r="FF380" s="349"/>
      <c r="FG380" s="349"/>
      <c r="FH380" s="349"/>
      <c r="FI380" s="349"/>
      <c r="FJ380" s="349"/>
      <c r="FK380" s="349"/>
      <c r="FL380" s="349"/>
      <c r="FM380" s="349"/>
      <c r="FN380" s="349"/>
      <c r="FO380" s="349"/>
      <c r="FP380" s="349"/>
      <c r="FQ380" s="349"/>
      <c r="FR380" s="349"/>
      <c r="FS380" s="349"/>
      <c r="FT380" s="349"/>
      <c r="FU380" s="349"/>
      <c r="FV380" s="349"/>
      <c r="FW380" s="349"/>
      <c r="FX380" s="349"/>
      <c r="FY380" s="349"/>
      <c r="FZ380" s="349"/>
      <c r="GA380" s="349"/>
      <c r="GB380" s="349"/>
      <c r="GC380" s="349"/>
      <c r="GD380" s="349"/>
      <c r="GE380" s="349"/>
      <c r="GF380" s="349"/>
      <c r="GG380" s="349"/>
      <c r="GH380" s="349"/>
      <c r="GI380" s="349"/>
      <c r="GJ380" s="349"/>
      <c r="GK380" s="349"/>
      <c r="GL380" s="349"/>
      <c r="GM380" s="349"/>
      <c r="GN380" s="349"/>
      <c r="GO380" s="349"/>
      <c r="GP380" s="349"/>
      <c r="GQ380" s="349"/>
      <c r="GR380" s="349"/>
      <c r="GS380" s="349"/>
      <c r="GT380" s="349"/>
      <c r="GU380" s="349"/>
      <c r="GV380" s="349"/>
      <c r="GW380" s="349"/>
      <c r="GX380" s="349"/>
      <c r="GY380" s="349"/>
      <c r="GZ380" s="349"/>
      <c r="HA380" s="349"/>
      <c r="HB380" s="349"/>
      <c r="HC380" s="349"/>
      <c r="HD380" s="349"/>
      <c r="HE380" s="349"/>
      <c r="HF380" s="349"/>
      <c r="HG380" s="349"/>
      <c r="HH380" s="349"/>
      <c r="HI380" s="349"/>
      <c r="HJ380" s="349"/>
      <c r="HK380" s="349"/>
      <c r="HL380" s="349"/>
      <c r="HM380" s="349"/>
      <c r="HN380" s="349"/>
      <c r="HO380" s="349"/>
      <c r="HP380" s="349"/>
      <c r="HQ380" s="349"/>
      <c r="HR380" s="349"/>
      <c r="HS380" s="349"/>
      <c r="HT380" s="349"/>
      <c r="HU380" s="349"/>
      <c r="HV380" s="349"/>
      <c r="HW380" s="349"/>
      <c r="HX380" s="349"/>
      <c r="HY380" s="349"/>
      <c r="HZ380" s="349"/>
      <c r="IA380" s="349"/>
      <c r="IB380" s="349"/>
      <c r="IC380" s="349"/>
      <c r="ID380" s="349"/>
      <c r="IE380" s="349"/>
      <c r="IF380" s="349"/>
      <c r="IG380" s="349"/>
      <c r="IH380" s="349"/>
      <c r="II380" s="349"/>
      <c r="IJ380" s="349"/>
      <c r="IK380" s="349"/>
      <c r="IL380" s="349"/>
      <c r="IM380" s="349"/>
      <c r="IN380" s="349"/>
      <c r="IO380" s="349"/>
      <c r="IP380" s="349"/>
      <c r="IQ380" s="349"/>
      <c r="IR380" s="349"/>
      <c r="IS380" s="349"/>
      <c r="IT380" s="349"/>
      <c r="IU380" s="349"/>
    </row>
    <row r="381" s="349" customFormat="true" ht="16.5" hidden="false" customHeight="true" outlineLevel="0" collapsed="false">
      <c r="A381" s="338"/>
      <c r="B381" s="339"/>
      <c r="C381" s="339"/>
      <c r="D381" s="360" t="s">
        <v>838</v>
      </c>
      <c r="E381" s="356"/>
      <c r="F381" s="380" t="s">
        <v>100</v>
      </c>
      <c r="G381" s="355"/>
      <c r="H381" s="344"/>
      <c r="I381" s="345" t="s">
        <v>839</v>
      </c>
      <c r="J381" s="346" t="s">
        <v>840</v>
      </c>
      <c r="K381" s="344" t="n">
        <v>-100000</v>
      </c>
      <c r="L381" s="344"/>
      <c r="M381" s="344"/>
      <c r="N381" s="344"/>
      <c r="O381" s="344" t="n">
        <v>50000</v>
      </c>
      <c r="P381" s="344" t="n">
        <v>50000</v>
      </c>
      <c r="Q381" s="344"/>
      <c r="R381" s="344"/>
      <c r="S381" s="357"/>
      <c r="T381" s="347" t="n">
        <f aca="false">H381-K381-L381-M381-N381-O381-P381-Q381-R381-S381</f>
        <v>0</v>
      </c>
    </row>
    <row r="382" s="349" customFormat="true" ht="16.5" hidden="false" customHeight="true" outlineLevel="0" collapsed="false">
      <c r="A382" s="338"/>
      <c r="B382" s="339"/>
      <c r="C382" s="339"/>
      <c r="D382" s="536" t="s">
        <v>955</v>
      </c>
      <c r="E382" s="346"/>
      <c r="F382" s="345" t="s">
        <v>207</v>
      </c>
      <c r="G382" s="345" t="s">
        <v>849</v>
      </c>
      <c r="H382" s="344" t="n">
        <v>1250000</v>
      </c>
      <c r="I382" s="345" t="s">
        <v>850</v>
      </c>
      <c r="J382" s="346"/>
      <c r="K382" s="344"/>
      <c r="L382" s="344"/>
      <c r="M382" s="344"/>
      <c r="N382" s="344"/>
      <c r="O382" s="344"/>
      <c r="P382" s="344"/>
      <c r="Q382" s="344"/>
      <c r="R382" s="344" t="n">
        <v>770000</v>
      </c>
      <c r="S382" s="357" t="n">
        <v>480000</v>
      </c>
      <c r="T382" s="347" t="n">
        <f aca="false">H382-K382-L382-M382-N382-O382-P382-Q382-R382-S382</f>
        <v>0</v>
      </c>
    </row>
    <row r="383" s="350" customFormat="true" ht="16.5" hidden="false" customHeight="true" outlineLevel="0" collapsed="false">
      <c r="A383" s="338"/>
      <c r="B383" s="339"/>
      <c r="C383" s="339"/>
      <c r="D383" s="407" t="s">
        <v>851</v>
      </c>
      <c r="E383" s="346"/>
      <c r="F383" s="345" t="s">
        <v>122</v>
      </c>
      <c r="G383" s="345"/>
      <c r="H383" s="344"/>
      <c r="I383" s="345" t="s">
        <v>852</v>
      </c>
      <c r="J383" s="346" t="s">
        <v>380</v>
      </c>
      <c r="K383" s="344" t="n">
        <v>-651000</v>
      </c>
      <c r="L383" s="344" t="n">
        <v>246000</v>
      </c>
      <c r="M383" s="344"/>
      <c r="N383" s="344" t="n">
        <v>288000</v>
      </c>
      <c r="O383" s="344"/>
      <c r="P383" s="344" t="n">
        <v>117000</v>
      </c>
      <c r="Q383" s="344"/>
      <c r="R383" s="344"/>
      <c r="S383" s="357"/>
      <c r="T383" s="347" t="n">
        <f aca="false">H383-K383-L383-M383-N383-O383-P383-Q383-R383-S383</f>
        <v>0</v>
      </c>
    </row>
    <row r="384" s="349" customFormat="true" ht="16.5" hidden="false" customHeight="true" outlineLevel="0" collapsed="false">
      <c r="A384" s="338"/>
      <c r="B384" s="339"/>
      <c r="C384" s="339"/>
      <c r="D384" s="407" t="s">
        <v>831</v>
      </c>
      <c r="E384" s="346"/>
      <c r="F384" s="345" t="s">
        <v>100</v>
      </c>
      <c r="G384" s="345"/>
      <c r="H384" s="344"/>
      <c r="I384" s="345" t="s">
        <v>832</v>
      </c>
      <c r="J384" s="346"/>
      <c r="K384" s="344" t="n">
        <v>-100000</v>
      </c>
      <c r="L384" s="344"/>
      <c r="M384" s="344"/>
      <c r="N384" s="344" t="n">
        <v>50000</v>
      </c>
      <c r="O384" s="344"/>
      <c r="P384" s="344" t="n">
        <v>50000</v>
      </c>
      <c r="Q384" s="344"/>
      <c r="R384" s="344"/>
      <c r="S384" s="537"/>
      <c r="T384" s="347" t="n">
        <f aca="false">H384-K384-L384-M384-N384-O384-P384-Q384-R384-S384</f>
        <v>0</v>
      </c>
      <c r="U384" s="538"/>
    </row>
    <row r="385" s="349" customFormat="true" ht="16.5" hidden="false" customHeight="true" outlineLevel="0" collapsed="false">
      <c r="A385" s="338"/>
      <c r="B385" s="339"/>
      <c r="C385" s="339"/>
      <c r="D385" s="407" t="s">
        <v>833</v>
      </c>
      <c r="E385" s="346"/>
      <c r="F385" s="345" t="s">
        <v>100</v>
      </c>
      <c r="G385" s="539"/>
      <c r="H385" s="344"/>
      <c r="I385" s="345" t="s">
        <v>834</v>
      </c>
      <c r="J385" s="346"/>
      <c r="K385" s="344" t="n">
        <v>50000</v>
      </c>
      <c r="L385" s="344"/>
      <c r="M385" s="344"/>
      <c r="N385" s="344"/>
      <c r="O385" s="344" t="n">
        <v>-50000</v>
      </c>
      <c r="P385" s="344"/>
      <c r="Q385" s="344"/>
      <c r="R385" s="344"/>
      <c r="S385" s="537"/>
      <c r="T385" s="347" t="n">
        <f aca="false">H385-K385-L385-M385-N385-O385-P385-Q385-R385-S385</f>
        <v>0</v>
      </c>
      <c r="U385" s="538"/>
    </row>
    <row r="386" s="349" customFormat="true" ht="16.5" hidden="false" customHeight="true" outlineLevel="0" collapsed="false">
      <c r="A386" s="338"/>
      <c r="B386" s="339"/>
      <c r="C386" s="339"/>
      <c r="D386" s="340" t="s">
        <v>821</v>
      </c>
      <c r="E386" s="354"/>
      <c r="F386" s="345" t="s">
        <v>157</v>
      </c>
      <c r="G386" s="345"/>
      <c r="H386" s="344"/>
      <c r="I386" s="345" t="s">
        <v>822</v>
      </c>
      <c r="J386" s="346" t="s">
        <v>823</v>
      </c>
      <c r="K386" s="344" t="n">
        <v>-6270000</v>
      </c>
      <c r="L386" s="344"/>
      <c r="M386" s="344"/>
      <c r="N386" s="344" t="n">
        <v>2781400</v>
      </c>
      <c r="O386" s="344" t="n">
        <v>3100</v>
      </c>
      <c r="P386" s="344"/>
      <c r="Q386" s="344"/>
      <c r="R386" s="367" t="n">
        <v>1797100</v>
      </c>
      <c r="S386" s="368" t="n">
        <v>1688400</v>
      </c>
      <c r="T386" s="347" t="n">
        <f aca="false">H386-K386-L386-M386-N386-O386-P386-Q386-R386-S386</f>
        <v>0</v>
      </c>
    </row>
    <row r="387" s="349" customFormat="true" ht="16.5" hidden="false" customHeight="true" outlineLevel="0" collapsed="false">
      <c r="A387" s="338"/>
      <c r="B387" s="339"/>
      <c r="C387" s="339"/>
      <c r="D387" s="340" t="s">
        <v>853</v>
      </c>
      <c r="E387" s="354"/>
      <c r="F387" s="345" t="s">
        <v>207</v>
      </c>
      <c r="G387" s="345" t="s">
        <v>854</v>
      </c>
      <c r="H387" s="344" t="n">
        <v>500000</v>
      </c>
      <c r="I387" s="345" t="s">
        <v>855</v>
      </c>
      <c r="J387" s="346"/>
      <c r="K387" s="344" t="n">
        <v>500000</v>
      </c>
      <c r="L387" s="344"/>
      <c r="M387" s="344"/>
      <c r="N387" s="344"/>
      <c r="O387" s="344"/>
      <c r="P387" s="344"/>
      <c r="Q387" s="344"/>
      <c r="R387" s="367"/>
      <c r="S387" s="368"/>
      <c r="T387" s="347" t="n">
        <f aca="false">H387-K387-L387-M387-N387-O387-P387-Q387-R387-S387</f>
        <v>0</v>
      </c>
    </row>
    <row r="388" s="349" customFormat="true" ht="16.5" hidden="false" customHeight="true" outlineLevel="0" collapsed="false">
      <c r="A388" s="338"/>
      <c r="B388" s="339"/>
      <c r="C388" s="339"/>
      <c r="D388" s="340" t="s">
        <v>856</v>
      </c>
      <c r="E388" s="354"/>
      <c r="F388" s="345" t="s">
        <v>138</v>
      </c>
      <c r="G388" s="345"/>
      <c r="H388" s="344"/>
      <c r="I388" s="345" t="s">
        <v>857</v>
      </c>
      <c r="J388" s="346"/>
      <c r="K388" s="344" t="n">
        <v>-9500000</v>
      </c>
      <c r="L388" s="344" t="n">
        <v>6430000</v>
      </c>
      <c r="M388" s="344"/>
      <c r="N388" s="344" t="n">
        <v>1330000</v>
      </c>
      <c r="O388" s="344" t="n">
        <v>700000</v>
      </c>
      <c r="P388" s="344" t="n">
        <v>1040000</v>
      </c>
      <c r="Q388" s="344"/>
      <c r="R388" s="367"/>
      <c r="S388" s="368"/>
      <c r="T388" s="347" t="n">
        <f aca="false">H388-K388-L388-M388-N388-O388-P388-Q388-R388-S388</f>
        <v>0</v>
      </c>
    </row>
    <row r="389" s="349" customFormat="true" ht="27" hidden="false" customHeight="true" outlineLevel="0" collapsed="false">
      <c r="A389" s="338"/>
      <c r="B389" s="339"/>
      <c r="C389" s="339"/>
      <c r="D389" s="540" t="s">
        <v>956</v>
      </c>
      <c r="E389" s="354"/>
      <c r="F389" s="373" t="s">
        <v>157</v>
      </c>
      <c r="G389" s="345"/>
      <c r="H389" s="344"/>
      <c r="I389" s="345" t="s">
        <v>957</v>
      </c>
      <c r="J389" s="346"/>
      <c r="K389" s="344" t="n">
        <v>-2943400</v>
      </c>
      <c r="L389" s="344"/>
      <c r="M389" s="344"/>
      <c r="N389" s="344" t="n">
        <v>1943400</v>
      </c>
      <c r="O389" s="344"/>
      <c r="P389" s="344"/>
      <c r="Q389" s="344"/>
      <c r="R389" s="367" t="n">
        <v>245400</v>
      </c>
      <c r="S389" s="368" t="n">
        <v>754600</v>
      </c>
      <c r="T389" s="347" t="n">
        <f aca="false">H389-K389-L389-M389-N389-O389-P389-Q389-R389-S389</f>
        <v>0</v>
      </c>
    </row>
    <row r="390" s="366" customFormat="true" ht="16.5" hidden="false" customHeight="true" outlineLevel="0" collapsed="false">
      <c r="A390" s="38"/>
      <c r="B390" s="39"/>
      <c r="C390" s="39"/>
      <c r="D390" s="268"/>
      <c r="E390" s="72"/>
      <c r="F390" s="185"/>
      <c r="G390" s="185"/>
      <c r="H390" s="49"/>
      <c r="I390" s="185"/>
      <c r="J390" s="41"/>
      <c r="K390" s="49"/>
      <c r="L390" s="49"/>
      <c r="M390" s="49"/>
      <c r="N390" s="49"/>
      <c r="O390" s="49"/>
      <c r="P390" s="49"/>
      <c r="Q390" s="49"/>
      <c r="R390" s="297"/>
      <c r="S390" s="298"/>
      <c r="T390" s="128" t="n">
        <f aca="false">H390-K390-L390-M390-N390-O390-P390-Q390-R390-S390</f>
        <v>0</v>
      </c>
      <c r="U390" s="1"/>
      <c r="V390" s="1"/>
      <c r="W390" s="1"/>
      <c r="X390" s="1"/>
      <c r="Y390" s="1"/>
      <c r="Z390" s="1"/>
      <c r="AA390" s="1"/>
      <c r="AB390" s="1"/>
      <c r="AC390" s="1"/>
      <c r="AD390" s="1"/>
    </row>
    <row r="391" s="299" customFormat="true" ht="16.5" hidden="false" customHeight="true" outlineLevel="0" collapsed="false">
      <c r="A391" s="38"/>
      <c r="B391" s="39"/>
      <c r="C391" s="39"/>
      <c r="D391" s="268"/>
      <c r="E391" s="269"/>
      <c r="F391" s="268"/>
      <c r="G391" s="271"/>
      <c r="H391" s="402"/>
      <c r="I391" s="271"/>
      <c r="J391" s="98"/>
      <c r="K391" s="402"/>
      <c r="L391" s="402"/>
      <c r="M391" s="402"/>
      <c r="N391" s="402"/>
      <c r="O391" s="402"/>
      <c r="P391" s="402"/>
      <c r="Q391" s="402"/>
      <c r="R391" s="402"/>
      <c r="S391" s="541"/>
      <c r="T391" s="128" t="n">
        <f aca="false">H391-K391-L391-M391-N391-O391-P391-Q391-R391-S391</f>
        <v>0</v>
      </c>
      <c r="U391" s="1"/>
      <c r="V391" s="1"/>
      <c r="W391" s="1"/>
      <c r="X391" s="1"/>
      <c r="Y391" s="1"/>
      <c r="Z391" s="1"/>
      <c r="AA391" s="1"/>
    </row>
    <row r="392" customFormat="false" ht="16.5" hidden="false" customHeight="true" outlineLevel="0" collapsed="false">
      <c r="A392" s="38"/>
      <c r="B392" s="39"/>
      <c r="C392" s="39"/>
      <c r="D392" s="236" t="s">
        <v>865</v>
      </c>
      <c r="E392" s="209"/>
      <c r="F392" s="210"/>
      <c r="G392" s="183"/>
      <c r="H392" s="49"/>
      <c r="I392" s="185"/>
      <c r="J392" s="41"/>
      <c r="K392" s="49"/>
      <c r="L392" s="49"/>
      <c r="M392" s="49"/>
      <c r="N392" s="49"/>
      <c r="O392" s="49"/>
      <c r="P392" s="49"/>
      <c r="Q392" s="49"/>
      <c r="R392" s="49"/>
      <c r="S392" s="295"/>
      <c r="T392" s="128" t="n">
        <f aca="false">H392-K392-L392-M392-N392-O392-P392-Q392-R392-S392</f>
        <v>0</v>
      </c>
      <c r="U392" s="61"/>
      <c r="V392" s="61"/>
      <c r="W392" s="61"/>
      <c r="X392" s="61"/>
      <c r="Y392" s="61"/>
      <c r="Z392" s="61"/>
      <c r="AA392" s="61"/>
      <c r="AB392" s="61"/>
      <c r="AC392" s="61"/>
      <c r="AD392" s="61"/>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row>
    <row r="393" customFormat="false" ht="16.5" hidden="false" customHeight="true" outlineLevel="0" collapsed="false">
      <c r="A393" s="38"/>
      <c r="B393" s="39"/>
      <c r="C393" s="39"/>
      <c r="D393" s="210" t="s">
        <v>866</v>
      </c>
      <c r="E393" s="209"/>
      <c r="F393" s="210"/>
      <c r="G393" s="185"/>
      <c r="H393" s="49" t="n">
        <f aca="false">SUM(H394:H398)</f>
        <v>0</v>
      </c>
      <c r="I393" s="49" t="n">
        <f aca="false">SUM(I394:I398)</f>
        <v>0</v>
      </c>
      <c r="J393" s="49" t="n">
        <f aca="false">SUM(J394:J398)</f>
        <v>0</v>
      </c>
      <c r="K393" s="49" t="n">
        <f aca="false">SUM(K394:K398)</f>
        <v>0</v>
      </c>
      <c r="L393" s="49" t="n">
        <f aca="false">SUM(L394:L398)</f>
        <v>0</v>
      </c>
      <c r="M393" s="49" t="n">
        <f aca="false">SUM(M394:M398)</f>
        <v>0</v>
      </c>
      <c r="N393" s="49" t="n">
        <f aca="false">SUM(N394:N398)</f>
        <v>0</v>
      </c>
      <c r="O393" s="49" t="n">
        <f aca="false">SUM(O394:O398)</f>
        <v>0</v>
      </c>
      <c r="P393" s="49" t="n">
        <f aca="false">SUM(P394:P398)</f>
        <v>0</v>
      </c>
      <c r="Q393" s="49" t="n">
        <f aca="false">SUM(Q394:Q398)</f>
        <v>0</v>
      </c>
      <c r="R393" s="49" t="n">
        <f aca="false">SUM(R394:R398)</f>
        <v>0</v>
      </c>
      <c r="S393" s="295" t="n">
        <f aca="false">SUM(S394:S398)</f>
        <v>0</v>
      </c>
      <c r="T393" s="128" t="n">
        <f aca="false">H393-K393-L393-M393-N393-O393-P393-Q393-R393-S393</f>
        <v>0</v>
      </c>
      <c r="U393" s="61"/>
      <c r="V393" s="61"/>
      <c r="W393" s="61"/>
      <c r="X393" s="61"/>
      <c r="Y393" s="61"/>
      <c r="Z393" s="61"/>
      <c r="AA393" s="61"/>
      <c r="AB393" s="61"/>
      <c r="AC393" s="61"/>
      <c r="AD393" s="61"/>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row>
    <row r="394" customFormat="false" ht="16.5" hidden="false" customHeight="true" outlineLevel="0" collapsed="false">
      <c r="A394" s="38"/>
      <c r="B394" s="39"/>
      <c r="C394" s="39"/>
      <c r="D394" s="66"/>
      <c r="E394" s="209"/>
      <c r="F394" s="210"/>
      <c r="G394" s="185"/>
      <c r="H394" s="49"/>
      <c r="I394" s="185"/>
      <c r="J394" s="41"/>
      <c r="K394" s="49"/>
      <c r="L394" s="49"/>
      <c r="M394" s="49"/>
      <c r="N394" s="542"/>
      <c r="O394" s="542"/>
      <c r="P394" s="542"/>
      <c r="Q394" s="542"/>
      <c r="R394" s="49"/>
      <c r="S394" s="295"/>
      <c r="T394" s="128" t="n">
        <f aca="false">H394-K394-L394-M394-N394-O394-P394-Q394-R394-S394</f>
        <v>0</v>
      </c>
      <c r="U394" s="61"/>
      <c r="V394" s="61"/>
      <c r="W394" s="61"/>
      <c r="X394" s="61"/>
      <c r="Y394" s="61"/>
      <c r="Z394" s="61"/>
      <c r="AA394" s="61"/>
      <c r="AB394" s="61"/>
      <c r="AC394" s="61"/>
      <c r="AD394" s="61"/>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row>
    <row r="395" customFormat="false" ht="16.5" hidden="false" customHeight="true" outlineLevel="0" collapsed="false">
      <c r="A395" s="38"/>
      <c r="B395" s="39"/>
      <c r="C395" s="39"/>
      <c r="D395" s="66"/>
      <c r="E395" s="209"/>
      <c r="F395" s="210"/>
      <c r="G395" s="185"/>
      <c r="H395" s="49"/>
      <c r="I395" s="185"/>
      <c r="J395" s="41"/>
      <c r="K395" s="49"/>
      <c r="L395" s="49"/>
      <c r="M395" s="49"/>
      <c r="N395" s="49"/>
      <c r="O395" s="49"/>
      <c r="P395" s="49"/>
      <c r="Q395" s="49"/>
      <c r="R395" s="49"/>
      <c r="S395" s="295"/>
      <c r="T395" s="128" t="n">
        <f aca="false">H395-K395-L395-M395-N395-O395-P395-Q395-R395-S395</f>
        <v>0</v>
      </c>
      <c r="U395" s="61"/>
      <c r="V395" s="61"/>
      <c r="W395" s="61"/>
      <c r="X395" s="61"/>
      <c r="Y395" s="61"/>
      <c r="Z395" s="61"/>
      <c r="AA395" s="61"/>
      <c r="AB395" s="61"/>
      <c r="AC395" s="61"/>
      <c r="AD395" s="61"/>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row>
    <row r="396" customFormat="false" ht="16.5" hidden="false" customHeight="true" outlineLevel="0" collapsed="false">
      <c r="A396" s="38"/>
      <c r="B396" s="39"/>
      <c r="C396" s="39"/>
      <c r="D396" s="66"/>
      <c r="E396" s="209"/>
      <c r="F396" s="210"/>
      <c r="G396" s="185"/>
      <c r="H396" s="49"/>
      <c r="I396" s="185"/>
      <c r="J396" s="41"/>
      <c r="K396" s="49"/>
      <c r="L396" s="49"/>
      <c r="M396" s="49"/>
      <c r="N396" s="49"/>
      <c r="O396" s="49"/>
      <c r="P396" s="49"/>
      <c r="Q396" s="49"/>
      <c r="R396" s="49"/>
      <c r="S396" s="295"/>
      <c r="T396" s="128" t="n">
        <f aca="false">H396-K396-L396-M396-N396-O396-P396-Q396-R396-S396</f>
        <v>0</v>
      </c>
      <c r="U396" s="61"/>
      <c r="V396" s="61"/>
      <c r="W396" s="61"/>
      <c r="X396" s="61"/>
      <c r="Y396" s="61"/>
      <c r="Z396" s="61"/>
      <c r="AA396" s="61"/>
      <c r="AB396" s="61"/>
      <c r="AC396" s="61"/>
      <c r="AD396" s="61"/>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row>
    <row r="397" customFormat="false" ht="16.5" hidden="false" customHeight="true" outlineLevel="0" collapsed="false">
      <c r="A397" s="38"/>
      <c r="B397" s="39"/>
      <c r="C397" s="39"/>
      <c r="D397" s="66"/>
      <c r="E397" s="209"/>
      <c r="F397" s="210"/>
      <c r="G397" s="185"/>
      <c r="H397" s="49"/>
      <c r="I397" s="185"/>
      <c r="J397" s="41"/>
      <c r="K397" s="49"/>
      <c r="L397" s="49"/>
      <c r="M397" s="49"/>
      <c r="N397" s="49"/>
      <c r="O397" s="49"/>
      <c r="P397" s="49"/>
      <c r="Q397" s="49"/>
      <c r="R397" s="49"/>
      <c r="S397" s="295"/>
      <c r="T397" s="128" t="n">
        <f aca="false">H397-K397-L397-M397-N397-O397-P397-Q397-R397-S397</f>
        <v>0</v>
      </c>
      <c r="U397" s="61"/>
      <c r="V397" s="61"/>
      <c r="W397" s="61"/>
      <c r="X397" s="61"/>
      <c r="Y397" s="61"/>
      <c r="Z397" s="61"/>
      <c r="AA397" s="61"/>
      <c r="AB397" s="61"/>
      <c r="AC397" s="61"/>
      <c r="AD397" s="61"/>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row>
    <row r="398" customFormat="false" ht="16.5" hidden="false" customHeight="true" outlineLevel="0" collapsed="false">
      <c r="A398" s="38"/>
      <c r="B398" s="39"/>
      <c r="C398" s="39"/>
      <c r="D398" s="47"/>
      <c r="E398" s="209"/>
      <c r="F398" s="210"/>
      <c r="G398" s="185"/>
      <c r="H398" s="49"/>
      <c r="I398" s="185"/>
      <c r="J398" s="41"/>
      <c r="K398" s="49"/>
      <c r="L398" s="49"/>
      <c r="M398" s="49"/>
      <c r="N398" s="49"/>
      <c r="O398" s="49"/>
      <c r="P398" s="49"/>
      <c r="Q398" s="49"/>
      <c r="R398" s="49"/>
      <c r="S398" s="295"/>
      <c r="T398" s="128" t="n">
        <f aca="false">H398-K398-L398-M398-N398-O398-P398-Q398-R398-S398</f>
        <v>0</v>
      </c>
      <c r="U398" s="61"/>
      <c r="V398" s="61"/>
      <c r="W398" s="61"/>
      <c r="X398" s="61"/>
      <c r="Y398" s="61"/>
      <c r="Z398" s="61"/>
      <c r="AA398" s="61"/>
      <c r="AB398" s="61"/>
      <c r="AC398" s="61"/>
      <c r="AD398" s="61"/>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row>
    <row r="399" customFormat="false" ht="16.5" hidden="false" customHeight="true" outlineLevel="0" collapsed="false">
      <c r="A399" s="38"/>
      <c r="B399" s="39"/>
      <c r="C399" s="39"/>
      <c r="D399" s="238" t="s">
        <v>867</v>
      </c>
      <c r="E399" s="239"/>
      <c r="F399" s="238"/>
      <c r="G399" s="240"/>
      <c r="H399" s="242" t="n">
        <f aca="false">H5-H339</f>
        <v>2764418100</v>
      </c>
      <c r="I399" s="242" t="n">
        <f aca="false">I5-I339</f>
        <v>0</v>
      </c>
      <c r="J399" s="242" t="n">
        <f aca="false">J5-J339</f>
        <v>0</v>
      </c>
      <c r="K399" s="242" t="n">
        <f aca="false">K5-K339</f>
        <v>375260783</v>
      </c>
      <c r="L399" s="242" t="n">
        <f aca="false">L5-L339</f>
        <v>194957817</v>
      </c>
      <c r="M399" s="242" t="n">
        <f aca="false">M5-M339</f>
        <v>40000</v>
      </c>
      <c r="N399" s="242" t="n">
        <f aca="false">N5-N339</f>
        <v>174606000</v>
      </c>
      <c r="O399" s="242" t="n">
        <f aca="false">O5-O339</f>
        <v>184789200</v>
      </c>
      <c r="P399" s="242" t="n">
        <f aca="false">P5-P339</f>
        <v>23587100</v>
      </c>
      <c r="Q399" s="242" t="n">
        <f aca="false">Q5-Q339</f>
        <v>93797100</v>
      </c>
      <c r="R399" s="242" t="n">
        <f aca="false">R5-R339</f>
        <v>1196823500</v>
      </c>
      <c r="S399" s="543" t="n">
        <f aca="false">S5-S339</f>
        <v>520556600</v>
      </c>
      <c r="T399" s="128" t="n">
        <f aca="false">H399-K399-L399-M399-N399-O399-P399-Q399-R399-S399</f>
        <v>0</v>
      </c>
      <c r="U399" s="61"/>
      <c r="V399" s="61"/>
      <c r="W399" s="61"/>
      <c r="X399" s="61"/>
      <c r="Y399" s="61"/>
      <c r="Z399" s="61"/>
      <c r="AA399" s="61"/>
      <c r="AB399" s="61"/>
      <c r="AC399" s="61"/>
      <c r="AD399" s="61"/>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row>
    <row r="400" s="544" customFormat="true" ht="16.5" hidden="false" customHeight="true" outlineLevel="0" collapsed="false">
      <c r="A400" s="38"/>
      <c r="B400" s="39"/>
      <c r="C400" s="39"/>
      <c r="D400" s="243" t="s">
        <v>868</v>
      </c>
      <c r="E400" s="244"/>
      <c r="F400" s="243"/>
      <c r="G400" s="183"/>
      <c r="H400" s="49" t="n">
        <f aca="false">SUM(K400:S400)</f>
        <v>0</v>
      </c>
      <c r="I400" s="185"/>
      <c r="J400" s="185"/>
      <c r="K400" s="49"/>
      <c r="L400" s="49"/>
      <c r="M400" s="49"/>
      <c r="N400" s="49"/>
      <c r="O400" s="49"/>
      <c r="P400" s="49"/>
      <c r="Q400" s="49"/>
      <c r="R400" s="49"/>
      <c r="S400" s="295"/>
      <c r="T400" s="128" t="n">
        <f aca="false">H400-K400-L400-M400-N400-O400-P400-Q400-R400-S400</f>
        <v>0</v>
      </c>
      <c r="U400" s="1"/>
      <c r="V400" s="1"/>
      <c r="W400" s="1"/>
      <c r="X400" s="1"/>
      <c r="Y400" s="1"/>
      <c r="Z400" s="1"/>
      <c r="AA400" s="1"/>
      <c r="AB400" s="1"/>
      <c r="AC400" s="1"/>
      <c r="AD400" s="1"/>
    </row>
    <row r="401" customFormat="false" ht="16.5" hidden="false" customHeight="true" outlineLevel="0" collapsed="false">
      <c r="A401" s="38"/>
      <c r="B401" s="39"/>
      <c r="C401" s="39"/>
      <c r="D401" s="243" t="s">
        <v>869</v>
      </c>
      <c r="E401" s="244"/>
      <c r="F401" s="243"/>
      <c r="G401" s="185"/>
      <c r="H401" s="49" t="n">
        <f aca="false">H399-H400</f>
        <v>2764418100</v>
      </c>
      <c r="I401" s="49" t="n">
        <f aca="false">I399-I400</f>
        <v>0</v>
      </c>
      <c r="J401" s="49" t="n">
        <f aca="false">J399-J400</f>
        <v>0</v>
      </c>
      <c r="K401" s="49" t="n">
        <f aca="false">K399-K400</f>
        <v>375260783</v>
      </c>
      <c r="L401" s="49" t="n">
        <f aca="false">L399-L400</f>
        <v>194957817</v>
      </c>
      <c r="M401" s="49" t="n">
        <f aca="false">M399-M400</f>
        <v>40000</v>
      </c>
      <c r="N401" s="49" t="n">
        <f aca="false">N399-N400</f>
        <v>174606000</v>
      </c>
      <c r="O401" s="49" t="n">
        <f aca="false">O399-O400</f>
        <v>184789200</v>
      </c>
      <c r="P401" s="49" t="n">
        <f aca="false">P399-P400</f>
        <v>23587100</v>
      </c>
      <c r="Q401" s="49" t="n">
        <f aca="false">Q399-Q400</f>
        <v>93797100</v>
      </c>
      <c r="R401" s="49" t="n">
        <f aca="false">R399-R400</f>
        <v>1196823500</v>
      </c>
      <c r="S401" s="295" t="n">
        <f aca="false">S399-S400</f>
        <v>520556600</v>
      </c>
      <c r="T401" s="128" t="n">
        <f aca="false">H401-K401-L401-M401-N401-O401-P401-Q401-R401-S401</f>
        <v>0</v>
      </c>
      <c r="U401" s="61"/>
      <c r="V401" s="61"/>
      <c r="W401" s="61"/>
      <c r="X401" s="61"/>
      <c r="Y401" s="61"/>
      <c r="Z401" s="61"/>
      <c r="AA401" s="61"/>
      <c r="AB401" s="61"/>
      <c r="AC401" s="61"/>
      <c r="AD401" s="61"/>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row>
    <row r="402" customFormat="false" ht="16.5" hidden="false" customHeight="true" outlineLevel="0" collapsed="false">
      <c r="A402" s="38"/>
      <c r="B402" s="39"/>
      <c r="C402" s="39"/>
      <c r="D402" s="238" t="s">
        <v>870</v>
      </c>
      <c r="E402" s="244"/>
      <c r="F402" s="243"/>
      <c r="G402" s="185"/>
      <c r="H402" s="49" t="n">
        <f aca="false">SUM(K402:S402)</f>
        <v>0</v>
      </c>
      <c r="I402" s="49"/>
      <c r="J402" s="49"/>
      <c r="K402" s="49"/>
      <c r="L402" s="49"/>
      <c r="M402" s="49"/>
      <c r="N402" s="49"/>
      <c r="O402" s="49"/>
      <c r="P402" s="49"/>
      <c r="Q402" s="49"/>
      <c r="R402" s="49"/>
      <c r="S402" s="295"/>
      <c r="T402" s="128" t="n">
        <f aca="false">H402-K402-L402-M402-N402-O402-P402-Q402-R402-S402</f>
        <v>0</v>
      </c>
      <c r="U402" s="61"/>
      <c r="V402" s="61"/>
      <c r="W402" s="61"/>
      <c r="X402" s="61"/>
      <c r="Y402" s="61"/>
      <c r="Z402" s="61"/>
      <c r="AA402" s="61"/>
      <c r="AB402" s="61"/>
      <c r="AC402" s="61"/>
      <c r="AD402" s="61"/>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row>
    <row r="403" customFormat="false" ht="16.5" hidden="false" customHeight="true" outlineLevel="0" collapsed="false">
      <c r="A403" s="38"/>
      <c r="B403" s="39"/>
      <c r="C403" s="39"/>
      <c r="D403" s="183"/>
      <c r="E403" s="184"/>
      <c r="F403" s="183"/>
      <c r="G403" s="183"/>
      <c r="H403" s="49"/>
      <c r="I403" s="183"/>
      <c r="J403" s="184"/>
      <c r="K403" s="49"/>
      <c r="L403" s="49"/>
      <c r="M403" s="49"/>
      <c r="N403" s="49"/>
      <c r="O403" s="49"/>
      <c r="P403" s="49"/>
      <c r="Q403" s="49"/>
      <c r="R403" s="49"/>
      <c r="S403" s="295"/>
      <c r="T403" s="128" t="n">
        <f aca="false">H403-K403-L403-M403-N403-O403-P403-Q403-R403-S403</f>
        <v>0</v>
      </c>
      <c r="U403" s="61"/>
      <c r="V403" s="61"/>
      <c r="W403" s="61"/>
      <c r="X403" s="61"/>
      <c r="Y403" s="61"/>
      <c r="Z403" s="61"/>
      <c r="AA403" s="61"/>
      <c r="AB403" s="61"/>
      <c r="AC403" s="61"/>
      <c r="AD403" s="61"/>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row>
    <row r="404" s="253" customFormat="true" ht="15.75" hidden="false" customHeight="true" outlineLevel="0" collapsed="false">
      <c r="A404" s="31" t="s">
        <v>871</v>
      </c>
      <c r="B404" s="31"/>
      <c r="C404" s="31"/>
      <c r="D404" s="254" t="s">
        <v>23</v>
      </c>
      <c r="E404" s="255"/>
      <c r="F404" s="254"/>
      <c r="G404" s="256"/>
      <c r="H404" s="258" t="n">
        <f aca="false">SUM(H405:H409)</f>
        <v>0</v>
      </c>
      <c r="I404" s="258" t="n">
        <f aca="false">SUM(I405:I409)</f>
        <v>0</v>
      </c>
      <c r="J404" s="258" t="n">
        <f aca="false">SUM(J405:J409)</f>
        <v>0</v>
      </c>
      <c r="K404" s="258" t="n">
        <f aca="false">SUM(K405:K409)</f>
        <v>0</v>
      </c>
      <c r="L404" s="258" t="n">
        <f aca="false">SUM(L405:L409)</f>
        <v>0</v>
      </c>
      <c r="M404" s="258" t="n">
        <f aca="false">SUM(M405:M409)</f>
        <v>0</v>
      </c>
      <c r="N404" s="258" t="n">
        <f aca="false">SUM(N405:N409)</f>
        <v>0</v>
      </c>
      <c r="O404" s="258" t="n">
        <f aca="false">SUM(O405:O409)</f>
        <v>0</v>
      </c>
      <c r="P404" s="258" t="n">
        <f aca="false">SUM(P405:P409)</f>
        <v>0</v>
      </c>
      <c r="Q404" s="258" t="n">
        <f aca="false">SUM(Q405:Q409)</f>
        <v>0</v>
      </c>
      <c r="R404" s="258" t="n">
        <f aca="false">SUM(R405:R409)</f>
        <v>0</v>
      </c>
      <c r="S404" s="545" t="n">
        <f aca="false">SUM(S405:S409)</f>
        <v>0</v>
      </c>
      <c r="T404" s="128" t="n">
        <f aca="false">H404-K404-L404-M404-N404-O404-P404-Q404-R404-S404</f>
        <v>0</v>
      </c>
    </row>
    <row r="405" s="546" customFormat="true" ht="15.75" hidden="false" customHeight="true" outlineLevel="0" collapsed="false">
      <c r="A405" s="31"/>
      <c r="B405" s="31"/>
      <c r="C405" s="31"/>
      <c r="D405" s="259" t="s">
        <v>24</v>
      </c>
      <c r="E405" s="260"/>
      <c r="F405" s="261"/>
      <c r="G405" s="262"/>
      <c r="H405" s="128"/>
      <c r="I405" s="263"/>
      <c r="J405" s="41"/>
      <c r="K405" s="128"/>
      <c r="L405" s="128"/>
      <c r="M405" s="128"/>
      <c r="N405" s="128"/>
      <c r="O405" s="128"/>
      <c r="P405" s="128"/>
      <c r="Q405" s="128"/>
      <c r="R405" s="128"/>
      <c r="S405" s="351"/>
      <c r="T405" s="128" t="n">
        <f aca="false">H405-K405-L405-M405-N405-O405-P405-Q405-R405-S405</f>
        <v>0</v>
      </c>
      <c r="U405" s="253"/>
      <c r="V405" s="253"/>
      <c r="W405" s="253"/>
      <c r="X405" s="253"/>
      <c r="Y405" s="253"/>
      <c r="Z405" s="253"/>
      <c r="AA405" s="253"/>
      <c r="AB405" s="253"/>
      <c r="AC405" s="253"/>
      <c r="AD405" s="253"/>
    </row>
    <row r="406" s="547" customFormat="true" ht="15.75" hidden="false" customHeight="true" outlineLevel="0" collapsed="false">
      <c r="A406" s="31"/>
      <c r="B406" s="31"/>
      <c r="C406" s="31"/>
      <c r="D406" s="259" t="s">
        <v>872</v>
      </c>
      <c r="E406" s="260"/>
      <c r="F406" s="261"/>
      <c r="G406" s="263"/>
      <c r="H406" s="242"/>
      <c r="I406" s="185"/>
      <c r="J406" s="41"/>
      <c r="K406" s="49"/>
      <c r="L406" s="49"/>
      <c r="M406" s="49"/>
      <c r="N406" s="49"/>
      <c r="O406" s="49"/>
      <c r="P406" s="49"/>
      <c r="Q406" s="49"/>
      <c r="R406" s="49"/>
      <c r="S406" s="295"/>
      <c r="T406" s="128" t="n">
        <f aca="false">H406-K406-L406-M406-N406-O406-P406-Q406-R406-S406</f>
        <v>0</v>
      </c>
      <c r="U406" s="1"/>
      <c r="V406" s="1"/>
      <c r="W406" s="1"/>
      <c r="X406" s="1"/>
      <c r="Y406" s="1"/>
      <c r="Z406" s="1"/>
      <c r="AA406" s="1"/>
      <c r="AB406" s="1"/>
      <c r="AC406" s="1"/>
      <c r="AD406" s="1"/>
      <c r="AE406" s="323"/>
      <c r="AF406" s="323"/>
      <c r="AG406" s="323"/>
      <c r="AH406" s="323"/>
      <c r="AI406" s="323"/>
      <c r="AJ406" s="323"/>
      <c r="AK406" s="323"/>
      <c r="AL406" s="323"/>
      <c r="AM406" s="323"/>
      <c r="AN406" s="323"/>
      <c r="AO406" s="323"/>
      <c r="AP406" s="323"/>
      <c r="AQ406" s="323"/>
      <c r="AR406" s="323"/>
      <c r="AS406" s="323"/>
      <c r="AT406" s="323"/>
      <c r="AU406" s="323"/>
      <c r="AV406" s="323"/>
      <c r="AW406" s="323"/>
      <c r="AX406" s="323"/>
      <c r="AY406" s="323"/>
      <c r="AZ406" s="323"/>
      <c r="BA406" s="323"/>
      <c r="BB406" s="323"/>
      <c r="BC406" s="323"/>
      <c r="BD406" s="323"/>
      <c r="BE406" s="323"/>
      <c r="BF406" s="323"/>
      <c r="BG406" s="323"/>
      <c r="BH406" s="323"/>
      <c r="BI406" s="323"/>
      <c r="BJ406" s="323"/>
      <c r="BK406" s="323"/>
      <c r="BL406" s="323"/>
      <c r="BM406" s="323"/>
      <c r="BN406" s="323"/>
      <c r="BO406" s="323"/>
      <c r="BP406" s="323"/>
      <c r="BQ406" s="323"/>
      <c r="BR406" s="323"/>
      <c r="BS406" s="323"/>
      <c r="BT406" s="323"/>
      <c r="BU406" s="323"/>
      <c r="BV406" s="323"/>
      <c r="BW406" s="323"/>
      <c r="BX406" s="323"/>
      <c r="BY406" s="323"/>
      <c r="BZ406" s="323"/>
      <c r="CA406" s="323"/>
      <c r="CB406" s="323"/>
      <c r="CC406" s="323"/>
      <c r="CD406" s="323"/>
      <c r="CE406" s="323"/>
      <c r="CF406" s="323"/>
      <c r="CG406" s="323"/>
      <c r="CH406" s="323"/>
      <c r="CI406" s="323"/>
      <c r="CJ406" s="323"/>
      <c r="CK406" s="323"/>
      <c r="CL406" s="323"/>
      <c r="CM406" s="323"/>
      <c r="CN406" s="323"/>
      <c r="CO406" s="323"/>
      <c r="CP406" s="323"/>
      <c r="CQ406" s="323"/>
      <c r="CR406" s="323"/>
      <c r="CS406" s="323"/>
      <c r="CT406" s="323"/>
      <c r="CU406" s="323"/>
      <c r="CV406" s="323"/>
      <c r="CW406" s="323"/>
      <c r="CX406" s="323"/>
      <c r="CY406" s="323"/>
      <c r="CZ406" s="323"/>
      <c r="DA406" s="323"/>
      <c r="DB406" s="323"/>
      <c r="DC406" s="323"/>
      <c r="DD406" s="323"/>
      <c r="DE406" s="323"/>
      <c r="DF406" s="323"/>
      <c r="DG406" s="323"/>
      <c r="DH406" s="323"/>
      <c r="DI406" s="323"/>
      <c r="DJ406" s="323"/>
      <c r="DK406" s="323"/>
      <c r="DL406" s="323"/>
      <c r="DM406" s="323"/>
      <c r="DN406" s="323"/>
      <c r="DO406" s="323"/>
      <c r="DP406" s="323"/>
      <c r="DQ406" s="323"/>
      <c r="DR406" s="323"/>
      <c r="DS406" s="323"/>
      <c r="DT406" s="323"/>
      <c r="DU406" s="323"/>
      <c r="DV406" s="323"/>
      <c r="DW406" s="323"/>
      <c r="DX406" s="323"/>
      <c r="DY406" s="323"/>
      <c r="DZ406" s="323"/>
      <c r="EA406" s="323"/>
      <c r="EB406" s="323"/>
      <c r="EC406" s="323"/>
      <c r="ED406" s="323"/>
      <c r="EE406" s="323"/>
      <c r="EF406" s="323"/>
      <c r="EG406" s="323"/>
      <c r="EH406" s="323"/>
      <c r="EI406" s="323"/>
      <c r="EJ406" s="323"/>
      <c r="EK406" s="323"/>
      <c r="EL406" s="323"/>
      <c r="EM406" s="323"/>
      <c r="EN406" s="323"/>
      <c r="EO406" s="323"/>
      <c r="EP406" s="323"/>
      <c r="EQ406" s="323"/>
      <c r="ER406" s="323"/>
      <c r="ES406" s="323"/>
      <c r="ET406" s="323"/>
      <c r="EU406" s="323"/>
      <c r="EV406" s="323"/>
      <c r="EW406" s="323"/>
      <c r="EX406" s="323"/>
      <c r="EY406" s="323"/>
      <c r="EZ406" s="323"/>
      <c r="FA406" s="323"/>
      <c r="FB406" s="323"/>
      <c r="FC406" s="323"/>
      <c r="FD406" s="323"/>
      <c r="FE406" s="323"/>
      <c r="FF406" s="323"/>
      <c r="FG406" s="323"/>
      <c r="FH406" s="323"/>
      <c r="FI406" s="323"/>
      <c r="FJ406" s="323"/>
      <c r="FK406" s="323"/>
      <c r="FL406" s="323"/>
      <c r="FM406" s="323"/>
      <c r="FN406" s="323"/>
      <c r="FO406" s="323"/>
      <c r="FP406" s="323"/>
      <c r="FQ406" s="323"/>
      <c r="FR406" s="323"/>
      <c r="FS406" s="323"/>
      <c r="FT406" s="323"/>
      <c r="FU406" s="323"/>
      <c r="FV406" s="323"/>
      <c r="FW406" s="323"/>
      <c r="FX406" s="323"/>
      <c r="FY406" s="323"/>
      <c r="FZ406" s="323"/>
      <c r="GA406" s="323"/>
      <c r="GB406" s="323"/>
      <c r="GC406" s="323"/>
      <c r="GD406" s="323"/>
      <c r="GE406" s="323"/>
      <c r="GF406" s="323"/>
      <c r="GG406" s="323"/>
      <c r="GH406" s="323"/>
      <c r="GI406" s="323"/>
      <c r="GJ406" s="323"/>
      <c r="GK406" s="323"/>
      <c r="GL406" s="323"/>
      <c r="GM406" s="323"/>
      <c r="GN406" s="323"/>
      <c r="GO406" s="323"/>
      <c r="GP406" s="323"/>
      <c r="GQ406" s="323"/>
      <c r="GR406" s="323"/>
      <c r="GS406" s="323"/>
      <c r="GT406" s="323"/>
      <c r="GU406" s="323"/>
      <c r="GV406" s="323"/>
      <c r="GW406" s="323"/>
      <c r="GX406" s="323"/>
      <c r="GY406" s="323"/>
      <c r="GZ406" s="323"/>
      <c r="HA406" s="323"/>
      <c r="HB406" s="323"/>
      <c r="HC406" s="323"/>
      <c r="HD406" s="323"/>
      <c r="HE406" s="323"/>
      <c r="HF406" s="323"/>
      <c r="HG406" s="323"/>
      <c r="HH406" s="323"/>
      <c r="HI406" s="323"/>
      <c r="HJ406" s="323"/>
      <c r="HK406" s="323"/>
      <c r="HL406" s="323"/>
      <c r="HM406" s="323"/>
      <c r="HN406" s="323"/>
      <c r="HO406" s="323"/>
      <c r="HP406" s="323"/>
      <c r="HQ406" s="323"/>
      <c r="HR406" s="323"/>
      <c r="HS406" s="323"/>
      <c r="HT406" s="323"/>
      <c r="HU406" s="323"/>
      <c r="HV406" s="323"/>
      <c r="HW406" s="323"/>
      <c r="HX406" s="323"/>
      <c r="HY406" s="323"/>
      <c r="HZ406" s="323"/>
      <c r="IA406" s="323"/>
      <c r="IB406" s="323"/>
      <c r="IC406" s="323"/>
      <c r="ID406" s="323"/>
      <c r="IE406" s="323"/>
      <c r="IF406" s="323"/>
      <c r="IG406" s="323"/>
      <c r="IH406" s="323"/>
      <c r="II406" s="323"/>
      <c r="IJ406" s="323"/>
      <c r="IK406" s="323"/>
      <c r="IL406" s="323"/>
      <c r="IM406" s="323"/>
      <c r="IN406" s="323"/>
      <c r="IO406" s="323"/>
      <c r="IP406" s="323"/>
      <c r="IQ406" s="323"/>
      <c r="IR406" s="323"/>
      <c r="IS406" s="323"/>
      <c r="IT406" s="323"/>
      <c r="IU406" s="323"/>
    </row>
    <row r="407" s="253" customFormat="true" ht="15.75" hidden="false" customHeight="true" outlineLevel="0" collapsed="false">
      <c r="A407" s="31"/>
      <c r="B407" s="31"/>
      <c r="C407" s="31"/>
      <c r="D407" s="259" t="s">
        <v>873</v>
      </c>
      <c r="E407" s="260"/>
      <c r="F407" s="261"/>
      <c r="G407" s="262"/>
      <c r="H407" s="128"/>
      <c r="I407" s="263"/>
      <c r="J407" s="41"/>
      <c r="K407" s="128"/>
      <c r="L407" s="128"/>
      <c r="M407" s="128"/>
      <c r="N407" s="128"/>
      <c r="O407" s="128"/>
      <c r="P407" s="128"/>
      <c r="Q407" s="128"/>
      <c r="R407" s="128"/>
      <c r="S407" s="351"/>
      <c r="T407" s="128" t="n">
        <f aca="false">H407-K407-L407-M407-N407-O407-P407-Q407-R407-S407</f>
        <v>0</v>
      </c>
    </row>
    <row r="408" s="546" customFormat="true" ht="15.75" hidden="false" customHeight="true" outlineLevel="0" collapsed="false">
      <c r="A408" s="31"/>
      <c r="B408" s="31"/>
      <c r="C408" s="31"/>
      <c r="D408" s="259" t="s">
        <v>874</v>
      </c>
      <c r="E408" s="260"/>
      <c r="F408" s="261"/>
      <c r="G408" s="263"/>
      <c r="H408" s="128"/>
      <c r="I408" s="263"/>
      <c r="J408" s="41"/>
      <c r="K408" s="128"/>
      <c r="L408" s="128"/>
      <c r="M408" s="128"/>
      <c r="N408" s="128"/>
      <c r="O408" s="128"/>
      <c r="P408" s="128"/>
      <c r="Q408" s="128"/>
      <c r="R408" s="128"/>
      <c r="S408" s="351"/>
      <c r="T408" s="128" t="n">
        <f aca="false">H408-K408-L408-M408-N408-O408-P408-Q408-R408-S408</f>
        <v>0</v>
      </c>
      <c r="U408" s="253"/>
      <c r="V408" s="253"/>
      <c r="W408" s="253"/>
      <c r="X408" s="253"/>
      <c r="Y408" s="253"/>
      <c r="Z408" s="253"/>
      <c r="AA408" s="253"/>
      <c r="AB408" s="253"/>
      <c r="AC408" s="253"/>
      <c r="AD408" s="253"/>
    </row>
    <row r="409" s="546" customFormat="true" ht="15.75" hidden="false" customHeight="true" outlineLevel="0" collapsed="false">
      <c r="A409" s="31"/>
      <c r="B409" s="31"/>
      <c r="C409" s="31"/>
      <c r="D409" s="47" t="s">
        <v>958</v>
      </c>
      <c r="E409" s="260"/>
      <c r="F409" s="261"/>
      <c r="G409" s="263"/>
      <c r="H409" s="128" t="n">
        <f aca="false">SUM(H410:H414)</f>
        <v>0</v>
      </c>
      <c r="I409" s="128" t="n">
        <f aca="false">SUM(I410:I414)</f>
        <v>0</v>
      </c>
      <c r="J409" s="128" t="n">
        <f aca="false">SUM(J410:J414)</f>
        <v>0</v>
      </c>
      <c r="K409" s="128" t="n">
        <f aca="false">SUM(K410:K414)</f>
        <v>0</v>
      </c>
      <c r="L409" s="128" t="n">
        <f aca="false">SUM(L410:L414)</f>
        <v>0</v>
      </c>
      <c r="M409" s="128" t="n">
        <f aca="false">SUM(M410:M414)</f>
        <v>0</v>
      </c>
      <c r="N409" s="128" t="n">
        <f aca="false">SUM(N410:N414)</f>
        <v>0</v>
      </c>
      <c r="O409" s="128" t="n">
        <f aca="false">SUM(O410:O414)</f>
        <v>0</v>
      </c>
      <c r="P409" s="128" t="n">
        <f aca="false">SUM(P410:P414)</f>
        <v>0</v>
      </c>
      <c r="Q409" s="128" t="n">
        <f aca="false">SUM(Q410:Q414)</f>
        <v>0</v>
      </c>
      <c r="R409" s="128" t="n">
        <f aca="false">SUM(R410:R414)</f>
        <v>0</v>
      </c>
      <c r="S409" s="351" t="n">
        <f aca="false">SUM(S410:S414)</f>
        <v>0</v>
      </c>
      <c r="T409" s="128" t="n">
        <f aca="false">H409-K409-L409-M409-N409-O409-P409-Q409-R409-S409</f>
        <v>0</v>
      </c>
      <c r="U409" s="253"/>
      <c r="V409" s="253"/>
      <c r="W409" s="253"/>
      <c r="X409" s="253"/>
      <c r="Y409" s="253"/>
      <c r="Z409" s="253"/>
      <c r="AA409" s="253"/>
      <c r="AB409" s="253"/>
      <c r="AC409" s="253"/>
      <c r="AD409" s="253"/>
    </row>
    <row r="410" s="548" customFormat="true" ht="15.75" hidden="false" customHeight="true" outlineLevel="0" collapsed="false">
      <c r="A410" s="31"/>
      <c r="B410" s="31"/>
      <c r="C410" s="31"/>
      <c r="D410" s="66"/>
      <c r="E410" s="209"/>
      <c r="F410" s="210"/>
      <c r="G410" s="185"/>
      <c r="H410" s="49"/>
      <c r="I410" s="185"/>
      <c r="J410" s="41"/>
      <c r="K410" s="49"/>
      <c r="L410" s="49"/>
      <c r="M410" s="49"/>
      <c r="N410" s="49"/>
      <c r="O410" s="49"/>
      <c r="P410" s="49"/>
      <c r="Q410" s="49"/>
      <c r="R410" s="49"/>
      <c r="S410" s="295"/>
      <c r="T410" s="128" t="n">
        <f aca="false">H410-K410-L410-M410-N410-O410-P410-Q410-R410-S410</f>
        <v>0</v>
      </c>
      <c r="U410" s="1"/>
      <c r="V410" s="1"/>
      <c r="W410" s="1"/>
      <c r="X410" s="1"/>
      <c r="Y410" s="1"/>
      <c r="Z410" s="1"/>
      <c r="AA410" s="1"/>
      <c r="AB410" s="1"/>
      <c r="AC410" s="1"/>
      <c r="AD410" s="1"/>
      <c r="AE410" s="404"/>
      <c r="AF410" s="404"/>
      <c r="AG410" s="404"/>
      <c r="AH410" s="404"/>
      <c r="AI410" s="404"/>
      <c r="AJ410" s="404"/>
      <c r="AK410" s="404"/>
      <c r="AL410" s="404"/>
      <c r="AM410" s="404"/>
      <c r="AN410" s="404"/>
      <c r="AO410" s="404"/>
      <c r="AP410" s="404"/>
      <c r="AQ410" s="404"/>
      <c r="AR410" s="404"/>
      <c r="AS410" s="404"/>
      <c r="AT410" s="404"/>
      <c r="AU410" s="404"/>
      <c r="AV410" s="404"/>
      <c r="AW410" s="404"/>
      <c r="AX410" s="404"/>
      <c r="AY410" s="404"/>
      <c r="AZ410" s="404"/>
      <c r="BA410" s="404"/>
      <c r="BB410" s="404"/>
      <c r="BC410" s="404"/>
      <c r="BD410" s="404"/>
      <c r="BE410" s="404"/>
      <c r="BF410" s="404"/>
      <c r="BG410" s="404"/>
      <c r="BH410" s="404"/>
      <c r="BI410" s="404"/>
      <c r="BJ410" s="404"/>
      <c r="BK410" s="404"/>
      <c r="BL410" s="404"/>
      <c r="BM410" s="404"/>
      <c r="BN410" s="404"/>
      <c r="BO410" s="404"/>
      <c r="BP410" s="404"/>
      <c r="BQ410" s="404"/>
      <c r="BR410" s="404"/>
      <c r="BS410" s="404"/>
      <c r="BT410" s="404"/>
      <c r="BU410" s="404"/>
      <c r="BV410" s="404"/>
      <c r="BW410" s="404"/>
      <c r="BX410" s="404"/>
      <c r="BY410" s="404"/>
      <c r="BZ410" s="404"/>
      <c r="CA410" s="404"/>
      <c r="CB410" s="404"/>
      <c r="CC410" s="404"/>
      <c r="CD410" s="404"/>
      <c r="CE410" s="404"/>
      <c r="CF410" s="404"/>
      <c r="CG410" s="404"/>
      <c r="CH410" s="404"/>
      <c r="CI410" s="404"/>
      <c r="CJ410" s="404"/>
      <c r="CK410" s="404"/>
      <c r="CL410" s="404"/>
      <c r="CM410" s="404"/>
      <c r="CN410" s="404"/>
      <c r="CO410" s="404"/>
      <c r="CP410" s="404"/>
      <c r="CQ410" s="404"/>
      <c r="CR410" s="404"/>
      <c r="CS410" s="404"/>
      <c r="CT410" s="404"/>
      <c r="CU410" s="404"/>
      <c r="CV410" s="404"/>
      <c r="CW410" s="404"/>
      <c r="CX410" s="404"/>
      <c r="CY410" s="404"/>
      <c r="CZ410" s="404"/>
      <c r="DA410" s="404"/>
      <c r="DB410" s="404"/>
      <c r="DC410" s="404"/>
      <c r="DD410" s="404"/>
      <c r="DE410" s="404"/>
      <c r="DF410" s="404"/>
      <c r="DG410" s="404"/>
      <c r="DH410" s="404"/>
      <c r="DI410" s="404"/>
      <c r="DJ410" s="404"/>
      <c r="DK410" s="404"/>
      <c r="DL410" s="404"/>
      <c r="DM410" s="404"/>
      <c r="DN410" s="404"/>
      <c r="DO410" s="404"/>
      <c r="DP410" s="404"/>
      <c r="DQ410" s="404"/>
      <c r="DR410" s="404"/>
      <c r="DS410" s="404"/>
      <c r="DT410" s="404"/>
      <c r="DU410" s="404"/>
      <c r="DV410" s="404"/>
      <c r="DW410" s="404"/>
      <c r="DX410" s="404"/>
      <c r="DY410" s="404"/>
      <c r="DZ410" s="404"/>
      <c r="EA410" s="404"/>
      <c r="EB410" s="404"/>
      <c r="EC410" s="404"/>
      <c r="ED410" s="404"/>
      <c r="EE410" s="404"/>
      <c r="EF410" s="404"/>
      <c r="EG410" s="404"/>
      <c r="EH410" s="404"/>
      <c r="EI410" s="404"/>
      <c r="EJ410" s="404"/>
      <c r="EK410" s="404"/>
      <c r="EL410" s="404"/>
      <c r="EM410" s="404"/>
      <c r="EN410" s="404"/>
      <c r="EO410" s="404"/>
      <c r="EP410" s="404"/>
      <c r="EQ410" s="404"/>
      <c r="ER410" s="404"/>
      <c r="ES410" s="404"/>
      <c r="ET410" s="404"/>
      <c r="EU410" s="404"/>
      <c r="EV410" s="404"/>
      <c r="EW410" s="404"/>
      <c r="EX410" s="404"/>
      <c r="EY410" s="404"/>
      <c r="EZ410" s="404"/>
      <c r="FA410" s="404"/>
      <c r="FB410" s="404"/>
      <c r="FC410" s="404"/>
      <c r="FD410" s="404"/>
      <c r="FE410" s="404"/>
      <c r="FF410" s="404"/>
      <c r="FG410" s="404"/>
      <c r="FH410" s="404"/>
      <c r="FI410" s="404"/>
      <c r="FJ410" s="404"/>
      <c r="FK410" s="404"/>
      <c r="FL410" s="404"/>
      <c r="FM410" s="404"/>
      <c r="FN410" s="404"/>
      <c r="FO410" s="404"/>
      <c r="FP410" s="404"/>
      <c r="FQ410" s="404"/>
      <c r="FR410" s="404"/>
      <c r="FS410" s="404"/>
      <c r="FT410" s="404"/>
      <c r="FU410" s="404"/>
      <c r="FV410" s="404"/>
      <c r="FW410" s="404"/>
      <c r="FX410" s="404"/>
      <c r="FY410" s="404"/>
      <c r="FZ410" s="404"/>
      <c r="GA410" s="404"/>
      <c r="GB410" s="404"/>
      <c r="GC410" s="404"/>
      <c r="GD410" s="404"/>
      <c r="GE410" s="404"/>
      <c r="GF410" s="404"/>
      <c r="GG410" s="404"/>
      <c r="GH410" s="404"/>
      <c r="GI410" s="404"/>
      <c r="GJ410" s="404"/>
      <c r="GK410" s="404"/>
      <c r="GL410" s="404"/>
      <c r="GM410" s="404"/>
      <c r="GN410" s="404"/>
      <c r="GO410" s="404"/>
      <c r="GP410" s="404"/>
      <c r="GQ410" s="404"/>
      <c r="GR410" s="404"/>
      <c r="GS410" s="404"/>
      <c r="GT410" s="404"/>
      <c r="GU410" s="404"/>
      <c r="GV410" s="404"/>
      <c r="GW410" s="404"/>
      <c r="GX410" s="404"/>
      <c r="GY410" s="404"/>
      <c r="GZ410" s="404"/>
      <c r="HA410" s="404"/>
      <c r="HB410" s="404"/>
      <c r="HC410" s="404"/>
      <c r="HD410" s="404"/>
      <c r="HE410" s="404"/>
      <c r="HF410" s="404"/>
      <c r="HG410" s="404"/>
      <c r="HH410" s="404"/>
      <c r="HI410" s="404"/>
      <c r="HJ410" s="404"/>
      <c r="HK410" s="404"/>
      <c r="HL410" s="404"/>
      <c r="HM410" s="404"/>
      <c r="HN410" s="404"/>
      <c r="HO410" s="404"/>
      <c r="HP410" s="404"/>
      <c r="HQ410" s="404"/>
      <c r="HR410" s="404"/>
      <c r="HS410" s="404"/>
      <c r="HT410" s="404"/>
      <c r="HU410" s="404"/>
      <c r="HV410" s="404"/>
      <c r="HW410" s="404"/>
      <c r="HX410" s="404"/>
      <c r="HY410" s="404"/>
      <c r="HZ410" s="404"/>
      <c r="IA410" s="404"/>
      <c r="IB410" s="404"/>
      <c r="IC410" s="404"/>
      <c r="ID410" s="404"/>
      <c r="IE410" s="404"/>
      <c r="IF410" s="404"/>
      <c r="IG410" s="404"/>
      <c r="IH410" s="404"/>
      <c r="II410" s="404"/>
      <c r="IJ410" s="404"/>
      <c r="IK410" s="404"/>
      <c r="IL410" s="404"/>
      <c r="IM410" s="404"/>
      <c r="IN410" s="404"/>
      <c r="IO410" s="404"/>
      <c r="IP410" s="404"/>
      <c r="IQ410" s="404"/>
      <c r="IR410" s="404"/>
      <c r="IS410" s="404"/>
      <c r="IT410" s="404"/>
      <c r="IU410" s="404"/>
    </row>
    <row r="411" s="548" customFormat="true" ht="15.75" hidden="false" customHeight="true" outlineLevel="0" collapsed="false">
      <c r="A411" s="31"/>
      <c r="B411" s="31"/>
      <c r="C411" s="31"/>
      <c r="D411" s="66"/>
      <c r="E411" s="209"/>
      <c r="F411" s="210"/>
      <c r="G411" s="185"/>
      <c r="H411" s="49"/>
      <c r="I411" s="185"/>
      <c r="J411" s="41"/>
      <c r="K411" s="49"/>
      <c r="L411" s="49"/>
      <c r="M411" s="49"/>
      <c r="N411" s="49"/>
      <c r="O411" s="49"/>
      <c r="P411" s="49"/>
      <c r="Q411" s="49"/>
      <c r="R411" s="49"/>
      <c r="S411" s="295"/>
      <c r="T411" s="128" t="n">
        <f aca="false">H411-K411-L411-M411-N411-O411-P411-Q411-R411-S411</f>
        <v>0</v>
      </c>
      <c r="U411" s="1"/>
      <c r="V411" s="1"/>
      <c r="W411" s="1"/>
      <c r="X411" s="1"/>
      <c r="Y411" s="1"/>
      <c r="Z411" s="1"/>
      <c r="AA411" s="1"/>
      <c r="AB411" s="1"/>
      <c r="AC411" s="1"/>
      <c r="AD411" s="1"/>
      <c r="AE411" s="404"/>
      <c r="AF411" s="404"/>
      <c r="AG411" s="404"/>
      <c r="AH411" s="404"/>
      <c r="AI411" s="404"/>
      <c r="AJ411" s="404"/>
      <c r="AK411" s="404"/>
      <c r="AL411" s="404"/>
      <c r="AM411" s="404"/>
      <c r="AN411" s="404"/>
      <c r="AO411" s="404"/>
      <c r="AP411" s="404"/>
      <c r="AQ411" s="404"/>
      <c r="AR411" s="404"/>
      <c r="AS411" s="404"/>
      <c r="AT411" s="404"/>
      <c r="AU411" s="404"/>
      <c r="AV411" s="404"/>
      <c r="AW411" s="404"/>
      <c r="AX411" s="404"/>
      <c r="AY411" s="404"/>
      <c r="AZ411" s="404"/>
      <c r="BA411" s="404"/>
      <c r="BB411" s="404"/>
      <c r="BC411" s="404"/>
      <c r="BD411" s="404"/>
      <c r="BE411" s="404"/>
      <c r="BF411" s="404"/>
      <c r="BG411" s="404"/>
      <c r="BH411" s="404"/>
      <c r="BI411" s="404"/>
      <c r="BJ411" s="404"/>
      <c r="BK411" s="404"/>
      <c r="BL411" s="404"/>
      <c r="BM411" s="404"/>
      <c r="BN411" s="404"/>
      <c r="BO411" s="404"/>
      <c r="BP411" s="404"/>
      <c r="BQ411" s="404"/>
      <c r="BR411" s="404"/>
      <c r="BS411" s="404"/>
      <c r="BT411" s="404"/>
      <c r="BU411" s="404"/>
      <c r="BV411" s="404"/>
      <c r="BW411" s="404"/>
      <c r="BX411" s="404"/>
      <c r="BY411" s="404"/>
      <c r="BZ411" s="404"/>
      <c r="CA411" s="404"/>
      <c r="CB411" s="404"/>
      <c r="CC411" s="404"/>
      <c r="CD411" s="404"/>
      <c r="CE411" s="404"/>
      <c r="CF411" s="404"/>
      <c r="CG411" s="404"/>
      <c r="CH411" s="404"/>
      <c r="CI411" s="404"/>
      <c r="CJ411" s="404"/>
      <c r="CK411" s="404"/>
      <c r="CL411" s="404"/>
      <c r="CM411" s="404"/>
      <c r="CN411" s="404"/>
      <c r="CO411" s="404"/>
      <c r="CP411" s="404"/>
      <c r="CQ411" s="404"/>
      <c r="CR411" s="404"/>
      <c r="CS411" s="404"/>
      <c r="CT411" s="404"/>
      <c r="CU411" s="404"/>
      <c r="CV411" s="404"/>
      <c r="CW411" s="404"/>
      <c r="CX411" s="404"/>
      <c r="CY411" s="404"/>
      <c r="CZ411" s="404"/>
      <c r="DA411" s="404"/>
      <c r="DB411" s="404"/>
      <c r="DC411" s="404"/>
      <c r="DD411" s="404"/>
      <c r="DE411" s="404"/>
      <c r="DF411" s="404"/>
      <c r="DG411" s="404"/>
      <c r="DH411" s="404"/>
      <c r="DI411" s="404"/>
      <c r="DJ411" s="404"/>
      <c r="DK411" s="404"/>
      <c r="DL411" s="404"/>
      <c r="DM411" s="404"/>
      <c r="DN411" s="404"/>
      <c r="DO411" s="404"/>
      <c r="DP411" s="404"/>
      <c r="DQ411" s="404"/>
      <c r="DR411" s="404"/>
      <c r="DS411" s="404"/>
      <c r="DT411" s="404"/>
      <c r="DU411" s="404"/>
      <c r="DV411" s="404"/>
      <c r="DW411" s="404"/>
      <c r="DX411" s="404"/>
      <c r="DY411" s="404"/>
      <c r="DZ411" s="404"/>
      <c r="EA411" s="404"/>
      <c r="EB411" s="404"/>
      <c r="EC411" s="404"/>
      <c r="ED411" s="404"/>
      <c r="EE411" s="404"/>
      <c r="EF411" s="404"/>
      <c r="EG411" s="404"/>
      <c r="EH411" s="404"/>
      <c r="EI411" s="404"/>
      <c r="EJ411" s="404"/>
      <c r="EK411" s="404"/>
      <c r="EL411" s="404"/>
      <c r="EM411" s="404"/>
      <c r="EN411" s="404"/>
      <c r="EO411" s="404"/>
      <c r="EP411" s="404"/>
      <c r="EQ411" s="404"/>
      <c r="ER411" s="404"/>
      <c r="ES411" s="404"/>
      <c r="ET411" s="404"/>
      <c r="EU411" s="404"/>
      <c r="EV411" s="404"/>
      <c r="EW411" s="404"/>
      <c r="EX411" s="404"/>
      <c r="EY411" s="404"/>
      <c r="EZ411" s="404"/>
      <c r="FA411" s="404"/>
      <c r="FB411" s="404"/>
      <c r="FC411" s="404"/>
      <c r="FD411" s="404"/>
      <c r="FE411" s="404"/>
      <c r="FF411" s="404"/>
      <c r="FG411" s="404"/>
      <c r="FH411" s="404"/>
      <c r="FI411" s="404"/>
      <c r="FJ411" s="404"/>
      <c r="FK411" s="404"/>
      <c r="FL411" s="404"/>
      <c r="FM411" s="404"/>
      <c r="FN411" s="404"/>
      <c r="FO411" s="404"/>
      <c r="FP411" s="404"/>
      <c r="FQ411" s="404"/>
      <c r="FR411" s="404"/>
      <c r="FS411" s="404"/>
      <c r="FT411" s="404"/>
      <c r="FU411" s="404"/>
      <c r="FV411" s="404"/>
      <c r="FW411" s="404"/>
      <c r="FX411" s="404"/>
      <c r="FY411" s="404"/>
      <c r="FZ411" s="404"/>
      <c r="GA411" s="404"/>
      <c r="GB411" s="404"/>
      <c r="GC411" s="404"/>
      <c r="GD411" s="404"/>
      <c r="GE411" s="404"/>
      <c r="GF411" s="404"/>
      <c r="GG411" s="404"/>
      <c r="GH411" s="404"/>
      <c r="GI411" s="404"/>
      <c r="GJ411" s="404"/>
      <c r="GK411" s="404"/>
      <c r="GL411" s="404"/>
      <c r="GM411" s="404"/>
      <c r="GN411" s="404"/>
      <c r="GO411" s="404"/>
      <c r="GP411" s="404"/>
      <c r="GQ411" s="404"/>
      <c r="GR411" s="404"/>
      <c r="GS411" s="404"/>
      <c r="GT411" s="404"/>
      <c r="GU411" s="404"/>
      <c r="GV411" s="404"/>
      <c r="GW411" s="404"/>
      <c r="GX411" s="404"/>
      <c r="GY411" s="404"/>
      <c r="GZ411" s="404"/>
      <c r="HA411" s="404"/>
      <c r="HB411" s="404"/>
      <c r="HC411" s="404"/>
      <c r="HD411" s="404"/>
      <c r="HE411" s="404"/>
      <c r="HF411" s="404"/>
      <c r="HG411" s="404"/>
      <c r="HH411" s="404"/>
      <c r="HI411" s="404"/>
      <c r="HJ411" s="404"/>
      <c r="HK411" s="404"/>
      <c r="HL411" s="404"/>
      <c r="HM411" s="404"/>
      <c r="HN411" s="404"/>
      <c r="HO411" s="404"/>
      <c r="HP411" s="404"/>
      <c r="HQ411" s="404"/>
      <c r="HR411" s="404"/>
      <c r="HS411" s="404"/>
      <c r="HT411" s="404"/>
      <c r="HU411" s="404"/>
      <c r="HV411" s="404"/>
      <c r="HW411" s="404"/>
      <c r="HX411" s="404"/>
      <c r="HY411" s="404"/>
      <c r="HZ411" s="404"/>
      <c r="IA411" s="404"/>
      <c r="IB411" s="404"/>
      <c r="IC411" s="404"/>
      <c r="ID411" s="404"/>
      <c r="IE411" s="404"/>
      <c r="IF411" s="404"/>
      <c r="IG411" s="404"/>
      <c r="IH411" s="404"/>
      <c r="II411" s="404"/>
      <c r="IJ411" s="404"/>
      <c r="IK411" s="404"/>
      <c r="IL411" s="404"/>
      <c r="IM411" s="404"/>
      <c r="IN411" s="404"/>
      <c r="IO411" s="404"/>
      <c r="IP411" s="404"/>
      <c r="IQ411" s="404"/>
      <c r="IR411" s="404"/>
      <c r="IS411" s="404"/>
      <c r="IT411" s="404"/>
      <c r="IU411" s="404"/>
    </row>
    <row r="412" s="548" customFormat="true" ht="15.75" hidden="false" customHeight="true" outlineLevel="0" collapsed="false">
      <c r="A412" s="31"/>
      <c r="B412" s="31"/>
      <c r="C412" s="31"/>
      <c r="D412" s="66"/>
      <c r="E412" s="209"/>
      <c r="F412" s="210"/>
      <c r="G412" s="185"/>
      <c r="H412" s="49"/>
      <c r="I412" s="185"/>
      <c r="J412" s="41"/>
      <c r="K412" s="49"/>
      <c r="L412" s="49"/>
      <c r="M412" s="49"/>
      <c r="N412" s="49"/>
      <c r="O412" s="49"/>
      <c r="P412" s="49"/>
      <c r="Q412" s="49"/>
      <c r="R412" s="49"/>
      <c r="S412" s="295"/>
      <c r="T412" s="128" t="n">
        <f aca="false">H412-K412-L412-M412-N412-O412-P412-Q412-R412-S412</f>
        <v>0</v>
      </c>
      <c r="U412" s="1"/>
      <c r="V412" s="253"/>
      <c r="W412" s="253"/>
      <c r="X412" s="253"/>
      <c r="Y412" s="253"/>
      <c r="Z412" s="253"/>
      <c r="AA412" s="253"/>
      <c r="AB412" s="253"/>
      <c r="AC412" s="253"/>
      <c r="AD412" s="253"/>
      <c r="AI412" s="404"/>
      <c r="AJ412" s="404"/>
      <c r="AK412" s="404"/>
      <c r="AL412" s="404"/>
      <c r="AM412" s="404"/>
      <c r="AN412" s="404"/>
      <c r="AO412" s="404"/>
      <c r="AP412" s="404"/>
      <c r="AQ412" s="404"/>
      <c r="AR412" s="404"/>
      <c r="AS412" s="404"/>
      <c r="AT412" s="404"/>
      <c r="AU412" s="404"/>
      <c r="AV412" s="404"/>
      <c r="AW412" s="404"/>
      <c r="AX412" s="404"/>
      <c r="AY412" s="404"/>
      <c r="AZ412" s="404"/>
      <c r="BA412" s="404"/>
      <c r="BB412" s="404"/>
      <c r="BC412" s="404"/>
      <c r="BD412" s="404"/>
      <c r="BE412" s="404"/>
      <c r="BF412" s="404"/>
      <c r="BG412" s="404"/>
      <c r="BH412" s="404"/>
      <c r="BI412" s="404"/>
      <c r="BJ412" s="404"/>
      <c r="BK412" s="404"/>
      <c r="BL412" s="404"/>
      <c r="BM412" s="404"/>
      <c r="BN412" s="404"/>
      <c r="BO412" s="404"/>
      <c r="BP412" s="404"/>
      <c r="BQ412" s="404"/>
      <c r="BR412" s="404"/>
      <c r="BS412" s="404"/>
      <c r="BT412" s="404"/>
      <c r="BU412" s="404"/>
      <c r="BV412" s="404"/>
      <c r="BW412" s="404"/>
      <c r="BX412" s="404"/>
      <c r="BY412" s="404"/>
      <c r="BZ412" s="404"/>
      <c r="CA412" s="404"/>
      <c r="CB412" s="404"/>
      <c r="CC412" s="404"/>
      <c r="CD412" s="404"/>
      <c r="CE412" s="404"/>
      <c r="CF412" s="404"/>
      <c r="CG412" s="404"/>
      <c r="CH412" s="404"/>
      <c r="CI412" s="404"/>
      <c r="CJ412" s="404"/>
      <c r="CK412" s="404"/>
      <c r="CL412" s="404"/>
      <c r="CM412" s="404"/>
      <c r="CN412" s="404"/>
      <c r="CO412" s="404"/>
      <c r="CP412" s="404"/>
      <c r="CQ412" s="404"/>
      <c r="CR412" s="404"/>
      <c r="CS412" s="404"/>
      <c r="CT412" s="404"/>
      <c r="CU412" s="404"/>
      <c r="CV412" s="404"/>
      <c r="CW412" s="404"/>
      <c r="CX412" s="404"/>
      <c r="CY412" s="404"/>
      <c r="CZ412" s="404"/>
      <c r="DA412" s="404"/>
      <c r="DB412" s="404"/>
      <c r="DC412" s="404"/>
      <c r="DD412" s="404"/>
      <c r="DE412" s="404"/>
      <c r="DF412" s="404"/>
      <c r="DG412" s="404"/>
      <c r="DH412" s="404"/>
      <c r="DI412" s="404"/>
      <c r="DJ412" s="404"/>
      <c r="DK412" s="404"/>
      <c r="DL412" s="404"/>
      <c r="DM412" s="404"/>
      <c r="DN412" s="404"/>
      <c r="DO412" s="404"/>
      <c r="DP412" s="404"/>
      <c r="DQ412" s="404"/>
      <c r="DR412" s="404"/>
      <c r="DS412" s="404"/>
      <c r="DT412" s="404"/>
      <c r="DU412" s="404"/>
      <c r="DV412" s="404"/>
      <c r="DW412" s="404"/>
      <c r="DX412" s="404"/>
      <c r="DY412" s="404"/>
      <c r="DZ412" s="404"/>
      <c r="EA412" s="404"/>
      <c r="EB412" s="404"/>
      <c r="EC412" s="404"/>
      <c r="ED412" s="404"/>
      <c r="EE412" s="404"/>
      <c r="EF412" s="404"/>
      <c r="EG412" s="404"/>
      <c r="EH412" s="404"/>
      <c r="EI412" s="404"/>
      <c r="EJ412" s="404"/>
      <c r="EK412" s="404"/>
      <c r="EL412" s="404"/>
      <c r="EM412" s="404"/>
      <c r="EN412" s="404"/>
      <c r="EO412" s="404"/>
      <c r="EP412" s="404"/>
      <c r="EQ412" s="404"/>
      <c r="ER412" s="404"/>
      <c r="ES412" s="404"/>
      <c r="ET412" s="404"/>
      <c r="EU412" s="404"/>
      <c r="EV412" s="404"/>
      <c r="EW412" s="404"/>
      <c r="EX412" s="404"/>
      <c r="EY412" s="404"/>
      <c r="EZ412" s="404"/>
      <c r="FA412" s="404"/>
      <c r="FB412" s="404"/>
      <c r="FC412" s="404"/>
      <c r="FD412" s="404"/>
      <c r="FE412" s="404"/>
      <c r="FF412" s="404"/>
      <c r="FG412" s="404"/>
      <c r="FH412" s="404"/>
      <c r="FI412" s="404"/>
      <c r="FJ412" s="404"/>
      <c r="FK412" s="404"/>
      <c r="FL412" s="404"/>
      <c r="FM412" s="404"/>
      <c r="FN412" s="404"/>
      <c r="FO412" s="404"/>
      <c r="FP412" s="404"/>
      <c r="FQ412" s="404"/>
      <c r="FR412" s="404"/>
      <c r="FS412" s="404"/>
      <c r="FT412" s="404"/>
      <c r="FU412" s="404"/>
      <c r="FV412" s="404"/>
      <c r="FW412" s="404"/>
      <c r="FX412" s="404"/>
      <c r="FY412" s="404"/>
      <c r="FZ412" s="404"/>
      <c r="GA412" s="404"/>
      <c r="GB412" s="404"/>
      <c r="GC412" s="404"/>
      <c r="GD412" s="404"/>
      <c r="GE412" s="404"/>
      <c r="GF412" s="404"/>
      <c r="GG412" s="404"/>
      <c r="GH412" s="404"/>
      <c r="GI412" s="404"/>
      <c r="GJ412" s="404"/>
      <c r="GK412" s="404"/>
      <c r="GL412" s="404"/>
      <c r="GM412" s="404"/>
      <c r="GN412" s="404"/>
      <c r="GO412" s="404"/>
      <c r="GP412" s="404"/>
      <c r="GQ412" s="404"/>
      <c r="GR412" s="404"/>
      <c r="GS412" s="404"/>
      <c r="GT412" s="404"/>
      <c r="GU412" s="404"/>
      <c r="GV412" s="404"/>
      <c r="GW412" s="404"/>
      <c r="GX412" s="404"/>
      <c r="GY412" s="404"/>
      <c r="GZ412" s="404"/>
      <c r="HA412" s="404"/>
      <c r="HB412" s="404"/>
      <c r="HC412" s="404"/>
      <c r="HD412" s="404"/>
      <c r="HE412" s="404"/>
      <c r="HF412" s="404"/>
      <c r="HG412" s="404"/>
      <c r="HH412" s="404"/>
      <c r="HI412" s="404"/>
      <c r="HJ412" s="404"/>
      <c r="HK412" s="404"/>
      <c r="HL412" s="404"/>
      <c r="HM412" s="404"/>
      <c r="HN412" s="404"/>
      <c r="HO412" s="404"/>
      <c r="HP412" s="404"/>
      <c r="HQ412" s="404"/>
      <c r="HR412" s="404"/>
      <c r="HS412" s="404"/>
      <c r="HT412" s="404"/>
      <c r="HU412" s="404"/>
      <c r="HV412" s="404"/>
      <c r="HW412" s="404"/>
      <c r="HX412" s="404"/>
      <c r="HY412" s="404"/>
      <c r="HZ412" s="404"/>
      <c r="IA412" s="404"/>
      <c r="IB412" s="404"/>
      <c r="IC412" s="404"/>
      <c r="ID412" s="404"/>
      <c r="IE412" s="404"/>
      <c r="IF412" s="404"/>
      <c r="IG412" s="404"/>
      <c r="IH412" s="404"/>
      <c r="II412" s="404"/>
      <c r="IJ412" s="404"/>
      <c r="IK412" s="404"/>
      <c r="IL412" s="404"/>
      <c r="IM412" s="404"/>
      <c r="IN412" s="404"/>
      <c r="IO412" s="404"/>
      <c r="IP412" s="404"/>
      <c r="IQ412" s="404"/>
      <c r="IR412" s="404"/>
      <c r="IS412" s="404"/>
      <c r="IT412" s="404"/>
      <c r="IU412" s="404"/>
    </row>
    <row r="413" s="548" customFormat="true" ht="15.75" hidden="false" customHeight="true" outlineLevel="0" collapsed="false">
      <c r="A413" s="31"/>
      <c r="B413" s="31"/>
      <c r="C413" s="31"/>
      <c r="D413" s="66"/>
      <c r="E413" s="209"/>
      <c r="F413" s="210"/>
      <c r="G413" s="185"/>
      <c r="H413" s="49"/>
      <c r="I413" s="185"/>
      <c r="J413" s="41"/>
      <c r="K413" s="49"/>
      <c r="L413" s="49"/>
      <c r="M413" s="49"/>
      <c r="N413" s="49"/>
      <c r="O413" s="49"/>
      <c r="P413" s="49"/>
      <c r="Q413" s="49"/>
      <c r="R413" s="49"/>
      <c r="S413" s="295"/>
      <c r="T413" s="128" t="n">
        <f aca="false">H413-K413-L413-M413-N413-O413-P413-Q413-R413-S413</f>
        <v>0</v>
      </c>
      <c r="U413" s="1"/>
      <c r="V413" s="1"/>
      <c r="W413" s="1"/>
      <c r="X413" s="1"/>
      <c r="Y413" s="1"/>
      <c r="Z413" s="1"/>
      <c r="AA413" s="1"/>
      <c r="AB413" s="1"/>
      <c r="AC413" s="1"/>
      <c r="AD413" s="1"/>
      <c r="AE413" s="404"/>
      <c r="AF413" s="404"/>
      <c r="AG413" s="404"/>
      <c r="AH413" s="404"/>
      <c r="AI413" s="404"/>
      <c r="AJ413" s="404"/>
      <c r="AK413" s="404"/>
      <c r="AL413" s="404"/>
      <c r="AM413" s="404"/>
      <c r="AN413" s="404"/>
      <c r="AO413" s="404"/>
      <c r="AP413" s="404"/>
      <c r="AQ413" s="404"/>
      <c r="AR413" s="404"/>
      <c r="AS413" s="404"/>
      <c r="AT413" s="404"/>
      <c r="AU413" s="404"/>
      <c r="AV413" s="404"/>
      <c r="AW413" s="404"/>
      <c r="AX413" s="404"/>
      <c r="AY413" s="404"/>
      <c r="AZ413" s="404"/>
      <c r="BA413" s="404"/>
      <c r="BB413" s="404"/>
      <c r="BC413" s="404"/>
      <c r="BD413" s="404"/>
      <c r="BE413" s="404"/>
      <c r="BF413" s="404"/>
      <c r="BG413" s="404"/>
      <c r="BH413" s="404"/>
      <c r="BI413" s="404"/>
      <c r="BJ413" s="404"/>
      <c r="BK413" s="404"/>
      <c r="BL413" s="404"/>
      <c r="BM413" s="404"/>
      <c r="BN413" s="404"/>
      <c r="BO413" s="404"/>
      <c r="BP413" s="404"/>
      <c r="BQ413" s="404"/>
      <c r="BR413" s="404"/>
      <c r="BS413" s="404"/>
      <c r="BT413" s="404"/>
      <c r="BU413" s="404"/>
      <c r="BV413" s="404"/>
      <c r="BW413" s="404"/>
      <c r="BX413" s="404"/>
      <c r="BY413" s="404"/>
      <c r="BZ413" s="404"/>
      <c r="CA413" s="404"/>
      <c r="CB413" s="404"/>
      <c r="CC413" s="404"/>
      <c r="CD413" s="404"/>
      <c r="CE413" s="404"/>
      <c r="CF413" s="404"/>
      <c r="CG413" s="404"/>
      <c r="CH413" s="404"/>
      <c r="CI413" s="404"/>
      <c r="CJ413" s="404"/>
      <c r="CK413" s="404"/>
      <c r="CL413" s="404"/>
      <c r="CM413" s="404"/>
      <c r="CN413" s="404"/>
      <c r="CO413" s="404"/>
      <c r="CP413" s="404"/>
      <c r="CQ413" s="404"/>
      <c r="CR413" s="404"/>
      <c r="CS413" s="404"/>
      <c r="CT413" s="404"/>
      <c r="CU413" s="404"/>
      <c r="CV413" s="404"/>
      <c r="CW413" s="404"/>
      <c r="CX413" s="404"/>
      <c r="CY413" s="404"/>
      <c r="CZ413" s="404"/>
      <c r="DA413" s="404"/>
      <c r="DB413" s="404"/>
      <c r="DC413" s="404"/>
      <c r="DD413" s="404"/>
      <c r="DE413" s="404"/>
      <c r="DF413" s="404"/>
      <c r="DG413" s="404"/>
      <c r="DH413" s="404"/>
      <c r="DI413" s="404"/>
      <c r="DJ413" s="404"/>
      <c r="DK413" s="404"/>
      <c r="DL413" s="404"/>
      <c r="DM413" s="404"/>
      <c r="DN413" s="404"/>
      <c r="DO413" s="404"/>
      <c r="DP413" s="404"/>
      <c r="DQ413" s="404"/>
      <c r="DR413" s="404"/>
      <c r="DS413" s="404"/>
      <c r="DT413" s="404"/>
      <c r="DU413" s="404"/>
      <c r="DV413" s="404"/>
      <c r="DW413" s="404"/>
      <c r="DX413" s="404"/>
      <c r="DY413" s="404"/>
      <c r="DZ413" s="404"/>
      <c r="EA413" s="404"/>
      <c r="EB413" s="404"/>
      <c r="EC413" s="404"/>
      <c r="ED413" s="404"/>
      <c r="EE413" s="404"/>
      <c r="EF413" s="404"/>
      <c r="EG413" s="404"/>
      <c r="EH413" s="404"/>
      <c r="EI413" s="404"/>
      <c r="EJ413" s="404"/>
      <c r="EK413" s="404"/>
      <c r="EL413" s="404"/>
      <c r="EM413" s="404"/>
      <c r="EN413" s="404"/>
      <c r="EO413" s="404"/>
      <c r="EP413" s="404"/>
      <c r="EQ413" s="404"/>
      <c r="ER413" s="404"/>
      <c r="ES413" s="404"/>
      <c r="ET413" s="404"/>
      <c r="EU413" s="404"/>
      <c r="EV413" s="404"/>
      <c r="EW413" s="404"/>
      <c r="EX413" s="404"/>
      <c r="EY413" s="404"/>
      <c r="EZ413" s="404"/>
      <c r="FA413" s="404"/>
      <c r="FB413" s="404"/>
      <c r="FC413" s="404"/>
      <c r="FD413" s="404"/>
      <c r="FE413" s="404"/>
      <c r="FF413" s="404"/>
      <c r="FG413" s="404"/>
      <c r="FH413" s="404"/>
      <c r="FI413" s="404"/>
      <c r="FJ413" s="404"/>
      <c r="FK413" s="404"/>
      <c r="FL413" s="404"/>
      <c r="FM413" s="404"/>
      <c r="FN413" s="404"/>
      <c r="FO413" s="404"/>
      <c r="FP413" s="404"/>
      <c r="FQ413" s="404"/>
      <c r="FR413" s="404"/>
      <c r="FS413" s="404"/>
      <c r="FT413" s="404"/>
      <c r="FU413" s="404"/>
      <c r="FV413" s="404"/>
      <c r="FW413" s="404"/>
      <c r="FX413" s="404"/>
      <c r="FY413" s="404"/>
      <c r="FZ413" s="404"/>
      <c r="GA413" s="404"/>
      <c r="GB413" s="404"/>
      <c r="GC413" s="404"/>
      <c r="GD413" s="404"/>
      <c r="GE413" s="404"/>
      <c r="GF413" s="404"/>
      <c r="GG413" s="404"/>
      <c r="GH413" s="404"/>
      <c r="GI413" s="404"/>
      <c r="GJ413" s="404"/>
      <c r="GK413" s="404"/>
      <c r="GL413" s="404"/>
      <c r="GM413" s="404"/>
      <c r="GN413" s="404"/>
      <c r="GO413" s="404"/>
      <c r="GP413" s="404"/>
      <c r="GQ413" s="404"/>
      <c r="GR413" s="404"/>
      <c r="GS413" s="404"/>
      <c r="GT413" s="404"/>
      <c r="GU413" s="404"/>
      <c r="GV413" s="404"/>
      <c r="GW413" s="404"/>
      <c r="GX413" s="404"/>
      <c r="GY413" s="404"/>
      <c r="GZ413" s="404"/>
      <c r="HA413" s="404"/>
      <c r="HB413" s="404"/>
      <c r="HC413" s="404"/>
      <c r="HD413" s="404"/>
      <c r="HE413" s="404"/>
      <c r="HF413" s="404"/>
      <c r="HG413" s="404"/>
      <c r="HH413" s="404"/>
      <c r="HI413" s="404"/>
      <c r="HJ413" s="404"/>
      <c r="HK413" s="404"/>
      <c r="HL413" s="404"/>
      <c r="HM413" s="404"/>
      <c r="HN413" s="404"/>
      <c r="HO413" s="404"/>
      <c r="HP413" s="404"/>
      <c r="HQ413" s="404"/>
      <c r="HR413" s="404"/>
      <c r="HS413" s="404"/>
      <c r="HT413" s="404"/>
      <c r="HU413" s="404"/>
      <c r="HV413" s="404"/>
      <c r="HW413" s="404"/>
      <c r="HX413" s="404"/>
      <c r="HY413" s="404"/>
      <c r="HZ413" s="404"/>
      <c r="IA413" s="404"/>
      <c r="IB413" s="404"/>
      <c r="IC413" s="404"/>
      <c r="ID413" s="404"/>
      <c r="IE413" s="404"/>
      <c r="IF413" s="404"/>
      <c r="IG413" s="404"/>
      <c r="IH413" s="404"/>
      <c r="II413" s="404"/>
      <c r="IJ413" s="404"/>
      <c r="IK413" s="404"/>
      <c r="IL413" s="404"/>
      <c r="IM413" s="404"/>
      <c r="IN413" s="404"/>
      <c r="IO413" s="404"/>
      <c r="IP413" s="404"/>
      <c r="IQ413" s="404"/>
      <c r="IR413" s="404"/>
      <c r="IS413" s="404"/>
      <c r="IT413" s="404"/>
      <c r="IU413" s="404"/>
    </row>
    <row r="414" s="253" customFormat="true" ht="15.75" hidden="false" customHeight="true" outlineLevel="0" collapsed="false">
      <c r="A414" s="31"/>
      <c r="B414" s="31"/>
      <c r="C414" s="31"/>
      <c r="D414" s="66"/>
      <c r="E414" s="209"/>
      <c r="F414" s="210"/>
      <c r="G414" s="185"/>
      <c r="H414" s="49"/>
      <c r="I414" s="185"/>
      <c r="J414" s="41"/>
      <c r="K414" s="49"/>
      <c r="L414" s="49"/>
      <c r="M414" s="49"/>
      <c r="N414" s="49"/>
      <c r="O414" s="49"/>
      <c r="P414" s="49"/>
      <c r="Q414" s="49"/>
      <c r="R414" s="49"/>
      <c r="S414" s="295"/>
      <c r="T414" s="128" t="n">
        <f aca="false">H414-K414-L414-M414-N414-O414-P414-Q414-R414-S414</f>
        <v>0</v>
      </c>
    </row>
    <row r="415" s="253" customFormat="true" ht="15.75" hidden="false" customHeight="true" outlineLevel="0" collapsed="false">
      <c r="A415" s="31"/>
      <c r="B415" s="31"/>
      <c r="C415" s="31"/>
      <c r="D415" s="254" t="s">
        <v>793</v>
      </c>
      <c r="E415" s="255"/>
      <c r="F415" s="254"/>
      <c r="G415" s="256"/>
      <c r="H415" s="266" t="n">
        <f aca="false">SUM(H416:H417,H423,H424)</f>
        <v>0</v>
      </c>
      <c r="I415" s="266" t="n">
        <f aca="false">SUM(I416:I417,I423,I424)</f>
        <v>0</v>
      </c>
      <c r="J415" s="266" t="n">
        <f aca="false">SUM(J416:J417,J423,J424)</f>
        <v>0</v>
      </c>
      <c r="K415" s="266" t="n">
        <f aca="false">SUM(K416:K417,K423,K424)</f>
        <v>0</v>
      </c>
      <c r="L415" s="266" t="n">
        <f aca="false">SUM(L416:L417,L423,L424)</f>
        <v>0</v>
      </c>
      <c r="M415" s="266" t="n">
        <f aca="false">SUM(M416:M417,M423,M424)</f>
        <v>0</v>
      </c>
      <c r="N415" s="266" t="n">
        <f aca="false">SUM(N416:N417,N423,N424)</f>
        <v>0</v>
      </c>
      <c r="O415" s="266" t="n">
        <f aca="false">SUM(O416:O417,O423,O424)</f>
        <v>0</v>
      </c>
      <c r="P415" s="266" t="n">
        <f aca="false">SUM(P416:P417,P423,P424)</f>
        <v>0</v>
      </c>
      <c r="Q415" s="266" t="n">
        <f aca="false">SUM(Q416:Q417,Q423,Q424)</f>
        <v>0</v>
      </c>
      <c r="R415" s="266" t="n">
        <f aca="false">SUM(R416:R417,R423,R424)</f>
        <v>0</v>
      </c>
      <c r="S415" s="549" t="n">
        <f aca="false">SUM(S416:S417,S423,S424)</f>
        <v>0</v>
      </c>
      <c r="T415" s="128" t="n">
        <f aca="false">H415-K415-L415-M415-N415-O415-P415-Q415-R415-S415</f>
        <v>0</v>
      </c>
    </row>
    <row r="416" s="546" customFormat="true" ht="15.75" hidden="false" customHeight="true" outlineLevel="0" collapsed="false">
      <c r="A416" s="31"/>
      <c r="B416" s="31"/>
      <c r="C416" s="31"/>
      <c r="D416" s="259" t="s">
        <v>794</v>
      </c>
      <c r="E416" s="260"/>
      <c r="F416" s="261"/>
      <c r="G416" s="262"/>
      <c r="H416" s="128"/>
      <c r="I416" s="263"/>
      <c r="J416" s="41"/>
      <c r="K416" s="128"/>
      <c r="L416" s="128"/>
      <c r="M416" s="128"/>
      <c r="N416" s="128"/>
      <c r="O416" s="128"/>
      <c r="P416" s="128"/>
      <c r="Q416" s="128"/>
      <c r="R416" s="128"/>
      <c r="S416" s="351"/>
      <c r="T416" s="128" t="n">
        <f aca="false">H416-K416-L416-M416-N416-O416-P416-Q416-R416-S416</f>
        <v>0</v>
      </c>
      <c r="U416" s="253"/>
      <c r="V416" s="253"/>
      <c r="W416" s="253"/>
      <c r="X416" s="253"/>
      <c r="Y416" s="253"/>
      <c r="Z416" s="253"/>
      <c r="AA416" s="253"/>
      <c r="AB416" s="253"/>
      <c r="AC416" s="253"/>
      <c r="AD416" s="253"/>
    </row>
    <row r="417" s="253" customFormat="true" ht="15.75" hidden="false" customHeight="true" outlineLevel="0" collapsed="false">
      <c r="A417" s="31"/>
      <c r="B417" s="31"/>
      <c r="C417" s="31"/>
      <c r="D417" s="259" t="s">
        <v>876</v>
      </c>
      <c r="E417" s="260"/>
      <c r="F417" s="261"/>
      <c r="G417" s="263"/>
      <c r="H417" s="128" t="n">
        <f aca="false">SUM(H418:H422)</f>
        <v>0</v>
      </c>
      <c r="I417" s="128" t="n">
        <f aca="false">SUM(I418:I422)</f>
        <v>0</v>
      </c>
      <c r="J417" s="128" t="n">
        <f aca="false">SUM(J418:J422)</f>
        <v>0</v>
      </c>
      <c r="K417" s="128" t="n">
        <f aca="false">SUM(K418:K422)</f>
        <v>0</v>
      </c>
      <c r="L417" s="128" t="n">
        <f aca="false">SUM(L418:L422)</f>
        <v>0</v>
      </c>
      <c r="M417" s="128" t="n">
        <f aca="false">SUM(M418:M422)</f>
        <v>0</v>
      </c>
      <c r="N417" s="128" t="n">
        <f aca="false">SUM(N418:N422)</f>
        <v>0</v>
      </c>
      <c r="O417" s="128" t="n">
        <f aca="false">SUM(O418:O422)</f>
        <v>0</v>
      </c>
      <c r="P417" s="128" t="n">
        <f aca="false">SUM(P418:P422)</f>
        <v>0</v>
      </c>
      <c r="Q417" s="128" t="n">
        <f aca="false">SUM(Q418:Q422)</f>
        <v>0</v>
      </c>
      <c r="R417" s="128" t="n">
        <f aca="false">SUM(R418:R422)</f>
        <v>0</v>
      </c>
      <c r="S417" s="351" t="n">
        <f aca="false">SUM(S418:S422)</f>
        <v>0</v>
      </c>
      <c r="T417" s="128" t="n">
        <f aca="false">H417-K417-L417-M417-N417-O417-P417-Q417-R417-S417</f>
        <v>0</v>
      </c>
    </row>
    <row r="418" s="267" customFormat="true" ht="14.25" hidden="false" customHeight="false" outlineLevel="0" collapsed="false">
      <c r="A418" s="31"/>
      <c r="B418" s="31"/>
      <c r="C418" s="31"/>
      <c r="D418" s="268"/>
      <c r="E418" s="269"/>
      <c r="F418" s="270"/>
      <c r="G418" s="271"/>
      <c r="H418" s="402"/>
      <c r="I418" s="271"/>
      <c r="J418" s="98"/>
      <c r="K418" s="402"/>
      <c r="L418" s="402"/>
      <c r="M418" s="402"/>
      <c r="N418" s="402"/>
      <c r="O418" s="402"/>
      <c r="P418" s="402"/>
      <c r="Q418" s="402"/>
      <c r="R418" s="402"/>
      <c r="S418" s="541"/>
      <c r="T418" s="128" t="n">
        <f aca="false">H418-K418-L418-M418-N418-O418-P418-Q418-R418-S418</f>
        <v>0</v>
      </c>
    </row>
    <row r="419" s="550" customFormat="true" ht="14.25" hidden="false" customHeight="false" outlineLevel="0" collapsed="false">
      <c r="A419" s="31"/>
      <c r="B419" s="31"/>
      <c r="C419" s="31"/>
      <c r="D419" s="268"/>
      <c r="E419" s="269"/>
      <c r="F419" s="268"/>
      <c r="G419" s="271"/>
      <c r="H419" s="402"/>
      <c r="I419" s="271"/>
      <c r="J419" s="98"/>
      <c r="K419" s="402"/>
      <c r="L419" s="402"/>
      <c r="M419" s="402"/>
      <c r="N419" s="402"/>
      <c r="O419" s="402"/>
      <c r="P419" s="402"/>
      <c r="Q419" s="402"/>
      <c r="R419" s="402"/>
      <c r="S419" s="541"/>
      <c r="T419" s="128" t="n">
        <f aca="false">H419-K419-L419-M419-N419-O419-P419-Q419-R419-S419</f>
        <v>0</v>
      </c>
      <c r="U419" s="267"/>
      <c r="V419" s="267"/>
      <c r="W419" s="267"/>
      <c r="X419" s="267"/>
      <c r="Y419" s="267"/>
      <c r="Z419" s="267"/>
      <c r="AA419" s="267"/>
      <c r="AB419" s="267"/>
      <c r="AC419" s="267"/>
      <c r="AD419" s="267"/>
    </row>
    <row r="420" s="551" customFormat="true" ht="14.25" hidden="false" customHeight="false" outlineLevel="0" collapsed="false">
      <c r="A420" s="31"/>
      <c r="B420" s="31"/>
      <c r="C420" s="31"/>
      <c r="D420" s="268"/>
      <c r="E420" s="269"/>
      <c r="F420" s="268"/>
      <c r="G420" s="271"/>
      <c r="H420" s="402"/>
      <c r="I420" s="185"/>
      <c r="J420" s="41"/>
      <c r="K420" s="49"/>
      <c r="L420" s="49"/>
      <c r="M420" s="49"/>
      <c r="N420" s="49"/>
      <c r="O420" s="49"/>
      <c r="P420" s="49"/>
      <c r="Q420" s="49"/>
      <c r="R420" s="402"/>
      <c r="S420" s="541"/>
      <c r="T420" s="128" t="n">
        <f aca="false">H420-K420-L420-M420-N420-O420-P420-Q420-R420-S420</f>
        <v>0</v>
      </c>
      <c r="U420" s="267"/>
      <c r="V420" s="267"/>
      <c r="W420" s="267"/>
      <c r="X420" s="267"/>
      <c r="Y420" s="267"/>
      <c r="Z420" s="267"/>
      <c r="AA420" s="267"/>
      <c r="AB420" s="267"/>
      <c r="AC420" s="267"/>
      <c r="AD420" s="267"/>
    </row>
    <row r="421" s="548" customFormat="true" ht="30" hidden="false" customHeight="true" outlineLevel="0" collapsed="false">
      <c r="A421" s="31"/>
      <c r="B421" s="31"/>
      <c r="C421" s="31"/>
      <c r="D421" s="552"/>
      <c r="E421" s="553"/>
      <c r="F421" s="552"/>
      <c r="G421" s="554"/>
      <c r="H421" s="555"/>
      <c r="I421" s="554"/>
      <c r="J421" s="460"/>
      <c r="K421" s="555"/>
      <c r="L421" s="555"/>
      <c r="M421" s="555"/>
      <c r="N421" s="555"/>
      <c r="O421" s="555"/>
      <c r="P421" s="555"/>
      <c r="Q421" s="555"/>
      <c r="R421" s="555"/>
      <c r="S421" s="556"/>
      <c r="T421" s="128" t="n">
        <f aca="false">H421-K421-L421-M421-N421-O421-P421-Q421-R421-S421</f>
        <v>0</v>
      </c>
      <c r="U421" s="404"/>
      <c r="V421" s="404"/>
      <c r="W421" s="404"/>
      <c r="X421" s="404"/>
      <c r="Y421" s="404"/>
      <c r="Z421" s="404"/>
      <c r="AA421" s="404"/>
      <c r="AB421" s="404"/>
      <c r="AC421" s="404"/>
      <c r="AD421" s="404"/>
      <c r="AE421" s="404"/>
      <c r="AF421" s="404"/>
      <c r="AG421" s="404"/>
      <c r="AH421" s="404"/>
      <c r="AI421" s="404"/>
      <c r="AJ421" s="404"/>
      <c r="AK421" s="404"/>
      <c r="AL421" s="404"/>
      <c r="AM421" s="404"/>
      <c r="AN421" s="404"/>
      <c r="AO421" s="404"/>
      <c r="AP421" s="404"/>
      <c r="AQ421" s="404"/>
      <c r="AR421" s="404"/>
      <c r="AS421" s="404"/>
      <c r="AT421" s="404"/>
      <c r="AU421" s="404"/>
      <c r="AV421" s="404"/>
      <c r="AW421" s="404"/>
      <c r="AX421" s="404"/>
      <c r="AY421" s="404"/>
      <c r="AZ421" s="404"/>
      <c r="BA421" s="404"/>
      <c r="BB421" s="404"/>
      <c r="BC421" s="404"/>
      <c r="BD421" s="404"/>
      <c r="BE421" s="404"/>
      <c r="BF421" s="404"/>
      <c r="BG421" s="404"/>
      <c r="BH421" s="404"/>
      <c r="BI421" s="404"/>
      <c r="BJ421" s="404"/>
      <c r="BK421" s="404"/>
      <c r="BL421" s="404"/>
      <c r="BM421" s="404"/>
      <c r="BN421" s="404"/>
      <c r="BO421" s="404"/>
      <c r="BP421" s="404"/>
      <c r="BQ421" s="404"/>
      <c r="BR421" s="404"/>
      <c r="BS421" s="404"/>
      <c r="BT421" s="404"/>
      <c r="BU421" s="404"/>
      <c r="BV421" s="404"/>
      <c r="BW421" s="404"/>
      <c r="BX421" s="404"/>
      <c r="BY421" s="404"/>
      <c r="BZ421" s="404"/>
      <c r="CA421" s="404"/>
      <c r="CB421" s="404"/>
      <c r="CC421" s="404"/>
      <c r="CD421" s="404"/>
      <c r="CE421" s="404"/>
      <c r="CF421" s="404"/>
      <c r="CG421" s="404"/>
      <c r="CH421" s="404"/>
      <c r="CI421" s="404"/>
      <c r="CJ421" s="404"/>
      <c r="CK421" s="404"/>
      <c r="CL421" s="404"/>
      <c r="CM421" s="404"/>
      <c r="CN421" s="404"/>
      <c r="CO421" s="404"/>
      <c r="CP421" s="404"/>
      <c r="CQ421" s="404"/>
      <c r="CR421" s="404"/>
      <c r="CS421" s="404"/>
      <c r="CT421" s="404"/>
      <c r="CU421" s="404"/>
      <c r="CV421" s="404"/>
      <c r="CW421" s="404"/>
      <c r="CX421" s="404"/>
      <c r="CY421" s="404"/>
      <c r="CZ421" s="404"/>
      <c r="DA421" s="404"/>
      <c r="DB421" s="404"/>
      <c r="DC421" s="404"/>
      <c r="DD421" s="404"/>
      <c r="DE421" s="404"/>
      <c r="DF421" s="404"/>
      <c r="DG421" s="404"/>
      <c r="DH421" s="404"/>
      <c r="DI421" s="404"/>
      <c r="DJ421" s="404"/>
      <c r="DK421" s="404"/>
      <c r="DL421" s="404"/>
      <c r="DM421" s="404"/>
      <c r="DN421" s="404"/>
      <c r="DO421" s="404"/>
      <c r="DP421" s="404"/>
      <c r="DQ421" s="404"/>
      <c r="DR421" s="404"/>
      <c r="DS421" s="404"/>
      <c r="DT421" s="404"/>
      <c r="DU421" s="404"/>
      <c r="DV421" s="404"/>
      <c r="DW421" s="404"/>
      <c r="DX421" s="404"/>
      <c r="DY421" s="404"/>
      <c r="DZ421" s="404"/>
      <c r="EA421" s="404"/>
      <c r="EB421" s="404"/>
      <c r="EC421" s="404"/>
      <c r="ED421" s="404"/>
      <c r="EE421" s="404"/>
      <c r="EF421" s="404"/>
      <c r="EG421" s="404"/>
      <c r="EH421" s="404"/>
      <c r="EI421" s="404"/>
      <c r="EJ421" s="404"/>
      <c r="EK421" s="404"/>
      <c r="EL421" s="404"/>
      <c r="EM421" s="404"/>
      <c r="EN421" s="404"/>
      <c r="EO421" s="404"/>
      <c r="EP421" s="404"/>
      <c r="EQ421" s="404"/>
      <c r="ER421" s="404"/>
      <c r="ES421" s="404"/>
      <c r="ET421" s="404"/>
      <c r="EU421" s="404"/>
      <c r="EV421" s="404"/>
      <c r="EW421" s="404"/>
      <c r="EX421" s="404"/>
      <c r="EY421" s="404"/>
      <c r="EZ421" s="404"/>
      <c r="FA421" s="404"/>
      <c r="FB421" s="404"/>
      <c r="FC421" s="404"/>
      <c r="FD421" s="404"/>
      <c r="FE421" s="404"/>
      <c r="FF421" s="404"/>
      <c r="FG421" s="404"/>
      <c r="FH421" s="404"/>
      <c r="FI421" s="404"/>
      <c r="FJ421" s="404"/>
      <c r="FK421" s="404"/>
      <c r="FL421" s="404"/>
      <c r="FM421" s="404"/>
      <c r="FN421" s="404"/>
      <c r="FO421" s="404"/>
      <c r="FP421" s="404"/>
      <c r="FQ421" s="404"/>
      <c r="FR421" s="404"/>
      <c r="FS421" s="404"/>
      <c r="FT421" s="404"/>
      <c r="FU421" s="404"/>
      <c r="FV421" s="404"/>
      <c r="FW421" s="404"/>
      <c r="FX421" s="404"/>
      <c r="FY421" s="404"/>
      <c r="FZ421" s="404"/>
      <c r="GA421" s="404"/>
      <c r="GB421" s="404"/>
      <c r="GC421" s="404"/>
      <c r="GD421" s="404"/>
      <c r="GE421" s="404"/>
      <c r="GF421" s="404"/>
      <c r="GG421" s="404"/>
      <c r="GH421" s="404"/>
      <c r="GI421" s="404"/>
      <c r="GJ421" s="404"/>
      <c r="GK421" s="404"/>
      <c r="GL421" s="404"/>
      <c r="GM421" s="404"/>
      <c r="GN421" s="404"/>
      <c r="GO421" s="404"/>
      <c r="GP421" s="404"/>
      <c r="GQ421" s="404"/>
      <c r="GR421" s="404"/>
      <c r="GS421" s="404"/>
      <c r="GT421" s="404"/>
      <c r="GU421" s="404"/>
      <c r="GV421" s="404"/>
      <c r="GW421" s="404"/>
      <c r="GX421" s="404"/>
      <c r="GY421" s="404"/>
      <c r="GZ421" s="404"/>
      <c r="HA421" s="404"/>
      <c r="HB421" s="404"/>
      <c r="HC421" s="404"/>
      <c r="HD421" s="404"/>
      <c r="HE421" s="404"/>
      <c r="HF421" s="404"/>
      <c r="HG421" s="404"/>
      <c r="HH421" s="404"/>
      <c r="HI421" s="404"/>
      <c r="HJ421" s="404"/>
      <c r="HK421" s="404"/>
      <c r="HL421" s="404"/>
      <c r="HM421" s="404"/>
      <c r="HN421" s="404"/>
      <c r="HO421" s="404"/>
      <c r="HP421" s="404"/>
      <c r="HQ421" s="404"/>
      <c r="HR421" s="404"/>
      <c r="HS421" s="404"/>
      <c r="HT421" s="404"/>
      <c r="HU421" s="404"/>
      <c r="HV421" s="404"/>
      <c r="HW421" s="404"/>
      <c r="HX421" s="404"/>
      <c r="HY421" s="404"/>
      <c r="HZ421" s="404"/>
      <c r="IA421" s="404"/>
      <c r="IB421" s="404"/>
      <c r="IC421" s="404"/>
      <c r="ID421" s="404"/>
      <c r="IE421" s="404"/>
      <c r="IF421" s="404"/>
      <c r="IG421" s="404"/>
      <c r="IH421" s="404"/>
      <c r="II421" s="404"/>
      <c r="IJ421" s="404"/>
      <c r="IK421" s="404"/>
      <c r="IL421" s="404"/>
      <c r="IM421" s="404"/>
      <c r="IN421" s="404"/>
      <c r="IO421" s="404"/>
      <c r="IP421" s="404"/>
      <c r="IQ421" s="404"/>
      <c r="IR421" s="404"/>
      <c r="IS421" s="404"/>
      <c r="IT421" s="404"/>
      <c r="IU421" s="404"/>
    </row>
    <row r="422" s="253" customFormat="true" ht="30" hidden="false" customHeight="true" outlineLevel="0" collapsed="false">
      <c r="A422" s="31"/>
      <c r="B422" s="31"/>
      <c r="C422" s="31"/>
      <c r="D422" s="268"/>
      <c r="E422" s="269"/>
      <c r="F422" s="268"/>
      <c r="G422" s="271"/>
      <c r="H422" s="402"/>
      <c r="I422" s="271"/>
      <c r="J422" s="98"/>
      <c r="K422" s="402"/>
      <c r="L422" s="402"/>
      <c r="M422" s="402"/>
      <c r="N422" s="402"/>
      <c r="O422" s="402"/>
      <c r="P422" s="402"/>
      <c r="Q422" s="402"/>
      <c r="R422" s="402"/>
      <c r="S422" s="541"/>
      <c r="T422" s="128" t="n">
        <f aca="false">H422-K422-L422-M422-N422-O422-P422-Q422-R422-S422</f>
        <v>0</v>
      </c>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row>
    <row r="423" s="546" customFormat="true" ht="15.75" hidden="false" customHeight="true" outlineLevel="0" collapsed="false">
      <c r="A423" s="31"/>
      <c r="B423" s="31"/>
      <c r="C423" s="31"/>
      <c r="D423" s="259" t="s">
        <v>865</v>
      </c>
      <c r="E423" s="260"/>
      <c r="F423" s="261"/>
      <c r="G423" s="262"/>
      <c r="H423" s="128"/>
      <c r="I423" s="263"/>
      <c r="J423" s="41"/>
      <c r="K423" s="128"/>
      <c r="L423" s="128"/>
      <c r="M423" s="128"/>
      <c r="N423" s="128"/>
      <c r="O423" s="128"/>
      <c r="P423" s="128"/>
      <c r="Q423" s="128"/>
      <c r="R423" s="128"/>
      <c r="S423" s="351"/>
      <c r="T423" s="128" t="n">
        <f aca="false">H423-K423-L423-M423-N423-O423-P423-Q423-R423-S423</f>
        <v>0</v>
      </c>
      <c r="U423" s="253"/>
      <c r="V423" s="253"/>
      <c r="W423" s="253"/>
      <c r="X423" s="253"/>
      <c r="Y423" s="253"/>
      <c r="Z423" s="253"/>
      <c r="AA423" s="253"/>
      <c r="AB423" s="253"/>
      <c r="AC423" s="253"/>
      <c r="AD423" s="253"/>
    </row>
    <row r="424" s="546" customFormat="true" ht="15.75" hidden="false" customHeight="true" outlineLevel="0" collapsed="false">
      <c r="A424" s="31"/>
      <c r="B424" s="31"/>
      <c r="C424" s="31"/>
      <c r="D424" s="259" t="s">
        <v>877</v>
      </c>
      <c r="E424" s="260"/>
      <c r="F424" s="261"/>
      <c r="G424" s="262"/>
      <c r="H424" s="128" t="n">
        <f aca="false">SUM(H425:H427)</f>
        <v>0</v>
      </c>
      <c r="I424" s="128" t="n">
        <f aca="false">SUM(I425:I427)</f>
        <v>0</v>
      </c>
      <c r="J424" s="128" t="n">
        <f aca="false">SUM(J425:J427)</f>
        <v>0</v>
      </c>
      <c r="K424" s="128" t="n">
        <f aca="false">SUM(K425:K427)</f>
        <v>0</v>
      </c>
      <c r="L424" s="128" t="n">
        <f aca="false">SUM(L425:L427)</f>
        <v>0</v>
      </c>
      <c r="M424" s="128" t="n">
        <f aca="false">SUM(M425:M427)</f>
        <v>0</v>
      </c>
      <c r="N424" s="128" t="n">
        <f aca="false">SUM(N425:N427)</f>
        <v>0</v>
      </c>
      <c r="O424" s="128" t="n">
        <f aca="false">SUM(O425:O427)</f>
        <v>0</v>
      </c>
      <c r="P424" s="128" t="n">
        <f aca="false">SUM(P425:P427)</f>
        <v>0</v>
      </c>
      <c r="Q424" s="128" t="n">
        <f aca="false">SUM(Q425:Q427)</f>
        <v>0</v>
      </c>
      <c r="R424" s="128" t="n">
        <f aca="false">SUM(R425:R427)</f>
        <v>0</v>
      </c>
      <c r="S424" s="351" t="n">
        <f aca="false">SUM(S425:S427)</f>
        <v>0</v>
      </c>
      <c r="T424" s="128" t="n">
        <f aca="false">H424-K424-L424-M424-N424-O424-P424-Q424-R424-S424</f>
        <v>0</v>
      </c>
      <c r="U424" s="253"/>
      <c r="V424" s="253"/>
      <c r="W424" s="253"/>
      <c r="X424" s="253"/>
      <c r="Y424" s="253"/>
      <c r="Z424" s="253"/>
      <c r="AA424" s="253"/>
      <c r="AB424" s="253"/>
      <c r="AC424" s="253"/>
      <c r="AD424" s="253"/>
    </row>
    <row r="425" s="548" customFormat="true" ht="15.75" hidden="false" customHeight="true" outlineLevel="0" collapsed="false">
      <c r="A425" s="31"/>
      <c r="B425" s="31"/>
      <c r="C425" s="31"/>
      <c r="D425" s="66"/>
      <c r="E425" s="209"/>
      <c r="F425" s="210"/>
      <c r="G425" s="185"/>
      <c r="H425" s="49"/>
      <c r="I425" s="185"/>
      <c r="J425" s="41"/>
      <c r="K425" s="49"/>
      <c r="L425" s="49"/>
      <c r="M425" s="49"/>
      <c r="N425" s="49"/>
      <c r="O425" s="49"/>
      <c r="P425" s="49"/>
      <c r="Q425" s="49"/>
      <c r="R425" s="49"/>
      <c r="S425" s="295"/>
      <c r="T425" s="128" t="n">
        <f aca="false">H425-K425-L425-M425-N425-O425-P425-Q425-R425-S425</f>
        <v>0</v>
      </c>
      <c r="U425" s="1"/>
      <c r="V425" s="1"/>
      <c r="W425" s="1"/>
      <c r="X425" s="1"/>
      <c r="Y425" s="1"/>
      <c r="Z425" s="1"/>
      <c r="AA425" s="1"/>
      <c r="AB425" s="1"/>
      <c r="AC425" s="1"/>
      <c r="AD425" s="1"/>
      <c r="AE425" s="404"/>
      <c r="AF425" s="404"/>
      <c r="AG425" s="404"/>
      <c r="AH425" s="404"/>
      <c r="AI425" s="404"/>
      <c r="AJ425" s="404"/>
      <c r="AK425" s="404"/>
      <c r="AL425" s="404"/>
      <c r="AM425" s="404"/>
      <c r="AN425" s="404"/>
      <c r="AO425" s="404"/>
      <c r="AP425" s="404"/>
      <c r="AQ425" s="404"/>
      <c r="AR425" s="404"/>
      <c r="AS425" s="404"/>
      <c r="AT425" s="404"/>
      <c r="AU425" s="404"/>
      <c r="AV425" s="404"/>
      <c r="AW425" s="404"/>
      <c r="AX425" s="404"/>
      <c r="AY425" s="404"/>
      <c r="AZ425" s="404"/>
      <c r="BA425" s="404"/>
      <c r="BB425" s="404"/>
      <c r="BC425" s="404"/>
      <c r="BD425" s="404"/>
      <c r="BE425" s="404"/>
      <c r="BF425" s="404"/>
      <c r="BG425" s="404"/>
      <c r="BH425" s="404"/>
      <c r="BI425" s="404"/>
      <c r="BJ425" s="404"/>
      <c r="BK425" s="404"/>
      <c r="BL425" s="404"/>
      <c r="BM425" s="404"/>
      <c r="BN425" s="404"/>
      <c r="BO425" s="404"/>
      <c r="BP425" s="404"/>
      <c r="BQ425" s="404"/>
      <c r="BR425" s="404"/>
      <c r="BS425" s="404"/>
      <c r="BT425" s="404"/>
      <c r="BU425" s="404"/>
      <c r="BV425" s="404"/>
      <c r="BW425" s="404"/>
      <c r="BX425" s="404"/>
      <c r="BY425" s="404"/>
      <c r="BZ425" s="404"/>
      <c r="CA425" s="404"/>
      <c r="CB425" s="404"/>
      <c r="CC425" s="404"/>
      <c r="CD425" s="404"/>
      <c r="CE425" s="404"/>
      <c r="CF425" s="404"/>
      <c r="CG425" s="404"/>
      <c r="CH425" s="404"/>
      <c r="CI425" s="404"/>
      <c r="CJ425" s="404"/>
      <c r="CK425" s="404"/>
      <c r="CL425" s="404"/>
      <c r="CM425" s="404"/>
      <c r="CN425" s="404"/>
      <c r="CO425" s="404"/>
      <c r="CP425" s="404"/>
      <c r="CQ425" s="404"/>
      <c r="CR425" s="404"/>
      <c r="CS425" s="404"/>
      <c r="CT425" s="404"/>
      <c r="CU425" s="404"/>
      <c r="CV425" s="404"/>
      <c r="CW425" s="404"/>
      <c r="CX425" s="404"/>
      <c r="CY425" s="404"/>
      <c r="CZ425" s="404"/>
      <c r="DA425" s="404"/>
      <c r="DB425" s="404"/>
      <c r="DC425" s="404"/>
      <c r="DD425" s="404"/>
      <c r="DE425" s="404"/>
      <c r="DF425" s="404"/>
      <c r="DG425" s="404"/>
      <c r="DH425" s="404"/>
      <c r="DI425" s="404"/>
      <c r="DJ425" s="404"/>
      <c r="DK425" s="404"/>
      <c r="DL425" s="404"/>
      <c r="DM425" s="404"/>
      <c r="DN425" s="404"/>
      <c r="DO425" s="404"/>
      <c r="DP425" s="404"/>
      <c r="DQ425" s="404"/>
      <c r="DR425" s="404"/>
      <c r="DS425" s="404"/>
      <c r="DT425" s="404"/>
      <c r="DU425" s="404"/>
      <c r="DV425" s="404"/>
      <c r="DW425" s="404"/>
      <c r="DX425" s="404"/>
      <c r="DY425" s="404"/>
      <c r="DZ425" s="404"/>
      <c r="EA425" s="404"/>
      <c r="EB425" s="404"/>
      <c r="EC425" s="404"/>
      <c r="ED425" s="404"/>
      <c r="EE425" s="404"/>
      <c r="EF425" s="404"/>
      <c r="EG425" s="404"/>
      <c r="EH425" s="404"/>
      <c r="EI425" s="404"/>
      <c r="EJ425" s="404"/>
      <c r="EK425" s="404"/>
      <c r="EL425" s="404"/>
      <c r="EM425" s="404"/>
      <c r="EN425" s="404"/>
      <c r="EO425" s="404"/>
      <c r="EP425" s="404"/>
      <c r="EQ425" s="404"/>
      <c r="ER425" s="404"/>
      <c r="ES425" s="404"/>
      <c r="ET425" s="404"/>
      <c r="EU425" s="404"/>
      <c r="EV425" s="404"/>
      <c r="EW425" s="404"/>
      <c r="EX425" s="404"/>
      <c r="EY425" s="404"/>
      <c r="EZ425" s="404"/>
      <c r="FA425" s="404"/>
      <c r="FB425" s="404"/>
      <c r="FC425" s="404"/>
      <c r="FD425" s="404"/>
      <c r="FE425" s="404"/>
      <c r="FF425" s="404"/>
      <c r="FG425" s="404"/>
      <c r="FH425" s="404"/>
      <c r="FI425" s="404"/>
      <c r="FJ425" s="404"/>
      <c r="FK425" s="404"/>
      <c r="FL425" s="404"/>
      <c r="FM425" s="404"/>
      <c r="FN425" s="404"/>
      <c r="FO425" s="404"/>
      <c r="FP425" s="404"/>
      <c r="FQ425" s="404"/>
      <c r="FR425" s="404"/>
      <c r="FS425" s="404"/>
      <c r="FT425" s="404"/>
      <c r="FU425" s="404"/>
      <c r="FV425" s="404"/>
      <c r="FW425" s="404"/>
      <c r="FX425" s="404"/>
      <c r="FY425" s="404"/>
      <c r="FZ425" s="404"/>
      <c r="GA425" s="404"/>
      <c r="GB425" s="404"/>
      <c r="GC425" s="404"/>
      <c r="GD425" s="404"/>
      <c r="GE425" s="404"/>
      <c r="GF425" s="404"/>
      <c r="GG425" s="404"/>
      <c r="GH425" s="404"/>
      <c r="GI425" s="404"/>
      <c r="GJ425" s="404"/>
      <c r="GK425" s="404"/>
      <c r="GL425" s="404"/>
      <c r="GM425" s="404"/>
      <c r="GN425" s="404"/>
      <c r="GO425" s="404"/>
      <c r="GP425" s="404"/>
      <c r="GQ425" s="404"/>
      <c r="GR425" s="404"/>
      <c r="GS425" s="404"/>
      <c r="GT425" s="404"/>
      <c r="GU425" s="404"/>
      <c r="GV425" s="404"/>
      <c r="GW425" s="404"/>
      <c r="GX425" s="404"/>
      <c r="GY425" s="404"/>
      <c r="GZ425" s="404"/>
      <c r="HA425" s="404"/>
      <c r="HB425" s="404"/>
      <c r="HC425" s="404"/>
      <c r="HD425" s="404"/>
      <c r="HE425" s="404"/>
      <c r="HF425" s="404"/>
      <c r="HG425" s="404"/>
      <c r="HH425" s="404"/>
      <c r="HI425" s="404"/>
      <c r="HJ425" s="404"/>
      <c r="HK425" s="404"/>
      <c r="HL425" s="404"/>
      <c r="HM425" s="404"/>
      <c r="HN425" s="404"/>
      <c r="HO425" s="404"/>
      <c r="HP425" s="404"/>
      <c r="HQ425" s="404"/>
      <c r="HR425" s="404"/>
      <c r="HS425" s="404"/>
      <c r="HT425" s="404"/>
      <c r="HU425" s="404"/>
      <c r="HV425" s="404"/>
      <c r="HW425" s="404"/>
      <c r="HX425" s="404"/>
      <c r="HY425" s="404"/>
      <c r="HZ425" s="404"/>
      <c r="IA425" s="404"/>
      <c r="IB425" s="404"/>
      <c r="IC425" s="404"/>
      <c r="ID425" s="404"/>
      <c r="IE425" s="404"/>
      <c r="IF425" s="404"/>
      <c r="IG425" s="404"/>
      <c r="IH425" s="404"/>
      <c r="II425" s="404"/>
      <c r="IJ425" s="404"/>
      <c r="IK425" s="404"/>
      <c r="IL425" s="404"/>
      <c r="IM425" s="404"/>
      <c r="IN425" s="404"/>
      <c r="IO425" s="404"/>
      <c r="IP425" s="404"/>
      <c r="IQ425" s="404"/>
      <c r="IR425" s="404"/>
      <c r="IS425" s="404"/>
      <c r="IT425" s="404"/>
      <c r="IU425" s="404"/>
    </row>
    <row r="426" s="548" customFormat="true" ht="15.75" hidden="false" customHeight="true" outlineLevel="0" collapsed="false">
      <c r="A426" s="31"/>
      <c r="B426" s="31"/>
      <c r="C426" s="31"/>
      <c r="D426" s="66"/>
      <c r="E426" s="209"/>
      <c r="F426" s="210"/>
      <c r="G426" s="185"/>
      <c r="H426" s="49"/>
      <c r="I426" s="185"/>
      <c r="J426" s="41"/>
      <c r="K426" s="49"/>
      <c r="L426" s="49"/>
      <c r="M426" s="49"/>
      <c r="N426" s="49"/>
      <c r="O426" s="49"/>
      <c r="P426" s="49"/>
      <c r="Q426" s="49"/>
      <c r="R426" s="49"/>
      <c r="S426" s="295"/>
      <c r="T426" s="128" t="n">
        <f aca="false">H426-K426-L426-M426-N426-O426-P426-Q426-R426-S426</f>
        <v>0</v>
      </c>
      <c r="U426" s="1"/>
      <c r="V426" s="61"/>
      <c r="W426" s="61"/>
      <c r="X426" s="61"/>
      <c r="Y426" s="61"/>
      <c r="Z426" s="61"/>
      <c r="AA426" s="61"/>
      <c r="AB426" s="61"/>
      <c r="AC426" s="61"/>
      <c r="AD426" s="61"/>
      <c r="AE426" s="439"/>
      <c r="AF426" s="439"/>
      <c r="AG426" s="439"/>
      <c r="AH426" s="439"/>
      <c r="AI426" s="439"/>
      <c r="AJ426" s="439"/>
      <c r="AK426" s="439"/>
      <c r="AL426" s="404"/>
      <c r="AM426" s="404"/>
      <c r="AN426" s="404"/>
      <c r="AO426" s="404"/>
      <c r="AP426" s="404"/>
      <c r="AQ426" s="404"/>
      <c r="AR426" s="404"/>
      <c r="AS426" s="404"/>
      <c r="AT426" s="404"/>
      <c r="AU426" s="404"/>
      <c r="AV426" s="404"/>
      <c r="AW426" s="404"/>
      <c r="AX426" s="404"/>
      <c r="AY426" s="404"/>
      <c r="AZ426" s="404"/>
      <c r="BA426" s="404"/>
      <c r="BB426" s="404"/>
      <c r="BC426" s="404"/>
      <c r="BD426" s="404"/>
      <c r="BE426" s="404"/>
      <c r="BF426" s="404"/>
      <c r="BG426" s="404"/>
      <c r="BH426" s="404"/>
      <c r="BI426" s="404"/>
      <c r="BJ426" s="404"/>
      <c r="BK426" s="404"/>
      <c r="BL426" s="404"/>
      <c r="BM426" s="404"/>
      <c r="BN426" s="404"/>
      <c r="BO426" s="404"/>
      <c r="BP426" s="404"/>
      <c r="BQ426" s="404"/>
      <c r="BR426" s="404"/>
      <c r="BS426" s="404"/>
      <c r="BT426" s="404"/>
      <c r="BU426" s="404"/>
      <c r="BV426" s="404"/>
      <c r="BW426" s="404"/>
      <c r="BX426" s="404"/>
      <c r="BY426" s="404"/>
      <c r="BZ426" s="404"/>
      <c r="CA426" s="404"/>
      <c r="CB426" s="404"/>
      <c r="CC426" s="404"/>
      <c r="CD426" s="404"/>
      <c r="CE426" s="404"/>
      <c r="CF426" s="404"/>
      <c r="CG426" s="404"/>
      <c r="CH426" s="404"/>
      <c r="CI426" s="404"/>
      <c r="CJ426" s="404"/>
      <c r="CK426" s="404"/>
      <c r="CL426" s="404"/>
      <c r="CM426" s="404"/>
      <c r="CN426" s="404"/>
      <c r="CO426" s="404"/>
      <c r="CP426" s="404"/>
      <c r="CQ426" s="404"/>
      <c r="CR426" s="404"/>
      <c r="CS426" s="404"/>
      <c r="CT426" s="404"/>
      <c r="CU426" s="404"/>
      <c r="CV426" s="404"/>
      <c r="CW426" s="404"/>
      <c r="CX426" s="404"/>
      <c r="CY426" s="404"/>
      <c r="CZ426" s="404"/>
      <c r="DA426" s="404"/>
      <c r="DB426" s="404"/>
      <c r="DC426" s="404"/>
      <c r="DD426" s="404"/>
      <c r="DE426" s="404"/>
      <c r="DF426" s="404"/>
      <c r="DG426" s="404"/>
      <c r="DH426" s="404"/>
      <c r="DI426" s="404"/>
      <c r="DJ426" s="404"/>
      <c r="DK426" s="404"/>
      <c r="DL426" s="404"/>
      <c r="DM426" s="404"/>
      <c r="DN426" s="404"/>
      <c r="DO426" s="404"/>
      <c r="DP426" s="404"/>
      <c r="DQ426" s="404"/>
      <c r="DR426" s="404"/>
      <c r="DS426" s="404"/>
      <c r="DT426" s="404"/>
      <c r="DU426" s="404"/>
      <c r="DV426" s="404"/>
      <c r="DW426" s="404"/>
      <c r="DX426" s="404"/>
      <c r="DY426" s="404"/>
      <c r="DZ426" s="404"/>
      <c r="EA426" s="404"/>
      <c r="EB426" s="404"/>
      <c r="EC426" s="404"/>
      <c r="ED426" s="404"/>
      <c r="EE426" s="404"/>
      <c r="EF426" s="404"/>
      <c r="EG426" s="404"/>
      <c r="EH426" s="404"/>
      <c r="EI426" s="404"/>
      <c r="EJ426" s="404"/>
      <c r="EK426" s="404"/>
      <c r="EL426" s="404"/>
      <c r="EM426" s="404"/>
      <c r="EN426" s="404"/>
      <c r="EO426" s="404"/>
      <c r="EP426" s="404"/>
      <c r="EQ426" s="404"/>
      <c r="ER426" s="404"/>
      <c r="ES426" s="404"/>
      <c r="ET426" s="404"/>
      <c r="EU426" s="404"/>
      <c r="EV426" s="404"/>
      <c r="EW426" s="404"/>
      <c r="EX426" s="404"/>
      <c r="EY426" s="404"/>
      <c r="EZ426" s="404"/>
      <c r="FA426" s="404"/>
      <c r="FB426" s="404"/>
      <c r="FC426" s="404"/>
      <c r="FD426" s="404"/>
      <c r="FE426" s="404"/>
      <c r="FF426" s="404"/>
      <c r="FG426" s="404"/>
      <c r="FH426" s="404"/>
      <c r="FI426" s="404"/>
      <c r="FJ426" s="404"/>
      <c r="FK426" s="404"/>
      <c r="FL426" s="404"/>
      <c r="FM426" s="404"/>
      <c r="FN426" s="404"/>
      <c r="FO426" s="404"/>
      <c r="FP426" s="404"/>
      <c r="FQ426" s="404"/>
      <c r="FR426" s="404"/>
      <c r="FS426" s="404"/>
      <c r="FT426" s="404"/>
      <c r="FU426" s="404"/>
      <c r="FV426" s="404"/>
      <c r="FW426" s="404"/>
      <c r="FX426" s="404"/>
      <c r="FY426" s="404"/>
      <c r="FZ426" s="404"/>
      <c r="GA426" s="404"/>
      <c r="GB426" s="404"/>
      <c r="GC426" s="404"/>
      <c r="GD426" s="404"/>
      <c r="GE426" s="404"/>
      <c r="GF426" s="404"/>
      <c r="GG426" s="404"/>
      <c r="GH426" s="404"/>
      <c r="GI426" s="404"/>
      <c r="GJ426" s="404"/>
      <c r="GK426" s="404"/>
      <c r="GL426" s="404"/>
      <c r="GM426" s="404"/>
      <c r="GN426" s="404"/>
      <c r="GO426" s="404"/>
      <c r="GP426" s="404"/>
      <c r="GQ426" s="404"/>
      <c r="GR426" s="404"/>
      <c r="GS426" s="404"/>
      <c r="GT426" s="404"/>
      <c r="GU426" s="404"/>
      <c r="GV426" s="404"/>
      <c r="GW426" s="404"/>
      <c r="GX426" s="404"/>
      <c r="GY426" s="404"/>
      <c r="GZ426" s="404"/>
      <c r="HA426" s="404"/>
      <c r="HB426" s="404"/>
      <c r="HC426" s="404"/>
      <c r="HD426" s="404"/>
      <c r="HE426" s="404"/>
      <c r="HF426" s="404"/>
      <c r="HG426" s="404"/>
      <c r="HH426" s="404"/>
      <c r="HI426" s="404"/>
      <c r="HJ426" s="404"/>
      <c r="HK426" s="404"/>
      <c r="HL426" s="404"/>
      <c r="HM426" s="404"/>
      <c r="HN426" s="404"/>
      <c r="HO426" s="404"/>
      <c r="HP426" s="404"/>
      <c r="HQ426" s="404"/>
      <c r="HR426" s="404"/>
      <c r="HS426" s="404"/>
      <c r="HT426" s="404"/>
      <c r="HU426" s="404"/>
      <c r="HV426" s="404"/>
      <c r="HW426" s="404"/>
      <c r="HX426" s="404"/>
      <c r="HY426" s="404"/>
      <c r="HZ426" s="404"/>
      <c r="IA426" s="404"/>
      <c r="IB426" s="404"/>
      <c r="IC426" s="404"/>
      <c r="ID426" s="404"/>
      <c r="IE426" s="404"/>
      <c r="IF426" s="404"/>
      <c r="IG426" s="404"/>
      <c r="IH426" s="404"/>
      <c r="II426" s="404"/>
      <c r="IJ426" s="404"/>
      <c r="IK426" s="404"/>
      <c r="IL426" s="404"/>
      <c r="IM426" s="404"/>
      <c r="IN426" s="404"/>
      <c r="IO426" s="404"/>
      <c r="IP426" s="404"/>
      <c r="IQ426" s="404"/>
      <c r="IR426" s="404"/>
      <c r="IS426" s="404"/>
      <c r="IT426" s="404"/>
      <c r="IU426" s="404"/>
    </row>
    <row r="427" s="548" customFormat="true" ht="15.75" hidden="false" customHeight="true" outlineLevel="0" collapsed="false">
      <c r="A427" s="31"/>
      <c r="B427" s="31"/>
      <c r="C427" s="31"/>
      <c r="D427" s="66"/>
      <c r="E427" s="209"/>
      <c r="F427" s="210"/>
      <c r="G427" s="185"/>
      <c r="H427" s="49"/>
      <c r="I427" s="185"/>
      <c r="J427" s="41"/>
      <c r="K427" s="49"/>
      <c r="L427" s="49"/>
      <c r="M427" s="49"/>
      <c r="N427" s="49"/>
      <c r="O427" s="49"/>
      <c r="P427" s="49"/>
      <c r="Q427" s="49"/>
      <c r="R427" s="49"/>
      <c r="S427" s="295"/>
      <c r="T427" s="128" t="n">
        <f aca="false">H427-K427-L427-M427-N427-O427-P427-Q427-R427-S427</f>
        <v>0</v>
      </c>
      <c r="U427" s="1"/>
      <c r="V427" s="61"/>
      <c r="W427" s="61"/>
      <c r="X427" s="61"/>
      <c r="Y427" s="61"/>
      <c r="Z427" s="61"/>
      <c r="AA427" s="61"/>
      <c r="AB427" s="1"/>
      <c r="AC427" s="1"/>
      <c r="AD427" s="1"/>
      <c r="AE427" s="404"/>
      <c r="AF427" s="404"/>
      <c r="AG427" s="404"/>
      <c r="AH427" s="404"/>
      <c r="AI427" s="404"/>
      <c r="AJ427" s="404"/>
      <c r="AK427" s="404"/>
      <c r="AL427" s="404"/>
      <c r="AM427" s="404"/>
      <c r="AN427" s="404"/>
      <c r="AO427" s="404"/>
      <c r="AP427" s="404"/>
      <c r="AQ427" s="404"/>
      <c r="AR427" s="404"/>
      <c r="AS427" s="404"/>
      <c r="AT427" s="404"/>
      <c r="AU427" s="404"/>
      <c r="AV427" s="404"/>
      <c r="AW427" s="404"/>
      <c r="AX427" s="404"/>
      <c r="AY427" s="404"/>
      <c r="AZ427" s="404"/>
      <c r="BA427" s="404"/>
      <c r="BB427" s="404"/>
      <c r="BC427" s="404"/>
      <c r="BD427" s="404"/>
      <c r="BE427" s="404"/>
      <c r="BF427" s="404"/>
      <c r="BG427" s="404"/>
      <c r="BH427" s="404"/>
      <c r="BI427" s="404"/>
      <c r="BJ427" s="404"/>
      <c r="BK427" s="404"/>
      <c r="BL427" s="404"/>
      <c r="BM427" s="404"/>
      <c r="BN427" s="404"/>
      <c r="BO427" s="404"/>
      <c r="BP427" s="404"/>
      <c r="BQ427" s="404"/>
      <c r="BR427" s="404"/>
      <c r="BS427" s="404"/>
      <c r="BT427" s="404"/>
      <c r="BU427" s="404"/>
      <c r="BV427" s="404"/>
      <c r="BW427" s="404"/>
      <c r="BX427" s="404"/>
      <c r="BY427" s="404"/>
      <c r="BZ427" s="404"/>
      <c r="CA427" s="404"/>
      <c r="CB427" s="404"/>
      <c r="CC427" s="404"/>
      <c r="CD427" s="404"/>
      <c r="CE427" s="404"/>
      <c r="CF427" s="404"/>
      <c r="CG427" s="404"/>
      <c r="CH427" s="404"/>
      <c r="CI427" s="404"/>
      <c r="CJ427" s="404"/>
      <c r="CK427" s="404"/>
      <c r="CL427" s="404"/>
      <c r="CM427" s="404"/>
      <c r="CN427" s="404"/>
      <c r="CO427" s="404"/>
      <c r="CP427" s="404"/>
      <c r="CQ427" s="404"/>
      <c r="CR427" s="404"/>
      <c r="CS427" s="404"/>
      <c r="CT427" s="404"/>
      <c r="CU427" s="404"/>
      <c r="CV427" s="404"/>
      <c r="CW427" s="404"/>
      <c r="CX427" s="404"/>
      <c r="CY427" s="404"/>
      <c r="CZ427" s="404"/>
      <c r="DA427" s="404"/>
      <c r="DB427" s="404"/>
      <c r="DC427" s="404"/>
      <c r="DD427" s="404"/>
      <c r="DE427" s="404"/>
      <c r="DF427" s="404"/>
      <c r="DG427" s="404"/>
      <c r="DH427" s="404"/>
      <c r="DI427" s="404"/>
      <c r="DJ427" s="404"/>
      <c r="DK427" s="404"/>
      <c r="DL427" s="404"/>
      <c r="DM427" s="404"/>
      <c r="DN427" s="404"/>
      <c r="DO427" s="404"/>
      <c r="DP427" s="404"/>
      <c r="DQ427" s="404"/>
      <c r="DR427" s="404"/>
      <c r="DS427" s="404"/>
      <c r="DT427" s="404"/>
      <c r="DU427" s="404"/>
      <c r="DV427" s="404"/>
      <c r="DW427" s="404"/>
      <c r="DX427" s="404"/>
      <c r="DY427" s="404"/>
      <c r="DZ427" s="404"/>
      <c r="EA427" s="404"/>
      <c r="EB427" s="404"/>
      <c r="EC427" s="404"/>
      <c r="ED427" s="404"/>
      <c r="EE427" s="404"/>
      <c r="EF427" s="404"/>
      <c r="EG427" s="404"/>
      <c r="EH427" s="404"/>
      <c r="EI427" s="404"/>
      <c r="EJ427" s="404"/>
      <c r="EK427" s="404"/>
      <c r="EL427" s="404"/>
      <c r="EM427" s="404"/>
      <c r="EN427" s="404"/>
      <c r="EO427" s="404"/>
      <c r="EP427" s="404"/>
      <c r="EQ427" s="404"/>
      <c r="ER427" s="404"/>
      <c r="ES427" s="404"/>
      <c r="ET427" s="404"/>
      <c r="EU427" s="404"/>
      <c r="EV427" s="404"/>
      <c r="EW427" s="404"/>
      <c r="EX427" s="404"/>
      <c r="EY427" s="404"/>
      <c r="EZ427" s="404"/>
      <c r="FA427" s="404"/>
      <c r="FB427" s="404"/>
      <c r="FC427" s="404"/>
      <c r="FD427" s="404"/>
      <c r="FE427" s="404"/>
      <c r="FF427" s="404"/>
      <c r="FG427" s="404"/>
      <c r="FH427" s="404"/>
      <c r="FI427" s="404"/>
      <c r="FJ427" s="404"/>
      <c r="FK427" s="404"/>
      <c r="FL427" s="404"/>
      <c r="FM427" s="404"/>
      <c r="FN427" s="404"/>
      <c r="FO427" s="404"/>
      <c r="FP427" s="404"/>
      <c r="FQ427" s="404"/>
      <c r="FR427" s="404"/>
      <c r="FS427" s="404"/>
      <c r="FT427" s="404"/>
      <c r="FU427" s="404"/>
      <c r="FV427" s="404"/>
      <c r="FW427" s="404"/>
      <c r="FX427" s="404"/>
      <c r="FY427" s="404"/>
      <c r="FZ427" s="404"/>
      <c r="GA427" s="404"/>
      <c r="GB427" s="404"/>
      <c r="GC427" s="404"/>
      <c r="GD427" s="404"/>
      <c r="GE427" s="404"/>
      <c r="GF427" s="404"/>
      <c r="GG427" s="404"/>
      <c r="GH427" s="404"/>
      <c r="GI427" s="404"/>
      <c r="GJ427" s="404"/>
      <c r="GK427" s="404"/>
      <c r="GL427" s="404"/>
      <c r="GM427" s="404"/>
      <c r="GN427" s="404"/>
      <c r="GO427" s="404"/>
      <c r="GP427" s="404"/>
      <c r="GQ427" s="404"/>
      <c r="GR427" s="404"/>
      <c r="GS427" s="404"/>
      <c r="GT427" s="404"/>
      <c r="GU427" s="404"/>
      <c r="GV427" s="404"/>
      <c r="GW427" s="404"/>
      <c r="GX427" s="404"/>
      <c r="GY427" s="404"/>
      <c r="GZ427" s="404"/>
      <c r="HA427" s="404"/>
      <c r="HB427" s="404"/>
      <c r="HC427" s="404"/>
      <c r="HD427" s="404"/>
      <c r="HE427" s="404"/>
      <c r="HF427" s="404"/>
      <c r="HG427" s="404"/>
      <c r="HH427" s="404"/>
      <c r="HI427" s="404"/>
      <c r="HJ427" s="404"/>
      <c r="HK427" s="404"/>
      <c r="HL427" s="404"/>
      <c r="HM427" s="404"/>
      <c r="HN427" s="404"/>
      <c r="HO427" s="404"/>
      <c r="HP427" s="404"/>
      <c r="HQ427" s="404"/>
      <c r="HR427" s="404"/>
      <c r="HS427" s="404"/>
      <c r="HT427" s="404"/>
      <c r="HU427" s="404"/>
      <c r="HV427" s="404"/>
      <c r="HW427" s="404"/>
      <c r="HX427" s="404"/>
      <c r="HY427" s="404"/>
      <c r="HZ427" s="404"/>
      <c r="IA427" s="404"/>
      <c r="IB427" s="404"/>
      <c r="IC427" s="404"/>
      <c r="ID427" s="404"/>
      <c r="IE427" s="404"/>
      <c r="IF427" s="404"/>
      <c r="IG427" s="404"/>
      <c r="IH427" s="404"/>
      <c r="II427" s="404"/>
      <c r="IJ427" s="404"/>
      <c r="IK427" s="404"/>
      <c r="IL427" s="404"/>
      <c r="IM427" s="404"/>
      <c r="IN427" s="404"/>
      <c r="IO427" s="404"/>
      <c r="IP427" s="404"/>
      <c r="IQ427" s="404"/>
      <c r="IR427" s="404"/>
      <c r="IS427" s="404"/>
      <c r="IT427" s="404"/>
      <c r="IU427" s="404"/>
    </row>
    <row r="428" s="253" customFormat="true" ht="15.75" hidden="false" customHeight="true" outlineLevel="0" collapsed="false">
      <c r="A428" s="31"/>
      <c r="B428" s="31"/>
      <c r="C428" s="31"/>
      <c r="D428" s="254" t="s">
        <v>867</v>
      </c>
      <c r="E428" s="260"/>
      <c r="F428" s="261"/>
      <c r="G428" s="263"/>
      <c r="H428" s="266" t="n">
        <f aca="false">H404-H415</f>
        <v>0</v>
      </c>
      <c r="I428" s="263"/>
      <c r="J428" s="41"/>
      <c r="K428" s="266" t="n">
        <f aca="false">K404-K415</f>
        <v>0</v>
      </c>
      <c r="L428" s="266" t="n">
        <f aca="false">L404-L415</f>
        <v>0</v>
      </c>
      <c r="M428" s="266" t="n">
        <f aca="false">M404-M415</f>
        <v>0</v>
      </c>
      <c r="N428" s="266" t="n">
        <f aca="false">N404-N415</f>
        <v>0</v>
      </c>
      <c r="O428" s="266" t="n">
        <f aca="false">O404-O415</f>
        <v>0</v>
      </c>
      <c r="P428" s="266" t="n">
        <f aca="false">P404-P415</f>
        <v>0</v>
      </c>
      <c r="Q428" s="266" t="n">
        <f aca="false">Q404-Q415</f>
        <v>0</v>
      </c>
      <c r="R428" s="266" t="n">
        <f aca="false">R404-R415</f>
        <v>0</v>
      </c>
      <c r="S428" s="549" t="n">
        <f aca="false">S404-S415</f>
        <v>0</v>
      </c>
      <c r="T428" s="128" t="n">
        <f aca="false">H428-K428-L428-M428-N428-O428-P428-Q428-R428-S428</f>
        <v>0</v>
      </c>
    </row>
    <row r="429" s="253" customFormat="true" ht="15.75" hidden="false" customHeight="true" outlineLevel="0" collapsed="false">
      <c r="A429" s="31"/>
      <c r="B429" s="31"/>
      <c r="C429" s="31"/>
      <c r="D429" s="254"/>
      <c r="E429" s="260"/>
      <c r="F429" s="261"/>
      <c r="G429" s="263"/>
      <c r="H429" s="128"/>
      <c r="I429" s="263"/>
      <c r="J429" s="41"/>
      <c r="K429" s="128"/>
      <c r="L429" s="128"/>
      <c r="M429" s="128"/>
      <c r="N429" s="128"/>
      <c r="O429" s="128"/>
      <c r="P429" s="128"/>
      <c r="Q429" s="128"/>
      <c r="R429" s="128"/>
      <c r="S429" s="351"/>
      <c r="T429" s="128" t="n">
        <f aca="false">H429-K429-L429-M429-N429-O429-P429-Q429-R429-S429</f>
        <v>0</v>
      </c>
    </row>
    <row r="430" customFormat="false" ht="14.25" hidden="false" customHeight="false" outlineLevel="0" collapsed="false">
      <c r="J430" s="1"/>
      <c r="S430" s="61"/>
      <c r="T430" s="128" t="n">
        <f aca="false">H430-K430-L430-M430-N430-O430-P430-Q430-R430-S430</f>
        <v>0</v>
      </c>
      <c r="U430" s="61"/>
      <c r="V430" s="61"/>
      <c r="W430" s="61"/>
      <c r="X430" s="61"/>
      <c r="Y430" s="61"/>
      <c r="Z430" s="61"/>
      <c r="AA430" s="61"/>
      <c r="AB430" s="61"/>
      <c r="AC430" s="61"/>
      <c r="AD430" s="61"/>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row>
    <row r="431" customFormat="false" ht="14.25" hidden="false" customHeight="false" outlineLevel="0" collapsed="false">
      <c r="A431" s="31" t="s">
        <v>878</v>
      </c>
      <c r="B431" s="31"/>
      <c r="C431" s="31"/>
      <c r="D431" s="273" t="s">
        <v>879</v>
      </c>
      <c r="E431" s="49" t="n">
        <f aca="false">E65+E415</f>
        <v>0</v>
      </c>
      <c r="F431" s="297" t="n">
        <f aca="false">F65+F415</f>
        <v>0</v>
      </c>
      <c r="G431" s="49" t="n">
        <f aca="false">G65+G415</f>
        <v>0</v>
      </c>
      <c r="H431" s="49" t="n">
        <f aca="false">H407+H7</f>
        <v>2766168100</v>
      </c>
      <c r="I431" s="49" t="n">
        <f aca="false">I407+I7</f>
        <v>0</v>
      </c>
      <c r="J431" s="49" t="n">
        <f aca="false">J407+J7</f>
        <v>0</v>
      </c>
      <c r="K431" s="49" t="n">
        <f aca="false">K407+K7</f>
        <v>356096383</v>
      </c>
      <c r="L431" s="49" t="n">
        <f aca="false">L407+L7</f>
        <v>201683817</v>
      </c>
      <c r="M431" s="49" t="n">
        <f aca="false">M407+M7</f>
        <v>40000</v>
      </c>
      <c r="N431" s="49" t="n">
        <f aca="false">N407+N7</f>
        <v>181048800</v>
      </c>
      <c r="O431" s="49" t="n">
        <f aca="false">O407+O7</f>
        <v>185542300</v>
      </c>
      <c r="P431" s="49" t="n">
        <f aca="false">P407+P7</f>
        <v>24844100</v>
      </c>
      <c r="Q431" s="49" t="n">
        <f aca="false">Q407+Q7</f>
        <v>93797100</v>
      </c>
      <c r="R431" s="49" t="n">
        <f aca="false">R407+R7</f>
        <v>1199636000</v>
      </c>
      <c r="S431" s="295" t="n">
        <f aca="false">S407+S7</f>
        <v>523479600</v>
      </c>
      <c r="T431" s="128" t="n">
        <f aca="false">H431-K431-L431-M431-N431-O431-P431-Q431-R431-S431</f>
        <v>0</v>
      </c>
      <c r="U431" s="61"/>
      <c r="V431" s="61"/>
      <c r="W431" s="61"/>
      <c r="X431" s="61"/>
      <c r="Y431" s="61"/>
      <c r="Z431" s="61"/>
      <c r="AA431" s="61"/>
      <c r="AB431" s="61"/>
      <c r="AC431" s="61"/>
      <c r="AD431" s="61"/>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row>
    <row r="432" s="557" customFormat="true" ht="14.25" hidden="false" customHeight="false" outlineLevel="0" collapsed="false">
      <c r="A432" s="31"/>
      <c r="B432" s="31"/>
      <c r="C432" s="31"/>
      <c r="D432" s="273" t="s">
        <v>880</v>
      </c>
      <c r="E432" s="41"/>
      <c r="F432" s="179"/>
      <c r="G432" s="185"/>
      <c r="H432" s="49"/>
      <c r="I432" s="185"/>
      <c r="J432" s="41"/>
      <c r="K432" s="297"/>
      <c r="L432" s="297"/>
      <c r="M432" s="297"/>
      <c r="N432" s="297"/>
      <c r="O432" s="297"/>
      <c r="P432" s="297"/>
      <c r="Q432" s="297"/>
      <c r="R432" s="297"/>
      <c r="S432" s="298"/>
      <c r="T432" s="128" t="n">
        <f aca="false">H432-K432-L432-M432-N432-O432-P432-Q432-R432-S432</f>
        <v>0</v>
      </c>
      <c r="U432" s="1"/>
      <c r="V432" s="1"/>
      <c r="W432" s="1"/>
      <c r="X432" s="1"/>
      <c r="Y432" s="1"/>
      <c r="Z432" s="1"/>
      <c r="AA432" s="1"/>
      <c r="AB432" s="1"/>
      <c r="AC432" s="1"/>
      <c r="AD432" s="1"/>
      <c r="AE432" s="544"/>
      <c r="AF432" s="544"/>
      <c r="AG432" s="544"/>
      <c r="AH432" s="544"/>
      <c r="AI432" s="544"/>
      <c r="AJ432" s="544"/>
      <c r="AK432" s="544"/>
      <c r="AL432" s="544"/>
      <c r="AM432" s="544"/>
      <c r="AN432" s="544"/>
      <c r="AO432" s="544"/>
      <c r="AP432" s="544"/>
      <c r="AQ432" s="544"/>
      <c r="AR432" s="544"/>
      <c r="AS432" s="544"/>
      <c r="AT432" s="544"/>
      <c r="AU432" s="544"/>
      <c r="AV432" s="544"/>
      <c r="AW432" s="544"/>
      <c r="AX432" s="544"/>
      <c r="AY432" s="544"/>
      <c r="AZ432" s="544"/>
      <c r="BA432" s="544"/>
      <c r="BB432" s="544"/>
      <c r="BC432" s="544"/>
      <c r="BD432" s="544"/>
      <c r="BE432" s="544"/>
      <c r="BF432" s="544"/>
      <c r="BG432" s="544"/>
      <c r="BH432" s="544"/>
      <c r="BI432" s="544"/>
      <c r="BJ432" s="544"/>
      <c r="BK432" s="544"/>
      <c r="BL432" s="544"/>
      <c r="BM432" s="544"/>
      <c r="BN432" s="544"/>
      <c r="BO432" s="544"/>
      <c r="BP432" s="544"/>
      <c r="BQ432" s="544"/>
      <c r="BR432" s="544"/>
      <c r="BS432" s="544"/>
      <c r="BT432" s="544"/>
      <c r="BU432" s="544"/>
      <c r="BV432" s="544"/>
      <c r="BW432" s="544"/>
      <c r="BX432" s="544"/>
      <c r="BY432" s="544"/>
      <c r="BZ432" s="544"/>
      <c r="CA432" s="544"/>
      <c r="CB432" s="544"/>
      <c r="CC432" s="544"/>
      <c r="CD432" s="544"/>
      <c r="CE432" s="544"/>
      <c r="CF432" s="544"/>
      <c r="CG432" s="544"/>
      <c r="CH432" s="544"/>
      <c r="CI432" s="544"/>
      <c r="CJ432" s="544"/>
      <c r="CK432" s="544"/>
      <c r="CL432" s="544"/>
      <c r="CM432" s="544"/>
      <c r="CN432" s="544"/>
      <c r="CO432" s="544"/>
      <c r="CP432" s="544"/>
      <c r="CQ432" s="544"/>
      <c r="CR432" s="544"/>
      <c r="CS432" s="544"/>
      <c r="CT432" s="544"/>
      <c r="CU432" s="544"/>
      <c r="CV432" s="544"/>
      <c r="CW432" s="544"/>
      <c r="CX432" s="544"/>
      <c r="CY432" s="544"/>
      <c r="CZ432" s="544"/>
      <c r="DA432" s="544"/>
      <c r="DB432" s="544"/>
      <c r="DC432" s="544"/>
      <c r="DD432" s="544"/>
      <c r="DE432" s="544"/>
      <c r="DF432" s="544"/>
      <c r="DG432" s="544"/>
      <c r="DH432" s="544"/>
      <c r="DI432" s="544"/>
      <c r="DJ432" s="544"/>
      <c r="DK432" s="544"/>
      <c r="DL432" s="544"/>
      <c r="DM432" s="544"/>
      <c r="DN432" s="544"/>
      <c r="DO432" s="544"/>
      <c r="DP432" s="544"/>
      <c r="DQ432" s="544"/>
      <c r="DR432" s="544"/>
      <c r="DS432" s="544"/>
      <c r="DT432" s="544"/>
      <c r="DU432" s="544"/>
      <c r="DV432" s="544"/>
      <c r="DW432" s="544"/>
      <c r="DX432" s="544"/>
      <c r="DY432" s="544"/>
      <c r="DZ432" s="544"/>
      <c r="EA432" s="544"/>
      <c r="EB432" s="544"/>
      <c r="EC432" s="544"/>
      <c r="ED432" s="544"/>
      <c r="EE432" s="544"/>
      <c r="EF432" s="544"/>
      <c r="EG432" s="544"/>
      <c r="EH432" s="544"/>
      <c r="EI432" s="544"/>
      <c r="EJ432" s="544"/>
      <c r="EK432" s="544"/>
      <c r="EL432" s="544"/>
      <c r="EM432" s="544"/>
      <c r="EN432" s="544"/>
      <c r="EO432" s="544"/>
      <c r="EP432" s="544"/>
      <c r="EQ432" s="544"/>
      <c r="ER432" s="544"/>
      <c r="ES432" s="544"/>
      <c r="ET432" s="544"/>
      <c r="EU432" s="544"/>
      <c r="EV432" s="544"/>
      <c r="EW432" s="544"/>
      <c r="EX432" s="544"/>
      <c r="EY432" s="544"/>
      <c r="EZ432" s="544"/>
      <c r="FA432" s="544"/>
      <c r="FB432" s="544"/>
      <c r="FC432" s="544"/>
      <c r="FD432" s="544"/>
      <c r="FE432" s="544"/>
      <c r="FF432" s="544"/>
      <c r="FG432" s="544"/>
      <c r="FH432" s="544"/>
      <c r="FI432" s="544"/>
      <c r="FJ432" s="544"/>
      <c r="FK432" s="544"/>
      <c r="FL432" s="544"/>
      <c r="FM432" s="544"/>
      <c r="FN432" s="544"/>
      <c r="FO432" s="544"/>
      <c r="FP432" s="544"/>
      <c r="FQ432" s="544"/>
      <c r="FR432" s="544"/>
      <c r="FS432" s="544"/>
      <c r="FT432" s="544"/>
      <c r="FU432" s="544"/>
      <c r="FV432" s="544"/>
      <c r="FW432" s="544"/>
      <c r="FX432" s="544"/>
      <c r="FY432" s="544"/>
      <c r="FZ432" s="544"/>
      <c r="GA432" s="544"/>
      <c r="GB432" s="544"/>
      <c r="GC432" s="544"/>
      <c r="GD432" s="544"/>
      <c r="GE432" s="544"/>
      <c r="GF432" s="544"/>
      <c r="GG432" s="544"/>
      <c r="GH432" s="544"/>
      <c r="GI432" s="544"/>
      <c r="GJ432" s="544"/>
      <c r="GK432" s="544"/>
      <c r="GL432" s="544"/>
      <c r="GM432" s="544"/>
      <c r="GN432" s="544"/>
      <c r="GO432" s="544"/>
      <c r="GP432" s="544"/>
      <c r="GQ432" s="544"/>
      <c r="GR432" s="544"/>
      <c r="GS432" s="544"/>
      <c r="GT432" s="544"/>
      <c r="GU432" s="544"/>
      <c r="GV432" s="544"/>
      <c r="GW432" s="544"/>
      <c r="GX432" s="544"/>
      <c r="GY432" s="544"/>
      <c r="GZ432" s="544"/>
      <c r="HA432" s="544"/>
      <c r="HB432" s="544"/>
      <c r="HC432" s="544"/>
      <c r="HD432" s="544"/>
      <c r="HE432" s="544"/>
      <c r="HF432" s="544"/>
      <c r="HG432" s="544"/>
      <c r="HH432" s="544"/>
      <c r="HI432" s="544"/>
      <c r="HJ432" s="544"/>
      <c r="HK432" s="544"/>
      <c r="HL432" s="544"/>
      <c r="HM432" s="544"/>
      <c r="HN432" s="544"/>
      <c r="HO432" s="544"/>
      <c r="HP432" s="544"/>
      <c r="HQ432" s="544"/>
      <c r="HR432" s="544"/>
      <c r="HS432" s="544"/>
      <c r="HT432" s="544"/>
      <c r="HU432" s="544"/>
      <c r="HV432" s="544"/>
      <c r="HW432" s="544"/>
      <c r="HX432" s="544"/>
      <c r="HY432" s="544"/>
      <c r="HZ432" s="544"/>
      <c r="IA432" s="544"/>
      <c r="IB432" s="544"/>
      <c r="IC432" s="544"/>
      <c r="ID432" s="544"/>
      <c r="IE432" s="544"/>
      <c r="IF432" s="544"/>
      <c r="IG432" s="544"/>
      <c r="IH432" s="544"/>
      <c r="II432" s="544"/>
      <c r="IJ432" s="544"/>
      <c r="IK432" s="544"/>
      <c r="IL432" s="544"/>
      <c r="IM432" s="544"/>
      <c r="IN432" s="544"/>
      <c r="IO432" s="544"/>
      <c r="IP432" s="544"/>
      <c r="IQ432" s="544"/>
      <c r="IR432" s="544"/>
      <c r="IS432" s="544"/>
      <c r="IT432" s="544"/>
    </row>
    <row r="433" s="321" customFormat="true" ht="14.25" hidden="false" customHeight="false" outlineLevel="0" collapsed="false">
      <c r="A433" s="31"/>
      <c r="B433" s="31"/>
      <c r="C433" s="31"/>
      <c r="D433" s="273" t="s">
        <v>881</v>
      </c>
      <c r="E433" s="41"/>
      <c r="F433" s="179"/>
      <c r="G433" s="185"/>
      <c r="H433" s="49" t="n">
        <f aca="false">H343+H415</f>
        <v>0</v>
      </c>
      <c r="I433" s="49" t="n">
        <f aca="false">I343+I415</f>
        <v>0</v>
      </c>
      <c r="J433" s="49" t="n">
        <f aca="false">J343+J415</f>
        <v>0</v>
      </c>
      <c r="K433" s="49" t="n">
        <f aca="false">K343+K415</f>
        <v>0</v>
      </c>
      <c r="L433" s="49" t="n">
        <f aca="false">L343+L415</f>
        <v>0</v>
      </c>
      <c r="M433" s="49" t="n">
        <f aca="false">M343+M415</f>
        <v>0</v>
      </c>
      <c r="N433" s="49" t="n">
        <f aca="false">N343+N415</f>
        <v>0</v>
      </c>
      <c r="O433" s="49" t="n">
        <f aca="false">O343+O415</f>
        <v>0</v>
      </c>
      <c r="P433" s="49" t="n">
        <f aca="false">P343+P415</f>
        <v>0</v>
      </c>
      <c r="Q433" s="49" t="n">
        <f aca="false">Q343+Q415</f>
        <v>0</v>
      </c>
      <c r="R433" s="49" t="n">
        <f aca="false">R343+R415</f>
        <v>0</v>
      </c>
      <c r="S433" s="295" t="n">
        <f aca="false">S343+S415</f>
        <v>0</v>
      </c>
      <c r="T433" s="128" t="n">
        <f aca="false">H433-K433-L433-M433-N433-O433-P433-Q433-R433-S433</f>
        <v>0</v>
      </c>
      <c r="U433" s="61"/>
      <c r="V433" s="61"/>
      <c r="W433" s="61"/>
      <c r="X433" s="61"/>
      <c r="Y433" s="61"/>
      <c r="Z433" s="61"/>
      <c r="AA433" s="61"/>
      <c r="AB433" s="61"/>
      <c r="AC433" s="61"/>
      <c r="AD433" s="61"/>
    </row>
    <row r="434" s="557" customFormat="true" ht="14.25" hidden="false" customHeight="false" outlineLevel="0" collapsed="false">
      <c r="A434" s="31"/>
      <c r="B434" s="31"/>
      <c r="C434" s="31"/>
      <c r="D434" s="273" t="s">
        <v>882</v>
      </c>
      <c r="E434" s="41"/>
      <c r="F434" s="179"/>
      <c r="G434" s="185"/>
      <c r="H434" s="49"/>
      <c r="I434" s="185"/>
      <c r="J434" s="41"/>
      <c r="K434" s="297"/>
      <c r="L434" s="297"/>
      <c r="M434" s="297"/>
      <c r="N434" s="297"/>
      <c r="O434" s="297"/>
      <c r="P434" s="297"/>
      <c r="Q434" s="297"/>
      <c r="R434" s="297"/>
      <c r="S434" s="298"/>
      <c r="T434" s="128" t="n">
        <f aca="false">H434-K434-L434-M434-N434-O434-P434-Q434-R434-S434</f>
        <v>0</v>
      </c>
      <c r="U434" s="1"/>
      <c r="V434" s="1"/>
      <c r="W434" s="1"/>
      <c r="X434" s="1"/>
      <c r="Y434" s="1"/>
      <c r="Z434" s="1"/>
      <c r="AA434" s="1"/>
      <c r="AB434" s="1"/>
      <c r="AC434" s="1"/>
      <c r="AD434" s="1"/>
      <c r="AE434" s="544"/>
      <c r="AF434" s="544"/>
      <c r="AG434" s="544"/>
      <c r="AH434" s="544"/>
      <c r="AI434" s="544"/>
      <c r="AJ434" s="544"/>
      <c r="AK434" s="544"/>
      <c r="AL434" s="544"/>
      <c r="AM434" s="544"/>
      <c r="AN434" s="544"/>
      <c r="AO434" s="544"/>
      <c r="AP434" s="544"/>
      <c r="AQ434" s="544"/>
      <c r="AR434" s="544"/>
      <c r="AS434" s="544"/>
      <c r="AT434" s="544"/>
      <c r="AU434" s="544"/>
      <c r="AV434" s="544"/>
      <c r="AW434" s="544"/>
      <c r="AX434" s="544"/>
      <c r="AY434" s="544"/>
      <c r="AZ434" s="544"/>
      <c r="BA434" s="544"/>
      <c r="BB434" s="544"/>
      <c r="BC434" s="544"/>
      <c r="BD434" s="544"/>
      <c r="BE434" s="544"/>
      <c r="BF434" s="544"/>
      <c r="BG434" s="544"/>
      <c r="BH434" s="544"/>
      <c r="BI434" s="544"/>
      <c r="BJ434" s="544"/>
      <c r="BK434" s="544"/>
      <c r="BL434" s="544"/>
      <c r="BM434" s="544"/>
      <c r="BN434" s="544"/>
      <c r="BO434" s="544"/>
      <c r="BP434" s="544"/>
      <c r="BQ434" s="544"/>
      <c r="BR434" s="544"/>
      <c r="BS434" s="544"/>
      <c r="BT434" s="544"/>
      <c r="BU434" s="544"/>
      <c r="BV434" s="544"/>
      <c r="BW434" s="544"/>
      <c r="BX434" s="544"/>
      <c r="BY434" s="544"/>
      <c r="BZ434" s="544"/>
      <c r="CA434" s="544"/>
      <c r="CB434" s="544"/>
      <c r="CC434" s="544"/>
      <c r="CD434" s="544"/>
      <c r="CE434" s="544"/>
      <c r="CF434" s="544"/>
      <c r="CG434" s="544"/>
      <c r="CH434" s="544"/>
      <c r="CI434" s="544"/>
      <c r="CJ434" s="544"/>
      <c r="CK434" s="544"/>
      <c r="CL434" s="544"/>
      <c r="CM434" s="544"/>
      <c r="CN434" s="544"/>
      <c r="CO434" s="544"/>
      <c r="CP434" s="544"/>
      <c r="CQ434" s="544"/>
      <c r="CR434" s="544"/>
      <c r="CS434" s="544"/>
      <c r="CT434" s="544"/>
      <c r="CU434" s="544"/>
      <c r="CV434" s="544"/>
      <c r="CW434" s="544"/>
      <c r="CX434" s="544"/>
      <c r="CY434" s="544"/>
      <c r="CZ434" s="544"/>
      <c r="DA434" s="544"/>
      <c r="DB434" s="544"/>
      <c r="DC434" s="544"/>
      <c r="DD434" s="544"/>
      <c r="DE434" s="544"/>
      <c r="DF434" s="544"/>
      <c r="DG434" s="544"/>
      <c r="DH434" s="544"/>
      <c r="DI434" s="544"/>
      <c r="DJ434" s="544"/>
      <c r="DK434" s="544"/>
      <c r="DL434" s="544"/>
      <c r="DM434" s="544"/>
      <c r="DN434" s="544"/>
      <c r="DO434" s="544"/>
      <c r="DP434" s="544"/>
      <c r="DQ434" s="544"/>
      <c r="DR434" s="544"/>
      <c r="DS434" s="544"/>
      <c r="DT434" s="544"/>
      <c r="DU434" s="544"/>
      <c r="DV434" s="544"/>
      <c r="DW434" s="544"/>
      <c r="DX434" s="544"/>
      <c r="DY434" s="544"/>
      <c r="DZ434" s="544"/>
      <c r="EA434" s="544"/>
      <c r="EB434" s="544"/>
      <c r="EC434" s="544"/>
      <c r="ED434" s="544"/>
      <c r="EE434" s="544"/>
      <c r="EF434" s="544"/>
      <c r="EG434" s="544"/>
      <c r="EH434" s="544"/>
      <c r="EI434" s="544"/>
      <c r="EJ434" s="544"/>
      <c r="EK434" s="544"/>
      <c r="EL434" s="544"/>
      <c r="EM434" s="544"/>
      <c r="EN434" s="544"/>
      <c r="EO434" s="544"/>
      <c r="EP434" s="544"/>
      <c r="EQ434" s="544"/>
      <c r="ER434" s="544"/>
      <c r="ES434" s="544"/>
      <c r="ET434" s="544"/>
      <c r="EU434" s="544"/>
      <c r="EV434" s="544"/>
      <c r="EW434" s="544"/>
      <c r="EX434" s="544"/>
      <c r="EY434" s="544"/>
      <c r="EZ434" s="544"/>
      <c r="FA434" s="544"/>
      <c r="FB434" s="544"/>
      <c r="FC434" s="544"/>
      <c r="FD434" s="544"/>
      <c r="FE434" s="544"/>
      <c r="FF434" s="544"/>
      <c r="FG434" s="544"/>
      <c r="FH434" s="544"/>
      <c r="FI434" s="544"/>
      <c r="FJ434" s="544"/>
      <c r="FK434" s="544"/>
      <c r="FL434" s="544"/>
      <c r="FM434" s="544"/>
      <c r="FN434" s="544"/>
      <c r="FO434" s="544"/>
      <c r="FP434" s="544"/>
      <c r="FQ434" s="544"/>
      <c r="FR434" s="544"/>
      <c r="FS434" s="544"/>
      <c r="FT434" s="544"/>
      <c r="FU434" s="544"/>
      <c r="FV434" s="544"/>
      <c r="FW434" s="544"/>
      <c r="FX434" s="544"/>
      <c r="FY434" s="544"/>
      <c r="FZ434" s="544"/>
      <c r="GA434" s="544"/>
      <c r="GB434" s="544"/>
      <c r="GC434" s="544"/>
      <c r="GD434" s="544"/>
      <c r="GE434" s="544"/>
      <c r="GF434" s="544"/>
      <c r="GG434" s="544"/>
      <c r="GH434" s="544"/>
      <c r="GI434" s="544"/>
      <c r="GJ434" s="544"/>
      <c r="GK434" s="544"/>
      <c r="GL434" s="544"/>
      <c r="GM434" s="544"/>
      <c r="GN434" s="544"/>
      <c r="GO434" s="544"/>
      <c r="GP434" s="544"/>
      <c r="GQ434" s="544"/>
      <c r="GR434" s="544"/>
      <c r="GS434" s="544"/>
      <c r="GT434" s="544"/>
      <c r="GU434" s="544"/>
      <c r="GV434" s="544"/>
      <c r="GW434" s="544"/>
      <c r="GX434" s="544"/>
      <c r="GY434" s="544"/>
      <c r="GZ434" s="544"/>
      <c r="HA434" s="544"/>
      <c r="HB434" s="544"/>
      <c r="HC434" s="544"/>
      <c r="HD434" s="544"/>
      <c r="HE434" s="544"/>
      <c r="HF434" s="544"/>
      <c r="HG434" s="544"/>
      <c r="HH434" s="544"/>
      <c r="HI434" s="544"/>
      <c r="HJ434" s="544"/>
      <c r="HK434" s="544"/>
      <c r="HL434" s="544"/>
      <c r="HM434" s="544"/>
      <c r="HN434" s="544"/>
      <c r="HO434" s="544"/>
      <c r="HP434" s="544"/>
      <c r="HQ434" s="544"/>
      <c r="HR434" s="544"/>
      <c r="HS434" s="544"/>
      <c r="HT434" s="544"/>
      <c r="HU434" s="544"/>
      <c r="HV434" s="544"/>
      <c r="HW434" s="544"/>
      <c r="HX434" s="544"/>
      <c r="HY434" s="544"/>
      <c r="HZ434" s="544"/>
      <c r="IA434" s="544"/>
      <c r="IB434" s="544"/>
      <c r="IC434" s="544"/>
      <c r="ID434" s="544"/>
      <c r="IE434" s="544"/>
      <c r="IF434" s="544"/>
      <c r="IG434" s="544"/>
      <c r="IH434" s="544"/>
      <c r="II434" s="544"/>
      <c r="IJ434" s="544"/>
      <c r="IK434" s="544"/>
      <c r="IL434" s="544"/>
      <c r="IM434" s="544"/>
      <c r="IN434" s="544"/>
      <c r="IO434" s="544"/>
      <c r="IP434" s="544"/>
      <c r="IQ434" s="544"/>
      <c r="IR434" s="544"/>
      <c r="IS434" s="544"/>
      <c r="IT434" s="544"/>
    </row>
    <row r="435" s="61" customFormat="true" ht="14.25" hidden="false" customHeight="false" outlineLevel="0" collapsed="false">
      <c r="A435" s="31"/>
      <c r="B435" s="31"/>
      <c r="C435" s="31"/>
      <c r="D435" s="273" t="s">
        <v>883</v>
      </c>
      <c r="E435" s="41"/>
      <c r="F435" s="179"/>
      <c r="G435" s="185"/>
      <c r="H435" s="49" t="n">
        <f aca="false">H431-H432-H433-H434</f>
        <v>2766168100</v>
      </c>
      <c r="I435" s="49" t="n">
        <f aca="false">I431-I432-I433-I434</f>
        <v>0</v>
      </c>
      <c r="J435" s="49" t="n">
        <f aca="false">J431-J432-J433-J434</f>
        <v>0</v>
      </c>
      <c r="K435" s="49" t="n">
        <f aca="false">K431-K432-K433-K434</f>
        <v>356096383</v>
      </c>
      <c r="L435" s="49" t="n">
        <f aca="false">L431-L432-L433-L434</f>
        <v>201683817</v>
      </c>
      <c r="M435" s="49" t="n">
        <f aca="false">M431-M432-M433-M434</f>
        <v>40000</v>
      </c>
      <c r="N435" s="49" t="n">
        <f aca="false">N431-N432-N433-N434</f>
        <v>181048800</v>
      </c>
      <c r="O435" s="49" t="n">
        <f aca="false">O431-O432-O433-O434</f>
        <v>185542300</v>
      </c>
      <c r="P435" s="49" t="n">
        <f aca="false">P431-P432-P433-P434</f>
        <v>24844100</v>
      </c>
      <c r="Q435" s="49" t="n">
        <f aca="false">Q431-Q432-Q433-Q434</f>
        <v>93797100</v>
      </c>
      <c r="R435" s="49" t="n">
        <f aca="false">R431-R432-R433-R434</f>
        <v>1199636000</v>
      </c>
      <c r="S435" s="295" t="n">
        <f aca="false">S431-S432-S433-S434</f>
        <v>523479600</v>
      </c>
      <c r="T435" s="128" t="n">
        <f aca="false">H435-K435-L435-M435-N435-O435-P435-Q435-R435-S435</f>
        <v>0</v>
      </c>
    </row>
    <row r="436" s="557" customFormat="true" ht="14.25" hidden="false" customHeight="false" outlineLevel="0" collapsed="false">
      <c r="A436" s="31"/>
      <c r="B436" s="31"/>
      <c r="C436" s="31"/>
      <c r="D436" s="273" t="s">
        <v>884</v>
      </c>
      <c r="E436" s="41"/>
      <c r="F436" s="179"/>
      <c r="G436" s="185"/>
      <c r="H436" s="49"/>
      <c r="I436" s="185"/>
      <c r="J436" s="41"/>
      <c r="K436" s="297"/>
      <c r="L436" s="297"/>
      <c r="M436" s="297"/>
      <c r="N436" s="297"/>
      <c r="O436" s="297"/>
      <c r="P436" s="297"/>
      <c r="Q436" s="297"/>
      <c r="R436" s="297"/>
      <c r="S436" s="298"/>
      <c r="T436" s="128" t="n">
        <f aca="false">H436-K436-L436-M436-N436-O436-P436-Q436-R436-S436</f>
        <v>0</v>
      </c>
      <c r="U436" s="1"/>
      <c r="V436" s="1"/>
      <c r="W436" s="1"/>
      <c r="X436" s="1"/>
      <c r="Y436" s="1"/>
      <c r="Z436" s="1"/>
      <c r="AA436" s="1"/>
      <c r="AB436" s="1"/>
      <c r="AC436" s="1"/>
      <c r="AD436" s="1"/>
      <c r="AE436" s="544"/>
      <c r="AF436" s="544"/>
      <c r="AG436" s="544"/>
      <c r="AH436" s="544"/>
      <c r="AI436" s="544"/>
      <c r="AJ436" s="544"/>
      <c r="AK436" s="544"/>
      <c r="AL436" s="544"/>
      <c r="AM436" s="544"/>
      <c r="AN436" s="544"/>
      <c r="AO436" s="544"/>
      <c r="AP436" s="544"/>
      <c r="AQ436" s="544"/>
      <c r="AR436" s="544"/>
      <c r="AS436" s="544"/>
      <c r="AT436" s="544"/>
      <c r="AU436" s="544"/>
      <c r="AV436" s="544"/>
      <c r="AW436" s="544"/>
      <c r="AX436" s="544"/>
      <c r="AY436" s="544"/>
      <c r="AZ436" s="544"/>
      <c r="BA436" s="544"/>
      <c r="BB436" s="544"/>
      <c r="BC436" s="544"/>
      <c r="BD436" s="544"/>
      <c r="BE436" s="544"/>
      <c r="BF436" s="544"/>
      <c r="BG436" s="544"/>
      <c r="BH436" s="544"/>
      <c r="BI436" s="544"/>
      <c r="BJ436" s="544"/>
      <c r="BK436" s="544"/>
      <c r="BL436" s="544"/>
      <c r="BM436" s="544"/>
      <c r="BN436" s="544"/>
      <c r="BO436" s="544"/>
      <c r="BP436" s="544"/>
      <c r="BQ436" s="544"/>
      <c r="BR436" s="544"/>
      <c r="BS436" s="544"/>
      <c r="BT436" s="544"/>
      <c r="BU436" s="544"/>
      <c r="BV436" s="544"/>
      <c r="BW436" s="544"/>
      <c r="BX436" s="544"/>
      <c r="BY436" s="544"/>
      <c r="BZ436" s="544"/>
      <c r="CA436" s="544"/>
      <c r="CB436" s="544"/>
      <c r="CC436" s="544"/>
      <c r="CD436" s="544"/>
      <c r="CE436" s="544"/>
      <c r="CF436" s="544"/>
      <c r="CG436" s="544"/>
      <c r="CH436" s="544"/>
      <c r="CI436" s="544"/>
      <c r="CJ436" s="544"/>
      <c r="CK436" s="544"/>
      <c r="CL436" s="544"/>
      <c r="CM436" s="544"/>
      <c r="CN436" s="544"/>
      <c r="CO436" s="544"/>
      <c r="CP436" s="544"/>
      <c r="CQ436" s="544"/>
      <c r="CR436" s="544"/>
      <c r="CS436" s="544"/>
      <c r="CT436" s="544"/>
      <c r="CU436" s="544"/>
      <c r="CV436" s="544"/>
      <c r="CW436" s="544"/>
      <c r="CX436" s="544"/>
      <c r="CY436" s="544"/>
      <c r="CZ436" s="544"/>
      <c r="DA436" s="544"/>
      <c r="DB436" s="544"/>
      <c r="DC436" s="544"/>
      <c r="DD436" s="544"/>
      <c r="DE436" s="544"/>
      <c r="DF436" s="544"/>
      <c r="DG436" s="544"/>
      <c r="DH436" s="544"/>
      <c r="DI436" s="544"/>
      <c r="DJ436" s="544"/>
      <c r="DK436" s="544"/>
      <c r="DL436" s="544"/>
      <c r="DM436" s="544"/>
      <c r="DN436" s="544"/>
      <c r="DO436" s="544"/>
      <c r="DP436" s="544"/>
      <c r="DQ436" s="544"/>
      <c r="DR436" s="544"/>
      <c r="DS436" s="544"/>
      <c r="DT436" s="544"/>
      <c r="DU436" s="544"/>
      <c r="DV436" s="544"/>
      <c r="DW436" s="544"/>
      <c r="DX436" s="544"/>
      <c r="DY436" s="544"/>
      <c r="DZ436" s="544"/>
      <c r="EA436" s="544"/>
      <c r="EB436" s="544"/>
      <c r="EC436" s="544"/>
      <c r="ED436" s="544"/>
      <c r="EE436" s="544"/>
      <c r="EF436" s="544"/>
      <c r="EG436" s="544"/>
      <c r="EH436" s="544"/>
      <c r="EI436" s="544"/>
      <c r="EJ436" s="544"/>
      <c r="EK436" s="544"/>
      <c r="EL436" s="544"/>
      <c r="EM436" s="544"/>
      <c r="EN436" s="544"/>
      <c r="EO436" s="544"/>
      <c r="EP436" s="544"/>
      <c r="EQ436" s="544"/>
      <c r="ER436" s="544"/>
      <c r="ES436" s="544"/>
      <c r="ET436" s="544"/>
      <c r="EU436" s="544"/>
      <c r="EV436" s="544"/>
      <c r="EW436" s="544"/>
      <c r="EX436" s="544"/>
      <c r="EY436" s="544"/>
      <c r="EZ436" s="544"/>
      <c r="FA436" s="544"/>
      <c r="FB436" s="544"/>
      <c r="FC436" s="544"/>
      <c r="FD436" s="544"/>
      <c r="FE436" s="544"/>
      <c r="FF436" s="544"/>
      <c r="FG436" s="544"/>
      <c r="FH436" s="544"/>
      <c r="FI436" s="544"/>
      <c r="FJ436" s="544"/>
      <c r="FK436" s="544"/>
      <c r="FL436" s="544"/>
      <c r="FM436" s="544"/>
      <c r="FN436" s="544"/>
      <c r="FO436" s="544"/>
      <c r="FP436" s="544"/>
      <c r="FQ436" s="544"/>
      <c r="FR436" s="544"/>
      <c r="FS436" s="544"/>
      <c r="FT436" s="544"/>
      <c r="FU436" s="544"/>
      <c r="FV436" s="544"/>
      <c r="FW436" s="544"/>
      <c r="FX436" s="544"/>
      <c r="FY436" s="544"/>
      <c r="FZ436" s="544"/>
      <c r="GA436" s="544"/>
      <c r="GB436" s="544"/>
      <c r="GC436" s="544"/>
      <c r="GD436" s="544"/>
      <c r="GE436" s="544"/>
      <c r="GF436" s="544"/>
      <c r="GG436" s="544"/>
      <c r="GH436" s="544"/>
      <c r="GI436" s="544"/>
      <c r="GJ436" s="544"/>
      <c r="GK436" s="544"/>
      <c r="GL436" s="544"/>
      <c r="GM436" s="544"/>
      <c r="GN436" s="544"/>
      <c r="GO436" s="544"/>
      <c r="GP436" s="544"/>
      <c r="GQ436" s="544"/>
      <c r="GR436" s="544"/>
      <c r="GS436" s="544"/>
      <c r="GT436" s="544"/>
      <c r="GU436" s="544"/>
      <c r="GV436" s="544"/>
      <c r="GW436" s="544"/>
      <c r="GX436" s="544"/>
      <c r="GY436" s="544"/>
      <c r="GZ436" s="544"/>
      <c r="HA436" s="544"/>
      <c r="HB436" s="544"/>
      <c r="HC436" s="544"/>
      <c r="HD436" s="544"/>
      <c r="HE436" s="544"/>
      <c r="HF436" s="544"/>
      <c r="HG436" s="544"/>
      <c r="HH436" s="544"/>
      <c r="HI436" s="544"/>
      <c r="HJ436" s="544"/>
      <c r="HK436" s="544"/>
      <c r="HL436" s="544"/>
      <c r="HM436" s="544"/>
      <c r="HN436" s="544"/>
      <c r="HO436" s="544"/>
      <c r="HP436" s="544"/>
      <c r="HQ436" s="544"/>
      <c r="HR436" s="544"/>
      <c r="HS436" s="544"/>
      <c r="HT436" s="544"/>
      <c r="HU436" s="544"/>
      <c r="HV436" s="544"/>
      <c r="HW436" s="544"/>
      <c r="HX436" s="544"/>
      <c r="HY436" s="544"/>
      <c r="HZ436" s="544"/>
      <c r="IA436" s="544"/>
      <c r="IB436" s="544"/>
      <c r="IC436" s="544"/>
      <c r="ID436" s="544"/>
      <c r="IE436" s="544"/>
      <c r="IF436" s="544"/>
      <c r="IG436" s="544"/>
      <c r="IH436" s="544"/>
      <c r="II436" s="544"/>
      <c r="IJ436" s="544"/>
      <c r="IK436" s="544"/>
      <c r="IL436" s="544"/>
      <c r="IM436" s="544"/>
      <c r="IN436" s="544"/>
      <c r="IO436" s="544"/>
      <c r="IP436" s="544"/>
      <c r="IQ436" s="544"/>
      <c r="IR436" s="544"/>
      <c r="IS436" s="544"/>
      <c r="IT436" s="544"/>
    </row>
    <row r="437" customFormat="false" ht="14.25" hidden="false" customHeight="false" outlineLevel="0" collapsed="false">
      <c r="A437" s="31"/>
      <c r="B437" s="31"/>
      <c r="C437" s="31"/>
      <c r="D437" s="273" t="s">
        <v>885</v>
      </c>
      <c r="E437" s="41"/>
      <c r="F437" s="179"/>
      <c r="G437" s="185"/>
      <c r="H437" s="49" t="n">
        <f aca="false">H435+H436</f>
        <v>2766168100</v>
      </c>
      <c r="I437" s="49" t="n">
        <f aca="false">I435+I436</f>
        <v>0</v>
      </c>
      <c r="J437" s="49" t="n">
        <f aca="false">J435+J436</f>
        <v>0</v>
      </c>
      <c r="K437" s="49" t="n">
        <f aca="false">K435+K436</f>
        <v>356096383</v>
      </c>
      <c r="L437" s="49" t="n">
        <f aca="false">L435+L436</f>
        <v>201683817</v>
      </c>
      <c r="M437" s="49" t="n">
        <f aca="false">M435+M436</f>
        <v>40000</v>
      </c>
      <c r="N437" s="49" t="n">
        <f aca="false">N435+N436</f>
        <v>181048800</v>
      </c>
      <c r="O437" s="49" t="n">
        <f aca="false">O435+O436</f>
        <v>185542300</v>
      </c>
      <c r="P437" s="49" t="n">
        <f aca="false">P435+P436</f>
        <v>24844100</v>
      </c>
      <c r="Q437" s="49" t="n">
        <f aca="false">Q435+Q436</f>
        <v>93797100</v>
      </c>
      <c r="R437" s="49" t="n">
        <f aca="false">R435+R436</f>
        <v>1199636000</v>
      </c>
      <c r="S437" s="295" t="n">
        <f aca="false">S435+S436</f>
        <v>523479600</v>
      </c>
      <c r="T437" s="128" t="n">
        <f aca="false">H437-K437-L437-M437-N437-O437-P437-Q437-R437-S437</f>
        <v>0</v>
      </c>
      <c r="U437" s="61"/>
      <c r="V437" s="61"/>
      <c r="W437" s="61"/>
      <c r="X437" s="61"/>
      <c r="Y437" s="61"/>
      <c r="Z437" s="61"/>
      <c r="AA437" s="61"/>
      <c r="AB437" s="61"/>
      <c r="AC437" s="61"/>
      <c r="AD437" s="61"/>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row>
    <row r="438" s="544" customFormat="true" ht="14.25" hidden="false" customHeight="false" outlineLevel="0" collapsed="false">
      <c r="A438" s="31"/>
      <c r="B438" s="31"/>
      <c r="C438" s="31"/>
      <c r="D438" s="275" t="s">
        <v>886</v>
      </c>
      <c r="E438" s="41"/>
      <c r="F438" s="179"/>
      <c r="G438" s="247"/>
      <c r="H438" s="49"/>
      <c r="I438" s="185"/>
      <c r="J438" s="41"/>
      <c r="K438" s="49"/>
      <c r="L438" s="49"/>
      <c r="M438" s="49"/>
      <c r="N438" s="49"/>
      <c r="O438" s="49"/>
      <c r="P438" s="49"/>
      <c r="Q438" s="49"/>
      <c r="R438" s="49"/>
      <c r="S438" s="295"/>
      <c r="T438" s="128" t="n">
        <f aca="false">H438-K438-L438-M438-N438-O438-P438-Q438-R438-S438</f>
        <v>0</v>
      </c>
      <c r="U438" s="61"/>
      <c r="V438" s="61"/>
      <c r="W438" s="61"/>
      <c r="X438" s="61"/>
      <c r="Y438" s="61"/>
      <c r="Z438" s="61"/>
      <c r="AA438" s="61"/>
      <c r="AB438" s="61"/>
      <c r="AC438" s="61"/>
      <c r="AD438" s="61"/>
      <c r="AE438" s="557"/>
      <c r="AF438" s="557"/>
      <c r="AG438" s="557"/>
      <c r="AH438" s="557"/>
      <c r="AI438" s="557"/>
      <c r="AJ438" s="557"/>
      <c r="AK438" s="557"/>
      <c r="AL438" s="557"/>
      <c r="AM438" s="557"/>
      <c r="AN438" s="557"/>
      <c r="AO438" s="557"/>
      <c r="AP438" s="557"/>
      <c r="AQ438" s="557"/>
      <c r="AR438" s="557"/>
      <c r="AS438" s="557"/>
      <c r="AT438" s="557"/>
      <c r="AU438" s="557"/>
      <c r="AV438" s="557"/>
      <c r="AW438" s="557"/>
      <c r="AX438" s="557"/>
      <c r="AY438" s="557"/>
      <c r="AZ438" s="557"/>
      <c r="BA438" s="557"/>
      <c r="BB438" s="557"/>
      <c r="BC438" s="557"/>
      <c r="BD438" s="557"/>
      <c r="BE438" s="557"/>
      <c r="BF438" s="557"/>
      <c r="BG438" s="557"/>
      <c r="BH438" s="557"/>
      <c r="BI438" s="557"/>
      <c r="BJ438" s="557"/>
      <c r="BK438" s="557"/>
      <c r="BL438" s="557"/>
      <c r="BM438" s="557"/>
      <c r="BN438" s="557"/>
      <c r="BO438" s="557"/>
      <c r="BP438" s="557"/>
      <c r="BQ438" s="557"/>
      <c r="BR438" s="557"/>
      <c r="BS438" s="557"/>
      <c r="BT438" s="557"/>
      <c r="BU438" s="557"/>
      <c r="BV438" s="557"/>
      <c r="BW438" s="557"/>
      <c r="BX438" s="557"/>
      <c r="BY438" s="557"/>
      <c r="BZ438" s="557"/>
      <c r="CA438" s="557"/>
      <c r="CB438" s="557"/>
      <c r="CC438" s="557"/>
      <c r="CD438" s="557"/>
      <c r="CE438" s="557"/>
      <c r="CF438" s="557"/>
      <c r="CG438" s="557"/>
      <c r="CH438" s="557"/>
      <c r="CI438" s="557"/>
      <c r="CJ438" s="557"/>
      <c r="CK438" s="557"/>
      <c r="CL438" s="557"/>
      <c r="CM438" s="557"/>
      <c r="CN438" s="557"/>
      <c r="CO438" s="557"/>
      <c r="CP438" s="557"/>
      <c r="CQ438" s="557"/>
      <c r="CR438" s="557"/>
      <c r="CS438" s="557"/>
      <c r="CT438" s="557"/>
      <c r="CU438" s="557"/>
      <c r="CV438" s="557"/>
      <c r="CW438" s="557"/>
      <c r="CX438" s="557"/>
      <c r="CY438" s="557"/>
      <c r="CZ438" s="557"/>
      <c r="DA438" s="557"/>
      <c r="DB438" s="557"/>
      <c r="DC438" s="557"/>
      <c r="DD438" s="557"/>
      <c r="DE438" s="557"/>
      <c r="DF438" s="557"/>
      <c r="DG438" s="557"/>
      <c r="DH438" s="557"/>
      <c r="DI438" s="557"/>
      <c r="DJ438" s="557"/>
      <c r="DK438" s="557"/>
      <c r="DL438" s="557"/>
      <c r="DM438" s="557"/>
      <c r="DN438" s="557"/>
      <c r="DO438" s="557"/>
      <c r="DP438" s="557"/>
      <c r="DQ438" s="557"/>
      <c r="DR438" s="557"/>
      <c r="DS438" s="557"/>
      <c r="DT438" s="557"/>
      <c r="DU438" s="557"/>
      <c r="DV438" s="557"/>
      <c r="DW438" s="557"/>
      <c r="DX438" s="557"/>
      <c r="DY438" s="557"/>
      <c r="DZ438" s="557"/>
      <c r="EA438" s="557"/>
      <c r="EB438" s="557"/>
      <c r="EC438" s="557"/>
      <c r="ED438" s="557"/>
      <c r="EE438" s="557"/>
      <c r="EF438" s="557"/>
      <c r="EG438" s="557"/>
      <c r="EH438" s="557"/>
      <c r="EI438" s="557"/>
      <c r="EJ438" s="557"/>
      <c r="EK438" s="557"/>
      <c r="EL438" s="557"/>
      <c r="EM438" s="557"/>
      <c r="EN438" s="557"/>
      <c r="EO438" s="557"/>
      <c r="EP438" s="557"/>
      <c r="EQ438" s="557"/>
      <c r="ER438" s="557"/>
      <c r="ES438" s="557"/>
      <c r="ET438" s="557"/>
      <c r="EU438" s="557"/>
      <c r="EV438" s="557"/>
      <c r="EW438" s="557"/>
      <c r="EX438" s="557"/>
      <c r="EY438" s="557"/>
      <c r="EZ438" s="557"/>
      <c r="FA438" s="557"/>
      <c r="FB438" s="557"/>
      <c r="FC438" s="557"/>
      <c r="FD438" s="557"/>
      <c r="FE438" s="557"/>
      <c r="FF438" s="557"/>
      <c r="FG438" s="557"/>
      <c r="FH438" s="557"/>
      <c r="FI438" s="557"/>
      <c r="FJ438" s="557"/>
      <c r="FK438" s="557"/>
      <c r="FL438" s="557"/>
      <c r="FM438" s="557"/>
      <c r="FN438" s="557"/>
      <c r="FO438" s="557"/>
      <c r="FP438" s="557"/>
      <c r="FQ438" s="557"/>
      <c r="FR438" s="557"/>
      <c r="FS438" s="557"/>
      <c r="FT438" s="557"/>
      <c r="FU438" s="557"/>
      <c r="FV438" s="557"/>
      <c r="FW438" s="557"/>
      <c r="FX438" s="557"/>
      <c r="FY438" s="557"/>
      <c r="FZ438" s="557"/>
      <c r="GA438" s="557"/>
      <c r="GB438" s="557"/>
      <c r="GC438" s="557"/>
      <c r="GD438" s="557"/>
      <c r="GE438" s="557"/>
      <c r="GF438" s="557"/>
      <c r="GG438" s="557"/>
      <c r="GH438" s="557"/>
      <c r="GI438" s="557"/>
      <c r="GJ438" s="557"/>
      <c r="GK438" s="557"/>
      <c r="GL438" s="557"/>
      <c r="GM438" s="557"/>
      <c r="GN438" s="557"/>
      <c r="GO438" s="557"/>
      <c r="GP438" s="557"/>
      <c r="GQ438" s="557"/>
      <c r="GR438" s="557"/>
      <c r="GS438" s="557"/>
      <c r="GT438" s="557"/>
      <c r="GU438" s="557"/>
      <c r="GV438" s="557"/>
      <c r="GW438" s="557"/>
      <c r="GX438" s="557"/>
      <c r="GY438" s="557"/>
      <c r="GZ438" s="557"/>
      <c r="HA438" s="557"/>
      <c r="HB438" s="557"/>
      <c r="HC438" s="557"/>
      <c r="HD438" s="557"/>
      <c r="HE438" s="557"/>
      <c r="HF438" s="557"/>
      <c r="HG438" s="557"/>
      <c r="HH438" s="557"/>
      <c r="HI438" s="557"/>
      <c r="HJ438" s="557"/>
      <c r="HK438" s="557"/>
      <c r="HL438" s="557"/>
      <c r="HM438" s="557"/>
      <c r="HN438" s="557"/>
      <c r="HO438" s="557"/>
      <c r="HP438" s="557"/>
      <c r="HQ438" s="557"/>
      <c r="HR438" s="557"/>
      <c r="HS438" s="557"/>
      <c r="HT438" s="557"/>
      <c r="HU438" s="557"/>
      <c r="HV438" s="557"/>
      <c r="HW438" s="557"/>
      <c r="HX438" s="557"/>
      <c r="HY438" s="557"/>
      <c r="HZ438" s="557"/>
      <c r="IA438" s="557"/>
      <c r="IB438" s="557"/>
      <c r="IC438" s="557"/>
      <c r="ID438" s="557"/>
      <c r="IE438" s="557"/>
      <c r="IF438" s="557"/>
      <c r="IG438" s="557"/>
      <c r="IH438" s="557"/>
      <c r="II438" s="557"/>
      <c r="IJ438" s="557"/>
      <c r="IK438" s="557"/>
      <c r="IL438" s="557"/>
      <c r="IM438" s="557"/>
      <c r="IN438" s="557"/>
      <c r="IO438" s="557"/>
      <c r="IP438" s="557"/>
      <c r="IQ438" s="557"/>
      <c r="IR438" s="557"/>
      <c r="IS438" s="557"/>
      <c r="IT438" s="557"/>
      <c r="IU438" s="557"/>
    </row>
    <row r="439" customFormat="false" ht="14.25" hidden="false" customHeight="false" outlineLevel="0" collapsed="false">
      <c r="G439" s="558"/>
    </row>
  </sheetData>
  <autoFilter ref="A3:T438"/>
  <mergeCells count="6">
    <mergeCell ref="D1:S1"/>
    <mergeCell ref="A3:C3"/>
    <mergeCell ref="G3:H3"/>
    <mergeCell ref="A4:C4"/>
    <mergeCell ref="A404:C429"/>
    <mergeCell ref="A431:C4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Y15" activeCellId="0" sqref="Y15"/>
    </sheetView>
  </sheetViews>
  <sheetFormatPr defaultColWidth="8.62109375" defaultRowHeight="14.25" zeroHeight="false" outlineLevelRow="0" outlineLevelCol="0"/>
  <cols>
    <col collapsed="false" customWidth="true" hidden="false" outlineLevel="0" max="1" min="1" style="1" width="4.5"/>
    <col collapsed="false" customWidth="true" hidden="false" outlineLevel="0" max="3" min="2" style="2" width="4.5"/>
    <col collapsed="false" customWidth="true" hidden="false" outlineLevel="0" max="4" min="4" style="1" width="66.74"/>
    <col collapsed="false" customWidth="true" hidden="true" outlineLevel="0" max="5" min="5" style="3" width="11.74"/>
    <col collapsed="false" customWidth="true" hidden="true" outlineLevel="0" max="6" min="6" style="1" width="11.74"/>
    <col collapsed="false" customWidth="true" hidden="true" outlineLevel="0" max="7" min="7" style="60" width="20.12"/>
    <col collapsed="false" customWidth="true" hidden="true" outlineLevel="0" max="8" min="8" style="4" width="14.74"/>
    <col collapsed="false" customWidth="true" hidden="true" outlineLevel="0" max="9" min="9" style="1" width="24.12"/>
    <col collapsed="false" customWidth="true" hidden="true" outlineLevel="0" max="10" min="10" style="3" width="16.12"/>
    <col collapsed="false" customWidth="true" hidden="false" outlineLevel="0" max="11" min="11" style="4" width="14.5"/>
    <col collapsed="false" customWidth="true" hidden="true" outlineLevel="0" max="12" min="12" style="4" width="13.24"/>
    <col collapsed="false" customWidth="true" hidden="true" outlineLevel="0" max="13" min="13" style="4" width="11.24"/>
    <col collapsed="false" customWidth="true" hidden="true" outlineLevel="0" max="14" min="14" style="4" width="13.49"/>
    <col collapsed="false" customWidth="true" hidden="true" outlineLevel="0" max="15" min="15" style="4" width="14.24"/>
    <col collapsed="false" customWidth="true" hidden="true" outlineLevel="0" max="16" min="16" style="4" width="13.12"/>
    <col collapsed="false" customWidth="true" hidden="true" outlineLevel="0" max="17" min="17" style="4" width="14.5"/>
    <col collapsed="false" customWidth="true" hidden="true" outlineLevel="0" max="18" min="18" style="4" width="14.62"/>
    <col collapsed="false" customWidth="true" hidden="true" outlineLevel="0" max="19" min="19" style="4" width="14.5"/>
    <col collapsed="false" customWidth="true" hidden="true" outlineLevel="0" max="20" min="20" style="4" width="15.24"/>
    <col collapsed="false" customWidth="true" hidden="false" outlineLevel="0" max="21" min="21" style="1" width="10.49"/>
    <col collapsed="false" customWidth="true" hidden="false" outlineLevel="0" max="32" min="22" style="1" width="8.99"/>
    <col collapsed="false" customWidth="false" hidden="false" outlineLevel="0" max="257" min="33" style="1" width="8.62"/>
  </cols>
  <sheetData>
    <row r="1" customFormat="false" ht="25.5" hidden="false" customHeight="false" outlineLevel="0" collapsed="false">
      <c r="D1" s="5" t="s">
        <v>0</v>
      </c>
      <c r="E1" s="5"/>
      <c r="F1" s="5"/>
      <c r="G1" s="5"/>
      <c r="H1" s="5"/>
      <c r="I1" s="5"/>
      <c r="J1" s="5"/>
      <c r="K1" s="5"/>
      <c r="L1" s="5"/>
      <c r="M1" s="5"/>
      <c r="N1" s="5"/>
      <c r="O1" s="5"/>
      <c r="P1" s="5"/>
      <c r="Q1" s="5"/>
      <c r="R1" s="5"/>
      <c r="S1" s="5"/>
      <c r="T1" s="6"/>
    </row>
    <row r="2" customFormat="false" ht="25.5" hidden="true" customHeight="false" outlineLevel="0" collapsed="false">
      <c r="D2" s="7"/>
      <c r="E2" s="7"/>
      <c r="F2" s="7"/>
      <c r="G2" s="7"/>
      <c r="H2" s="6"/>
      <c r="I2" s="7"/>
      <c r="J2" s="7"/>
      <c r="K2" s="8"/>
      <c r="L2" s="8" t="n">
        <v>16329</v>
      </c>
      <c r="M2" s="8"/>
      <c r="N2" s="8" t="n">
        <v>16089</v>
      </c>
      <c r="O2" s="8" t="n">
        <v>10600</v>
      </c>
      <c r="P2" s="8" t="n">
        <v>3468</v>
      </c>
      <c r="Q2" s="8"/>
      <c r="R2" s="8" t="n">
        <v>91071</v>
      </c>
      <c r="S2" s="8" t="n">
        <v>42151</v>
      </c>
      <c r="T2" s="8"/>
    </row>
    <row r="3" customFormat="false" ht="14.25" hidden="true" customHeight="true" outlineLevel="0" collapsed="false">
      <c r="D3" s="9"/>
      <c r="E3" s="10"/>
      <c r="F3" s="9"/>
      <c r="G3" s="9"/>
      <c r="H3" s="4" t="e">
        <f aca="false">H13+H14++++++H164+H155++H245+</f>
        <v>#N/A</v>
      </c>
      <c r="I3" s="9"/>
      <c r="J3" s="1" t="e">
        <f aca="false">J10+J13+++J155+J164++</f>
        <v>#N/A</v>
      </c>
      <c r="L3" s="4" t="n">
        <f aca="false">SUM(L13,L14,L15,L44,L155,L164,L171,L178,L183,L199,L220,L244,L261,L265,L271,L323)</f>
        <v>235613347</v>
      </c>
      <c r="N3" s="4" t="n">
        <f aca="false">SUM(N13,N14,N15,N44,N155,N164,N171,N178,N183,N199,N220,N244,N261,N265,N271,N323)</f>
        <v>208970790</v>
      </c>
      <c r="O3" s="4" t="n">
        <f aca="false">SUM(O13,O14,O15,O44,O155,O164,O171,O178,O183,O199,O220,O244,O261,O265,O271,O323)</f>
        <v>208234070</v>
      </c>
      <c r="P3" s="4" t="n">
        <f aca="false">SUM(P13,P14,P15,P44,P155,P164,P171,P178,P183,P199,P220,P244,P261,P265,P271,P323)</f>
        <v>28897560</v>
      </c>
      <c r="R3" s="4" t="n">
        <f aca="false">SUM(R13,R14,R15,R44,R155,R164,R171,R178,R183,R199,R220,R244,R261,R265,R271,R323)</f>
        <v>1189876030</v>
      </c>
      <c r="S3" s="4" t="n">
        <f aca="false">SUM(S13,S14,S15,S44,S155,S164,S171,S178,S183,S199,S220,S244,S261,S265,S271,S323)</f>
        <v>539867380</v>
      </c>
    </row>
    <row r="4" customFormat="false" ht="22.5" hidden="true" customHeight="true" outlineLevel="0" collapsed="false">
      <c r="D4" s="11"/>
      <c r="E4" s="12"/>
      <c r="F4" s="11"/>
      <c r="G4" s="13" t="s">
        <v>1</v>
      </c>
      <c r="H4" s="13"/>
      <c r="I4" s="14" t="s">
        <v>2</v>
      </c>
      <c r="J4" s="15"/>
      <c r="K4" s="16"/>
      <c r="L4" s="16"/>
      <c r="M4" s="16"/>
      <c r="N4" s="16"/>
      <c r="O4" s="16"/>
      <c r="P4" s="16"/>
      <c r="Q4" s="16"/>
      <c r="R4" s="16"/>
      <c r="S4" s="17"/>
      <c r="T4" s="18"/>
    </row>
    <row r="5" customFormat="false" ht="31.5" hidden="false" customHeight="true" outlineLevel="0" collapsed="false">
      <c r="A5" s="19" t="s">
        <v>3</v>
      </c>
      <c r="B5" s="19"/>
      <c r="C5" s="19"/>
      <c r="D5" s="20"/>
      <c r="E5" s="21" t="s">
        <v>4</v>
      </c>
      <c r="F5" s="22" t="s">
        <v>5</v>
      </c>
      <c r="G5" s="559" t="s">
        <v>6</v>
      </c>
      <c r="H5" s="23" t="s">
        <v>7</v>
      </c>
      <c r="I5" s="22" t="s">
        <v>8</v>
      </c>
      <c r="J5" s="24" t="s">
        <v>9</v>
      </c>
      <c r="K5" s="23" t="s">
        <v>10</v>
      </c>
      <c r="L5" s="23" t="s">
        <v>11</v>
      </c>
      <c r="M5" s="25" t="s">
        <v>12</v>
      </c>
      <c r="N5" s="26" t="s">
        <v>13</v>
      </c>
      <c r="O5" s="26" t="s">
        <v>14</v>
      </c>
      <c r="P5" s="26" t="s">
        <v>15</v>
      </c>
      <c r="Q5" s="26" t="s">
        <v>16</v>
      </c>
      <c r="R5" s="26" t="s">
        <v>17</v>
      </c>
      <c r="S5" s="27" t="s">
        <v>18</v>
      </c>
      <c r="T5" s="28" t="s">
        <v>19</v>
      </c>
      <c r="U5" s="29"/>
    </row>
    <row r="6" s="30" customFormat="true" ht="16.15" hidden="false" customHeight="true" outlineLevel="0" collapsed="false">
      <c r="A6" s="31" t="s">
        <v>20</v>
      </c>
      <c r="B6" s="32" t="s">
        <v>21</v>
      </c>
      <c r="C6" s="32" t="s">
        <v>22</v>
      </c>
      <c r="D6" s="33" t="s">
        <v>23</v>
      </c>
      <c r="E6" s="34"/>
      <c r="F6" s="33"/>
      <c r="G6" s="35"/>
      <c r="H6" s="36" t="n">
        <f aca="false">SUM(H7:H8,H363,H371,H374)</f>
        <v>8498002383.84</v>
      </c>
      <c r="I6" s="37" t="n">
        <f aca="false">SUM(I7:I8,I363,I371,I374)</f>
        <v>2278000</v>
      </c>
      <c r="J6" s="37" t="n">
        <f aca="false">SUM(J7:J8,J363,J371,J374)</f>
        <v>2425900</v>
      </c>
      <c r="K6" s="36" t="n">
        <f aca="false">SUM(K7:K8,K363,K371,K374)</f>
        <v>3094592406.43</v>
      </c>
      <c r="L6" s="36" t="n">
        <f aca="false">SUM(L7:L8,L363,L371,L374)</f>
        <v>352830447</v>
      </c>
      <c r="M6" s="36" t="n">
        <f aca="false">SUM(M7:M8,M363,M371,M374)</f>
        <v>2507000</v>
      </c>
      <c r="N6" s="36" t="n">
        <f aca="false">SUM(N7:N8,N363,N371,N374)</f>
        <v>432360890</v>
      </c>
      <c r="O6" s="36" t="n">
        <f aca="false">SUM(O7:O8,O363,O371,O374)</f>
        <v>327228170</v>
      </c>
      <c r="P6" s="36" t="n">
        <f aca="false">SUM(P7:P8,P363,P371,P374)</f>
        <v>39183360</v>
      </c>
      <c r="Q6" s="36" t="n">
        <f aca="false">SUM(Q7:Q8,Q363,Q371,Q374)</f>
        <v>111097700</v>
      </c>
      <c r="R6" s="36" t="n">
        <f aca="false">SUM(R7:R8,R363,R371,R374)</f>
        <v>2743620330</v>
      </c>
      <c r="S6" s="36" t="n">
        <f aca="false">SUM(S7:S8,S363,S371,S374)</f>
        <v>1397147780</v>
      </c>
      <c r="T6" s="36" t="n">
        <f aca="false">SUM(T7:T8,T363,T371,T374)</f>
        <v>-2565699.59</v>
      </c>
    </row>
    <row r="7" customFormat="false" ht="16.5" hidden="false" customHeight="true" outlineLevel="0" collapsed="false">
      <c r="A7" s="38"/>
      <c r="B7" s="39"/>
      <c r="C7" s="39"/>
      <c r="D7" s="40" t="s">
        <v>24</v>
      </c>
      <c r="E7" s="41"/>
      <c r="F7" s="185"/>
      <c r="G7" s="42"/>
      <c r="H7" s="43" t="n">
        <v>1662700000</v>
      </c>
      <c r="I7" s="42"/>
      <c r="J7" s="44"/>
      <c r="K7" s="43" t="n">
        <v>1662840000</v>
      </c>
      <c r="L7" s="43"/>
      <c r="M7" s="43"/>
      <c r="N7" s="43"/>
      <c r="O7" s="43"/>
      <c r="P7" s="43"/>
      <c r="Q7" s="43"/>
      <c r="R7" s="43"/>
      <c r="S7" s="45"/>
      <c r="T7" s="46" t="n">
        <f aca="false">H7-K7-L7-M7-N7-O7-P7-Q7-R7-S7</f>
        <v>-140000</v>
      </c>
    </row>
    <row r="8" customFormat="false" ht="20.25" hidden="false" customHeight="true" outlineLevel="0" collapsed="false">
      <c r="A8" s="38"/>
      <c r="B8" s="39"/>
      <c r="C8" s="39"/>
      <c r="D8" s="47" t="s">
        <v>25</v>
      </c>
      <c r="E8" s="48"/>
      <c r="F8" s="47"/>
      <c r="G8" s="47"/>
      <c r="H8" s="46" t="n">
        <f aca="false">SUM(H9,H20,H40,H44,H155,H164,H171,H178,H183,H199,H220,H244,H261,H265,H271,H289,H323)</f>
        <v>3737395555</v>
      </c>
      <c r="I8" s="49" t="n">
        <f aca="false">SUM(I9,I20,I40,I44,I155,I164,I171,I178,I183,I199,I220,I244,I261,I265,I271,I289,I323)</f>
        <v>2278000</v>
      </c>
      <c r="J8" s="49" t="n">
        <f aca="false">SUM(J9,J20,J40,J44,J155,J164,J171,J178,J183,J199,J220,J244,J261,J265,J271,J289,J323)</f>
        <v>2425900</v>
      </c>
      <c r="K8" s="46" t="n">
        <f aca="false">SUM(K9,K20,K40,K44,K155,K164,K171,K178,K183,K199,K220,K244,K261,K265,K271,K289,K323)</f>
        <v>771935577.59</v>
      </c>
      <c r="L8" s="46" t="n">
        <f aca="false">SUM(L9,L20,L40,L44,L155,L164,L171,L178,L183,L199,L220,L244,L261,L265,L271,L289,L323)</f>
        <v>309870447</v>
      </c>
      <c r="M8" s="46" t="n">
        <f aca="false">SUM(M9,M20,M40,M44,M155,M164,M171,M178,M183,M199,M220,M244,M261,M265,M271,M289,M323)</f>
        <v>2507000</v>
      </c>
      <c r="N8" s="46" t="n">
        <f aca="false">SUM(N9,N20,N40,N44,N155,N164,N171,N178,N183,N199,N220,N244,N261,N265,N271,N289,N323)</f>
        <v>239030890</v>
      </c>
      <c r="O8" s="46" t="n">
        <f aca="false">SUM(O9,O20,O40,O44,O155,O164,O171,O178,O183,O199,O220,O244,O261,O265,O271,O289,O323)</f>
        <v>233568170</v>
      </c>
      <c r="P8" s="46" t="n">
        <f aca="false">SUM(P9,P20,P40,P44,P155,P164,P171,P178,P183,P199,P220,P244,P261,P265,P271,P289,P323)</f>
        <v>35453360</v>
      </c>
      <c r="Q8" s="46" t="n">
        <f aca="false">SUM(Q9,Q20,Q40,Q44,Q155,Q164,Q171,Q178,Q183,Q199,Q220,Q244,Q261,Q265,Q271,Q289,Q323)</f>
        <v>111097700</v>
      </c>
      <c r="R8" s="46" t="n">
        <f aca="false">SUM(R9,R20,R40,R44,R155,R164,R171,R178,R183,R199,R220,R244,R261,R265,R271,R289,R323)</f>
        <v>1386710330</v>
      </c>
      <c r="S8" s="46" t="n">
        <f aca="false">SUM(S9,S20,S40,S44,S155,S164,S171,S178,S183,S199,S220,S244,S261,S265,S271,S289,S323)</f>
        <v>647647780</v>
      </c>
      <c r="T8" s="46" t="n">
        <f aca="false">SUM(T9,T20,T40,T44,T155,T164,T171,T178,T183,T199,T220,T244,T261,T265,T271,T289,T323)</f>
        <v>-425699.59</v>
      </c>
    </row>
    <row r="9" customFormat="false" ht="16.5" hidden="false" customHeight="true" outlineLevel="0" collapsed="false">
      <c r="A9" s="38"/>
      <c r="B9" s="39"/>
      <c r="C9" s="39"/>
      <c r="D9" s="50" t="s">
        <v>26</v>
      </c>
      <c r="E9" s="48"/>
      <c r="F9" s="47"/>
      <c r="G9" s="47"/>
      <c r="H9" s="46" t="n">
        <f aca="false">SUM(H10:H19)</f>
        <v>331549000</v>
      </c>
      <c r="I9" s="49" t="n">
        <f aca="false">SUM(I10:I19)</f>
        <v>0</v>
      </c>
      <c r="J9" s="49" t="n">
        <f aca="false">SUM(J10:J19)</f>
        <v>0</v>
      </c>
      <c r="K9" s="46" t="n">
        <f aca="false">SUM(K10:K19)</f>
        <v>129239540</v>
      </c>
      <c r="L9" s="46" t="n">
        <f aca="false">SUM(L10:L19)</f>
        <v>56453490</v>
      </c>
      <c r="M9" s="46" t="n">
        <f aca="false">SUM(M10:M19)</f>
        <v>-870000</v>
      </c>
      <c r="N9" s="46" t="n">
        <f aca="false">SUM(N10:N19)</f>
        <v>1819610</v>
      </c>
      <c r="O9" s="46" t="n">
        <f aca="false">SUM(O10:O19)</f>
        <v>7446570</v>
      </c>
      <c r="P9" s="46" t="n">
        <f aca="false">SUM(P10:P19)</f>
        <v>1610000</v>
      </c>
      <c r="Q9" s="46" t="n">
        <f aca="false">SUM(Q10:Q19)</f>
        <v>9700000</v>
      </c>
      <c r="R9" s="46" t="n">
        <f aca="false">SUM(R10:R19)</f>
        <v>63833690</v>
      </c>
      <c r="S9" s="46" t="n">
        <f aca="false">SUM(S10:S19)</f>
        <v>62316100</v>
      </c>
      <c r="T9" s="46" t="n">
        <f aca="false">SUM(T10:T19)</f>
        <v>0</v>
      </c>
    </row>
    <row r="10" customFormat="false" ht="16.5" hidden="false" customHeight="true" outlineLevel="0" collapsed="false">
      <c r="A10" s="38"/>
      <c r="B10" s="39"/>
      <c r="C10" s="39"/>
      <c r="D10" s="51" t="s">
        <v>27</v>
      </c>
      <c r="E10" s="52"/>
      <c r="F10" s="50"/>
      <c r="G10" s="185"/>
      <c r="H10" s="46" t="n">
        <v>123480000</v>
      </c>
      <c r="I10" s="49"/>
      <c r="J10" s="49"/>
      <c r="K10" s="46" t="n">
        <v>82300000</v>
      </c>
      <c r="L10" s="46" t="n">
        <v>2460000</v>
      </c>
      <c r="M10" s="46"/>
      <c r="N10" s="46" t="n">
        <v>3480000</v>
      </c>
      <c r="O10" s="46" t="n">
        <v>4390000</v>
      </c>
      <c r="P10" s="46" t="n">
        <v>650000</v>
      </c>
      <c r="Q10" s="46" t="n">
        <v>70000</v>
      </c>
      <c r="R10" s="46" t="n">
        <v>10810000</v>
      </c>
      <c r="S10" s="53" t="n">
        <v>19320000</v>
      </c>
      <c r="T10" s="46" t="n">
        <f aca="false">H10-K10-L10-M10-N10-O10-P10-Q10-R10-S10</f>
        <v>0</v>
      </c>
      <c r="U10" s="54"/>
      <c r="V10" s="55"/>
      <c r="W10" s="55"/>
      <c r="X10" s="55"/>
      <c r="Y10" s="55"/>
      <c r="Z10" s="55"/>
      <c r="AA10" s="55"/>
      <c r="AB10" s="55"/>
      <c r="AC10" s="4"/>
      <c r="AD10" s="4"/>
      <c r="AE10" s="4"/>
      <c r="AF10" s="4"/>
    </row>
    <row r="11" customFormat="false" ht="16.5" hidden="false" customHeight="true" outlineLevel="0" collapsed="false">
      <c r="A11" s="38"/>
      <c r="B11" s="39"/>
      <c r="C11" s="39"/>
      <c r="D11" s="51" t="s">
        <v>28</v>
      </c>
      <c r="E11" s="52"/>
      <c r="F11" s="50"/>
      <c r="G11" s="185"/>
      <c r="H11" s="46" t="n">
        <v>120920000</v>
      </c>
      <c r="I11" s="56" t="s">
        <v>29</v>
      </c>
      <c r="J11" s="49"/>
      <c r="K11" s="46" t="n">
        <v>5640000</v>
      </c>
      <c r="L11" s="53" t="n">
        <v>51170000</v>
      </c>
      <c r="M11" s="46" t="n">
        <v>-910000</v>
      </c>
      <c r="N11" s="46" t="n">
        <v>-3940000</v>
      </c>
      <c r="O11" s="46" t="n">
        <v>590000</v>
      </c>
      <c r="P11" s="46" t="n">
        <v>-50000</v>
      </c>
      <c r="Q11" s="46" t="n">
        <v>8820000</v>
      </c>
      <c r="R11" s="46" t="n">
        <v>33370000</v>
      </c>
      <c r="S11" s="53" t="n">
        <v>26230000</v>
      </c>
      <c r="T11" s="46" t="n">
        <f aca="false">H11-K11-L11-M11-N11-O11-P11-Q11-R11-S11</f>
        <v>0</v>
      </c>
      <c r="U11" s="54"/>
      <c r="V11" s="55"/>
      <c r="W11" s="55"/>
      <c r="X11" s="55"/>
      <c r="Y11" s="55"/>
      <c r="Z11" s="55"/>
      <c r="AA11" s="55"/>
      <c r="AB11" s="55"/>
      <c r="AC11" s="4"/>
      <c r="AD11" s="4"/>
      <c r="AE11" s="4"/>
      <c r="AF11" s="4"/>
    </row>
    <row r="12" customFormat="false" ht="16.5" hidden="false" customHeight="true" outlineLevel="0" collapsed="false">
      <c r="A12" s="38"/>
      <c r="B12" s="39"/>
      <c r="C12" s="39"/>
      <c r="D12" s="57" t="s">
        <v>30</v>
      </c>
      <c r="E12" s="58" t="s">
        <v>31</v>
      </c>
      <c r="F12" s="59" t="s">
        <v>32</v>
      </c>
      <c r="G12" s="40" t="s">
        <v>33</v>
      </c>
      <c r="H12" s="46" t="n">
        <v>7600000</v>
      </c>
      <c r="I12" s="56" t="s">
        <v>34</v>
      </c>
      <c r="J12" s="49" t="s">
        <v>35</v>
      </c>
      <c r="K12" s="46" t="n">
        <v>7430000</v>
      </c>
      <c r="L12" s="46" t="n">
        <v>10000</v>
      </c>
      <c r="M12" s="46"/>
      <c r="N12" s="46"/>
      <c r="O12" s="46"/>
      <c r="P12" s="46"/>
      <c r="Q12" s="46"/>
      <c r="R12" s="46" t="n">
        <v>130000</v>
      </c>
      <c r="S12" s="53" t="n">
        <v>30000</v>
      </c>
      <c r="T12" s="46" t="n">
        <f aca="false">H12-K12-L12-M12-N12-O12-P12-Q12-R12-S12</f>
        <v>0</v>
      </c>
      <c r="U12" s="60"/>
      <c r="V12" s="61"/>
      <c r="W12" s="61"/>
      <c r="X12" s="61"/>
      <c r="Y12" s="61"/>
      <c r="Z12" s="61"/>
      <c r="AA12" s="61"/>
      <c r="AB12" s="61"/>
    </row>
    <row r="13" customFormat="false" ht="16.5" hidden="false" customHeight="true" outlineLevel="0" collapsed="false">
      <c r="A13" s="38"/>
      <c r="B13" s="39"/>
      <c r="C13" s="39"/>
      <c r="D13" s="51" t="s">
        <v>36</v>
      </c>
      <c r="E13" s="52"/>
      <c r="F13" s="59"/>
      <c r="G13" s="62" t="s">
        <v>37</v>
      </c>
      <c r="H13" s="46" t="n">
        <v>29430000</v>
      </c>
      <c r="I13" s="40" t="s">
        <v>38</v>
      </c>
      <c r="J13" s="41"/>
      <c r="K13" s="46" t="n">
        <f aca="false">9120000</f>
        <v>9120000</v>
      </c>
      <c r="L13" s="46" t="n">
        <v>770000</v>
      </c>
      <c r="M13" s="46" t="n">
        <v>40000</v>
      </c>
      <c r="N13" s="46" t="n">
        <v>1380000</v>
      </c>
      <c r="O13" s="46" t="n">
        <v>1520000</v>
      </c>
      <c r="P13" s="46" t="n">
        <v>1010000</v>
      </c>
      <c r="Q13" s="46" t="n">
        <v>810000</v>
      </c>
      <c r="R13" s="46" t="n">
        <v>5870000</v>
      </c>
      <c r="S13" s="53" t="n">
        <f aca="false">9720000-810000</f>
        <v>8910000</v>
      </c>
      <c r="T13" s="46" t="n">
        <f aca="false">H13-K13-L13-M13-N13-O13-P13-Q13-R13-S13</f>
        <v>0</v>
      </c>
      <c r="U13" s="63" t="s">
        <v>39</v>
      </c>
    </row>
    <row r="14" customFormat="false" ht="16.5" hidden="false" customHeight="true" outlineLevel="0" collapsed="false">
      <c r="A14" s="38"/>
      <c r="B14" s="39"/>
      <c r="C14" s="39"/>
      <c r="D14" s="51" t="s">
        <v>40</v>
      </c>
      <c r="E14" s="41" t="s">
        <v>41</v>
      </c>
      <c r="F14" s="59" t="s">
        <v>32</v>
      </c>
      <c r="G14" s="64" t="s">
        <v>42</v>
      </c>
      <c r="H14" s="46" t="n">
        <v>17410000</v>
      </c>
      <c r="I14" s="65" t="s">
        <v>43</v>
      </c>
      <c r="J14" s="41" t="s">
        <v>44</v>
      </c>
      <c r="K14" s="46" t="n">
        <v>8560040</v>
      </c>
      <c r="L14" s="46" t="n">
        <v>959690</v>
      </c>
      <c r="M14" s="46"/>
      <c r="N14" s="46" t="n">
        <v>674110</v>
      </c>
      <c r="O14" s="46" t="n">
        <v>744170</v>
      </c>
      <c r="P14" s="46" t="n">
        <v>0</v>
      </c>
      <c r="Q14" s="46"/>
      <c r="R14" s="46" t="n">
        <v>4552490</v>
      </c>
      <c r="S14" s="53" t="n">
        <v>1919500</v>
      </c>
      <c r="T14" s="46" t="n">
        <f aca="false">H14-K14-L14-M14-N14-O14-P14-Q14-R14-S14</f>
        <v>0</v>
      </c>
      <c r="U14" s="63" t="s">
        <v>39</v>
      </c>
    </row>
    <row r="15" customFormat="false" ht="16.5" hidden="false" customHeight="true" outlineLevel="0" collapsed="false">
      <c r="A15" s="38"/>
      <c r="B15" s="39"/>
      <c r="C15" s="39"/>
      <c r="D15" s="66" t="s">
        <v>45</v>
      </c>
      <c r="E15" s="67" t="s">
        <v>46</v>
      </c>
      <c r="F15" s="40" t="s">
        <v>47</v>
      </c>
      <c r="G15" s="62" t="s">
        <v>48</v>
      </c>
      <c r="H15" s="46" t="n">
        <v>30640000</v>
      </c>
      <c r="I15" s="40" t="s">
        <v>49</v>
      </c>
      <c r="J15" s="67" t="s">
        <v>50</v>
      </c>
      <c r="K15" s="46" t="n">
        <v>15116900</v>
      </c>
      <c r="L15" s="46" t="n">
        <v>1044600</v>
      </c>
      <c r="M15" s="46"/>
      <c r="N15" s="46" t="n">
        <v>214300</v>
      </c>
      <c r="O15" s="46" t="n">
        <v>194000</v>
      </c>
      <c r="P15" s="46"/>
      <c r="Q15" s="46"/>
      <c r="R15" s="68" t="n">
        <v>8570000</v>
      </c>
      <c r="S15" s="69" t="n">
        <v>5500200</v>
      </c>
      <c r="T15" s="46" t="n">
        <f aca="false">H15-K15-L15-M15-N15-O15-P15-Q15-R15-S15</f>
        <v>0</v>
      </c>
      <c r="U15" s="63" t="s">
        <v>39</v>
      </c>
    </row>
    <row r="16" customFormat="false" ht="16.5" hidden="false" customHeight="true" outlineLevel="0" collapsed="false">
      <c r="A16" s="38" t="n">
        <v>204</v>
      </c>
      <c r="B16" s="39" t="s">
        <v>51</v>
      </c>
      <c r="C16" s="39" t="n">
        <v>99</v>
      </c>
      <c r="D16" s="51" t="s">
        <v>52</v>
      </c>
      <c r="E16" s="41" t="s">
        <v>53</v>
      </c>
      <c r="F16" s="59" t="s">
        <v>32</v>
      </c>
      <c r="G16" s="70" t="s">
        <v>54</v>
      </c>
      <c r="H16" s="46" t="n">
        <v>1160000</v>
      </c>
      <c r="I16" s="71" t="s">
        <v>55</v>
      </c>
      <c r="J16" s="72" t="s">
        <v>56</v>
      </c>
      <c r="K16" s="46" t="n">
        <v>480000</v>
      </c>
      <c r="L16" s="46"/>
      <c r="M16" s="46"/>
      <c r="N16" s="46"/>
      <c r="O16" s="46"/>
      <c r="P16" s="46" t="n">
        <v>0</v>
      </c>
      <c r="Q16" s="46"/>
      <c r="R16" s="46" t="n">
        <v>380000</v>
      </c>
      <c r="S16" s="53" t="n">
        <v>300000</v>
      </c>
      <c r="T16" s="46" t="n">
        <f aca="false">H16-K16-L16-M16-N16-O16-P16-Q16-R16-S16</f>
        <v>0</v>
      </c>
      <c r="U16" s="63" t="s">
        <v>39</v>
      </c>
    </row>
    <row r="17" customFormat="false" ht="16.5" hidden="false" customHeight="true" outlineLevel="0" collapsed="false">
      <c r="A17" s="38" t="n">
        <v>214</v>
      </c>
      <c r="B17" s="39" t="s">
        <v>57</v>
      </c>
      <c r="C17" s="39" t="n">
        <v>99</v>
      </c>
      <c r="D17" s="51" t="s">
        <v>58</v>
      </c>
      <c r="E17" s="67" t="s">
        <v>59</v>
      </c>
      <c r="F17" s="40" t="s">
        <v>47</v>
      </c>
      <c r="G17" s="62" t="s">
        <v>60</v>
      </c>
      <c r="H17" s="46" t="n">
        <v>909000</v>
      </c>
      <c r="I17" s="40" t="s">
        <v>61</v>
      </c>
      <c r="J17" s="67" t="s">
        <v>62</v>
      </c>
      <c r="K17" s="46" t="n">
        <v>592600</v>
      </c>
      <c r="L17" s="46" t="n">
        <v>39200</v>
      </c>
      <c r="M17" s="46"/>
      <c r="N17" s="46" t="n">
        <v>11200</v>
      </c>
      <c r="O17" s="46" t="n">
        <v>8400</v>
      </c>
      <c r="P17" s="46"/>
      <c r="Q17" s="46"/>
      <c r="R17" s="68" t="n">
        <v>151200</v>
      </c>
      <c r="S17" s="69" t="n">
        <v>106400</v>
      </c>
      <c r="T17" s="46" t="n">
        <f aca="false">H17-K17-L17-M17-N17-O17-P17-Q17-R17-S17</f>
        <v>0</v>
      </c>
      <c r="U17" s="63" t="s">
        <v>39</v>
      </c>
    </row>
    <row r="18" customFormat="false" ht="16.5" hidden="false" customHeight="true" outlineLevel="0" collapsed="false">
      <c r="A18" s="38"/>
      <c r="B18" s="39"/>
      <c r="C18" s="39"/>
      <c r="E18" s="67"/>
      <c r="F18" s="185"/>
      <c r="G18" s="301"/>
      <c r="H18" s="46"/>
      <c r="I18" s="185"/>
      <c r="J18" s="67"/>
      <c r="K18" s="46"/>
      <c r="L18" s="46"/>
      <c r="M18" s="46"/>
      <c r="N18" s="46"/>
      <c r="O18" s="46"/>
      <c r="P18" s="46"/>
      <c r="Q18" s="46"/>
      <c r="R18" s="68"/>
      <c r="S18" s="69"/>
      <c r="T18" s="46" t="n">
        <f aca="false">H18-K18-L18-M18-N18-O18-P18-Q18-R18-S18</f>
        <v>0</v>
      </c>
    </row>
    <row r="19" customFormat="false" ht="16.5" hidden="false" customHeight="true" outlineLevel="0" collapsed="false">
      <c r="A19" s="38"/>
      <c r="B19" s="39"/>
      <c r="C19" s="39"/>
      <c r="D19" s="73"/>
      <c r="E19" s="67"/>
      <c r="F19" s="185"/>
      <c r="G19" s="301"/>
      <c r="H19" s="46"/>
      <c r="I19" s="185"/>
      <c r="J19" s="67"/>
      <c r="K19" s="46"/>
      <c r="L19" s="46"/>
      <c r="M19" s="46"/>
      <c r="N19" s="46"/>
      <c r="O19" s="46"/>
      <c r="P19" s="46"/>
      <c r="Q19" s="46"/>
      <c r="R19" s="68"/>
      <c r="S19" s="69"/>
      <c r="T19" s="46" t="n">
        <f aca="false">H19-K19-L19-M19-N19-O19-P19-Q19-R19-S19</f>
        <v>0</v>
      </c>
    </row>
    <row r="20" customFormat="false" ht="16.5" hidden="false" customHeight="true" outlineLevel="0" collapsed="false">
      <c r="A20" s="38"/>
      <c r="B20" s="39"/>
      <c r="C20" s="39"/>
      <c r="D20" s="50" t="s">
        <v>63</v>
      </c>
      <c r="E20" s="52"/>
      <c r="F20" s="50"/>
      <c r="G20" s="301"/>
      <c r="H20" s="46" t="n">
        <f aca="false">SUM(H21:H39)</f>
        <v>192695955</v>
      </c>
      <c r="I20" s="49" t="n">
        <f aca="false">SUM(I21:I39)</f>
        <v>0</v>
      </c>
      <c r="J20" s="49" t="n">
        <f aca="false">SUM(J21:J39)</f>
        <v>0</v>
      </c>
      <c r="K20" s="46" t="n">
        <f aca="false">SUM(K21:K39)</f>
        <v>193143954.59</v>
      </c>
      <c r="L20" s="46" t="n">
        <f aca="false">SUM(L21:L39)</f>
        <v>0</v>
      </c>
      <c r="M20" s="46" t="n">
        <f aca="false">SUM(M21:M39)</f>
        <v>0</v>
      </c>
      <c r="N20" s="46" t="n">
        <f aca="false">SUM(N21:N39)</f>
        <v>0</v>
      </c>
      <c r="O20" s="46" t="n">
        <f aca="false">SUM(O21:O39)</f>
        <v>0</v>
      </c>
      <c r="P20" s="46" t="n">
        <f aca="false">SUM(P21:P39)</f>
        <v>0</v>
      </c>
      <c r="Q20" s="46" t="n">
        <f aca="false">SUM(Q21:Q39)</f>
        <v>0</v>
      </c>
      <c r="R20" s="46" t="n">
        <f aca="false">SUM(R21:R39)</f>
        <v>0</v>
      </c>
      <c r="S20" s="46" t="n">
        <f aca="false">SUM(S21:S39)</f>
        <v>0</v>
      </c>
      <c r="T20" s="46" t="n">
        <f aca="false">SUM(T21:T39)</f>
        <v>-447999.59</v>
      </c>
    </row>
    <row r="21" customFormat="false" ht="16.5" hidden="false" customHeight="true" outlineLevel="0" collapsed="false">
      <c r="A21" s="38"/>
      <c r="B21" s="39"/>
      <c r="C21" s="39"/>
      <c r="D21" s="74" t="s">
        <v>64</v>
      </c>
      <c r="E21" s="52"/>
      <c r="F21" s="50"/>
      <c r="G21" s="301"/>
      <c r="H21" s="46" t="n">
        <v>4272900</v>
      </c>
      <c r="I21" s="185"/>
      <c r="J21" s="41"/>
      <c r="K21" s="75" t="n">
        <v>4272900</v>
      </c>
      <c r="L21" s="43"/>
      <c r="M21" s="43"/>
      <c r="N21" s="43"/>
      <c r="O21" s="43"/>
      <c r="P21" s="43"/>
      <c r="Q21" s="43"/>
      <c r="R21" s="43"/>
      <c r="S21" s="45"/>
      <c r="T21" s="46" t="n">
        <f aca="false">H21-K21-L21-M21-N21-O21-P21-Q21-R21-S21</f>
        <v>0</v>
      </c>
    </row>
    <row r="22" customFormat="false" ht="16.5" hidden="false" customHeight="true" outlineLevel="0" collapsed="false">
      <c r="A22" s="38"/>
      <c r="B22" s="39"/>
      <c r="C22" s="39"/>
      <c r="D22" s="74" t="s">
        <v>65</v>
      </c>
      <c r="E22" s="52"/>
      <c r="F22" s="50"/>
      <c r="G22" s="301"/>
      <c r="H22" s="46" t="n">
        <v>264000</v>
      </c>
      <c r="I22" s="185"/>
      <c r="J22" s="41"/>
      <c r="K22" s="75" t="n">
        <v>264000</v>
      </c>
      <c r="L22" s="43"/>
      <c r="M22" s="43"/>
      <c r="N22" s="43"/>
      <c r="O22" s="43"/>
      <c r="P22" s="43"/>
      <c r="Q22" s="43"/>
      <c r="R22" s="43"/>
      <c r="S22" s="45"/>
      <c r="T22" s="46" t="n">
        <f aca="false">H22-K22-L22-M22-N22-O22-P22-Q22-R22-S22</f>
        <v>0</v>
      </c>
    </row>
    <row r="23" customFormat="false" ht="16.5" hidden="false" customHeight="true" outlineLevel="0" collapsed="false">
      <c r="A23" s="38"/>
      <c r="B23" s="39"/>
      <c r="C23" s="39"/>
      <c r="D23" s="74" t="s">
        <v>66</v>
      </c>
      <c r="E23" s="52"/>
      <c r="F23" s="50"/>
      <c r="G23" s="301"/>
      <c r="H23" s="46" t="n">
        <v>21318024</v>
      </c>
      <c r="I23" s="185"/>
      <c r="J23" s="41"/>
      <c r="K23" s="75" t="n">
        <v>21318024</v>
      </c>
      <c r="L23" s="43"/>
      <c r="M23" s="43"/>
      <c r="N23" s="43"/>
      <c r="O23" s="43"/>
      <c r="P23" s="43"/>
      <c r="Q23" s="43"/>
      <c r="R23" s="43"/>
      <c r="S23" s="45"/>
      <c r="T23" s="46" t="n">
        <f aca="false">H23-K23-L23-M23-N23-O23-P23-Q23-R23-S23</f>
        <v>0</v>
      </c>
    </row>
    <row r="24" customFormat="false" ht="16.5" hidden="false" customHeight="true" outlineLevel="0" collapsed="false">
      <c r="A24" s="38"/>
      <c r="B24" s="39"/>
      <c r="C24" s="39"/>
      <c r="D24" s="74" t="s">
        <v>67</v>
      </c>
      <c r="E24" s="52"/>
      <c r="F24" s="50"/>
      <c r="G24" s="301"/>
      <c r="H24" s="46" t="n">
        <v>-31913869</v>
      </c>
      <c r="I24" s="185"/>
      <c r="J24" s="41"/>
      <c r="K24" s="75" t="n">
        <v>-31913869</v>
      </c>
      <c r="L24" s="43"/>
      <c r="M24" s="43"/>
      <c r="N24" s="43"/>
      <c r="O24" s="43"/>
      <c r="P24" s="43"/>
      <c r="Q24" s="43"/>
      <c r="R24" s="43"/>
      <c r="S24" s="45"/>
      <c r="T24" s="46" t="n">
        <f aca="false">H24-K24-L24-M24-N24-O24-P24-Q24-R24-S24</f>
        <v>0</v>
      </c>
    </row>
    <row r="25" customFormat="false" ht="16.5" hidden="false" customHeight="true" outlineLevel="0" collapsed="false">
      <c r="A25" s="38"/>
      <c r="B25" s="39"/>
      <c r="C25" s="39"/>
      <c r="D25" s="74" t="s">
        <v>68</v>
      </c>
      <c r="E25" s="52"/>
      <c r="F25" s="50"/>
      <c r="G25" s="301"/>
      <c r="H25" s="46" t="n">
        <v>78000</v>
      </c>
      <c r="I25" s="185"/>
      <c r="J25" s="41"/>
      <c r="K25" s="75" t="n">
        <v>780000</v>
      </c>
      <c r="L25" s="43"/>
      <c r="M25" s="43"/>
      <c r="N25" s="43"/>
      <c r="O25" s="43"/>
      <c r="P25" s="43"/>
      <c r="Q25" s="43"/>
      <c r="R25" s="43"/>
      <c r="S25" s="45"/>
      <c r="T25" s="46" t="n">
        <f aca="false">H25-K25-L25-M25-N25-O25-P25-Q25-R25-S25</f>
        <v>-702000</v>
      </c>
    </row>
    <row r="26" customFormat="false" ht="16.5" hidden="false" customHeight="true" outlineLevel="0" collapsed="false">
      <c r="A26" s="38"/>
      <c r="B26" s="39"/>
      <c r="C26" s="39"/>
      <c r="D26" s="74" t="s">
        <v>69</v>
      </c>
      <c r="E26" s="52"/>
      <c r="F26" s="50"/>
      <c r="G26" s="301"/>
      <c r="H26" s="46" t="n">
        <v>12428150</v>
      </c>
      <c r="I26" s="185"/>
      <c r="J26" s="41"/>
      <c r="K26" s="75" t="n">
        <v>12428150</v>
      </c>
      <c r="L26" s="43"/>
      <c r="M26" s="43"/>
      <c r="N26" s="43"/>
      <c r="O26" s="43"/>
      <c r="P26" s="43"/>
      <c r="Q26" s="43"/>
      <c r="R26" s="43"/>
      <c r="S26" s="45"/>
      <c r="T26" s="46" t="n">
        <f aca="false">H26-K26-L26-M26-N26-O26-P26-Q26-R26-S26</f>
        <v>0</v>
      </c>
    </row>
    <row r="27" customFormat="false" ht="16.5" hidden="false" customHeight="true" outlineLevel="0" collapsed="false">
      <c r="A27" s="38"/>
      <c r="B27" s="39"/>
      <c r="C27" s="39"/>
      <c r="D27" s="74" t="s">
        <v>70</v>
      </c>
      <c r="E27" s="52"/>
      <c r="F27" s="50"/>
      <c r="G27" s="301"/>
      <c r="H27" s="46" t="n">
        <v>26843060</v>
      </c>
      <c r="I27" s="185"/>
      <c r="J27" s="41"/>
      <c r="K27" s="75" t="n">
        <v>26843060</v>
      </c>
      <c r="L27" s="43"/>
      <c r="M27" s="43"/>
      <c r="N27" s="43"/>
      <c r="O27" s="43"/>
      <c r="P27" s="43"/>
      <c r="Q27" s="43"/>
      <c r="R27" s="43"/>
      <c r="S27" s="45"/>
      <c r="T27" s="46" t="n">
        <f aca="false">H27-K27-L27-M27-N27-O27-P27-Q27-R27-S27</f>
        <v>0</v>
      </c>
    </row>
    <row r="28" customFormat="false" ht="16.5" hidden="false" customHeight="true" outlineLevel="0" collapsed="false">
      <c r="A28" s="38"/>
      <c r="B28" s="39"/>
      <c r="C28" s="39"/>
      <c r="D28" s="74" t="s">
        <v>71</v>
      </c>
      <c r="E28" s="52"/>
      <c r="F28" s="50"/>
      <c r="G28" s="301"/>
      <c r="H28" s="46" t="n">
        <v>-34566758</v>
      </c>
      <c r="I28" s="185"/>
      <c r="J28" s="41"/>
      <c r="K28" s="75" t="n">
        <v>-34566758</v>
      </c>
      <c r="L28" s="43"/>
      <c r="M28" s="43"/>
      <c r="N28" s="43"/>
      <c r="O28" s="43"/>
      <c r="P28" s="43"/>
      <c r="Q28" s="43"/>
      <c r="R28" s="43"/>
      <c r="S28" s="45"/>
      <c r="T28" s="46" t="n">
        <f aca="false">H28-K28-L28-M28-N28-O28-P28-Q28-R28-S28</f>
        <v>0</v>
      </c>
    </row>
    <row r="29" customFormat="false" ht="16.5" hidden="false" customHeight="true" outlineLevel="0" collapsed="false">
      <c r="A29" s="38"/>
      <c r="B29" s="39"/>
      <c r="C29" s="39"/>
      <c r="D29" s="74" t="s">
        <v>72</v>
      </c>
      <c r="E29" s="52"/>
      <c r="F29" s="50"/>
      <c r="G29" s="301"/>
      <c r="H29" s="46" t="n">
        <v>135615000</v>
      </c>
      <c r="I29" s="185"/>
      <c r="J29" s="41"/>
      <c r="K29" s="75" t="n">
        <v>135615000</v>
      </c>
      <c r="L29" s="43"/>
      <c r="M29" s="43"/>
      <c r="N29" s="43"/>
      <c r="O29" s="43"/>
      <c r="P29" s="43"/>
      <c r="Q29" s="43"/>
      <c r="R29" s="43"/>
      <c r="S29" s="45"/>
      <c r="T29" s="46" t="n">
        <f aca="false">H29-K29-L29-M29-N29-O29-P29-Q29-R29-S29</f>
        <v>0</v>
      </c>
    </row>
    <row r="30" customFormat="false" ht="16.5" hidden="false" customHeight="true" outlineLevel="0" collapsed="false">
      <c r="A30" s="38"/>
      <c r="B30" s="39"/>
      <c r="C30" s="39"/>
      <c r="D30" s="74" t="s">
        <v>73</v>
      </c>
      <c r="E30" s="52"/>
      <c r="F30" s="50"/>
      <c r="G30" s="301"/>
      <c r="H30" s="46" t="n">
        <v>-8340000</v>
      </c>
      <c r="I30" s="185"/>
      <c r="J30" s="41"/>
      <c r="K30" s="75" t="n">
        <v>-8340000</v>
      </c>
      <c r="L30" s="43"/>
      <c r="M30" s="43"/>
      <c r="N30" s="43"/>
      <c r="O30" s="43"/>
      <c r="P30" s="43"/>
      <c r="Q30" s="43"/>
      <c r="R30" s="43"/>
      <c r="S30" s="45"/>
      <c r="T30" s="46" t="n">
        <f aca="false">H30-K30-L30-M30-N30-O30-P30-Q30-R30-S30</f>
        <v>0</v>
      </c>
    </row>
    <row r="31" customFormat="false" ht="16.5" hidden="false" customHeight="true" outlineLevel="0" collapsed="false">
      <c r="A31" s="38"/>
      <c r="B31" s="39"/>
      <c r="C31" s="39"/>
      <c r="D31" s="74" t="s">
        <v>74</v>
      </c>
      <c r="E31" s="52"/>
      <c r="F31" s="50"/>
      <c r="G31" s="301"/>
      <c r="H31" s="46" t="n">
        <v>-18422912</v>
      </c>
      <c r="I31" s="185"/>
      <c r="J31" s="41"/>
      <c r="K31" s="75" t="n">
        <v>-18462912.41</v>
      </c>
      <c r="L31" s="43"/>
      <c r="M31" s="43"/>
      <c r="N31" s="43"/>
      <c r="O31" s="43"/>
      <c r="P31" s="43"/>
      <c r="Q31" s="43"/>
      <c r="R31" s="43"/>
      <c r="S31" s="45"/>
      <c r="T31" s="46" t="n">
        <f aca="false">H31-K31-L31-M31-N31-O31-P31-Q31-R31-S31</f>
        <v>40000.4100000002</v>
      </c>
    </row>
    <row r="32" customFormat="false" ht="16.5" hidden="false" customHeight="true" outlineLevel="0" collapsed="false">
      <c r="A32" s="38"/>
      <c r="B32" s="39"/>
      <c r="C32" s="39"/>
      <c r="D32" s="74" t="s">
        <v>75</v>
      </c>
      <c r="E32" s="52"/>
      <c r="F32" s="50"/>
      <c r="G32" s="301"/>
      <c r="H32" s="46" t="n">
        <v>112957867</v>
      </c>
      <c r="I32" s="185"/>
      <c r="J32" s="41"/>
      <c r="K32" s="75" t="n">
        <v>112743867</v>
      </c>
      <c r="L32" s="43"/>
      <c r="M32" s="43"/>
      <c r="N32" s="43"/>
      <c r="O32" s="43"/>
      <c r="P32" s="43"/>
      <c r="Q32" s="43"/>
      <c r="R32" s="43"/>
      <c r="S32" s="45"/>
      <c r="T32" s="46" t="n">
        <f aca="false">H32-K32-L32-M32-N32-O32-P32-Q32-R32-S32</f>
        <v>214000</v>
      </c>
    </row>
    <row r="33" customFormat="false" ht="16.5" hidden="false" customHeight="true" outlineLevel="0" collapsed="false">
      <c r="A33" s="38"/>
      <c r="B33" s="39"/>
      <c r="C33" s="39"/>
      <c r="D33" s="74" t="s">
        <v>76</v>
      </c>
      <c r="E33" s="52"/>
      <c r="F33" s="50"/>
      <c r="G33" s="301"/>
      <c r="H33" s="46" t="n">
        <v>-7434267</v>
      </c>
      <c r="I33" s="185"/>
      <c r="J33" s="41"/>
      <c r="K33" s="75" t="n">
        <v>-7434267</v>
      </c>
      <c r="L33" s="43"/>
      <c r="M33" s="43"/>
      <c r="N33" s="43"/>
      <c r="O33" s="43"/>
      <c r="P33" s="43"/>
      <c r="Q33" s="43"/>
      <c r="R33" s="43"/>
      <c r="S33" s="45"/>
      <c r="T33" s="46" t="n">
        <f aca="false">H33-K33-L33-M33-N33-O33-P33-Q33-R33-S33</f>
        <v>0</v>
      </c>
    </row>
    <row r="34" customFormat="false" ht="16.5" hidden="false" customHeight="true" outlineLevel="0" collapsed="false">
      <c r="A34" s="38"/>
      <c r="B34" s="39"/>
      <c r="C34" s="39"/>
      <c r="D34" s="74" t="s">
        <v>77</v>
      </c>
      <c r="E34" s="52"/>
      <c r="F34" s="50"/>
      <c r="G34" s="301"/>
      <c r="H34" s="46" t="n">
        <v>28109300</v>
      </c>
      <c r="I34" s="185"/>
      <c r="J34" s="41"/>
      <c r="K34" s="75" t="n">
        <v>28109300</v>
      </c>
      <c r="L34" s="43"/>
      <c r="M34" s="43"/>
      <c r="N34" s="43"/>
      <c r="O34" s="43"/>
      <c r="P34" s="43"/>
      <c r="Q34" s="43"/>
      <c r="R34" s="43"/>
      <c r="S34" s="45"/>
      <c r="T34" s="46" t="n">
        <f aca="false">H34-K34-L34-M34-N34-O34-P34-Q34-R34-S34</f>
        <v>0</v>
      </c>
    </row>
    <row r="35" customFormat="false" ht="16.5" hidden="false" customHeight="true" outlineLevel="0" collapsed="false">
      <c r="A35" s="38"/>
      <c r="B35" s="39"/>
      <c r="C35" s="39"/>
      <c r="D35" s="74" t="s">
        <v>78</v>
      </c>
      <c r="E35" s="52"/>
      <c r="F35" s="50"/>
      <c r="G35" s="301"/>
      <c r="H35" s="46"/>
      <c r="I35" s="185"/>
      <c r="J35" s="41"/>
      <c r="K35" s="75"/>
      <c r="L35" s="43"/>
      <c r="M35" s="43"/>
      <c r="N35" s="43"/>
      <c r="O35" s="43"/>
      <c r="P35" s="43"/>
      <c r="Q35" s="43"/>
      <c r="R35" s="43"/>
      <c r="S35" s="45"/>
      <c r="T35" s="46" t="n">
        <f aca="false">H35-K35-L35-M35-N35-O35-P35-Q35-R35-S35</f>
        <v>0</v>
      </c>
    </row>
    <row r="36" customFormat="false" ht="16.5" hidden="false" customHeight="true" outlineLevel="0" collapsed="false">
      <c r="A36" s="38"/>
      <c r="B36" s="39"/>
      <c r="C36" s="39"/>
      <c r="D36" s="74" t="s">
        <v>79</v>
      </c>
      <c r="E36" s="52"/>
      <c r="F36" s="50"/>
      <c r="G36" s="301"/>
      <c r="H36" s="46" t="n">
        <v>-11588140</v>
      </c>
      <c r="I36" s="185"/>
      <c r="J36" s="41"/>
      <c r="K36" s="75" t="n">
        <v>-11588140</v>
      </c>
      <c r="L36" s="43"/>
      <c r="M36" s="43"/>
      <c r="N36" s="43"/>
      <c r="O36" s="43"/>
      <c r="P36" s="43"/>
      <c r="Q36" s="43"/>
      <c r="R36" s="43"/>
      <c r="S36" s="45"/>
      <c r="T36" s="46" t="n">
        <f aca="false">H36-K36-L36-M36-N36-O36-P36-Q36-R36-S36</f>
        <v>0</v>
      </c>
    </row>
    <row r="37" customFormat="false" ht="16.5" hidden="false" customHeight="true" outlineLevel="0" collapsed="false">
      <c r="A37" s="38"/>
      <c r="B37" s="39"/>
      <c r="C37" s="39"/>
      <c r="D37" s="74" t="s">
        <v>80</v>
      </c>
      <c r="E37" s="52"/>
      <c r="F37" s="50"/>
      <c r="G37" s="301"/>
      <c r="H37" s="46" t="n">
        <v>-22910000</v>
      </c>
      <c r="I37" s="185"/>
      <c r="J37" s="41"/>
      <c r="K37" s="75" t="n">
        <v>-22910000</v>
      </c>
      <c r="L37" s="43"/>
      <c r="M37" s="43"/>
      <c r="N37" s="43"/>
      <c r="O37" s="43"/>
      <c r="P37" s="43"/>
      <c r="Q37" s="43"/>
      <c r="R37" s="43"/>
      <c r="S37" s="45"/>
      <c r="T37" s="46" t="n">
        <f aca="false">H37-K37-L37-M37-N37-O37-P37-Q37-R37-S37</f>
        <v>0</v>
      </c>
    </row>
    <row r="38" customFormat="false" ht="16.5" hidden="false" customHeight="true" outlineLevel="0" collapsed="false">
      <c r="A38" s="38"/>
      <c r="B38" s="39"/>
      <c r="C38" s="39"/>
      <c r="D38" s="74" t="s">
        <v>81</v>
      </c>
      <c r="E38" s="52"/>
      <c r="F38" s="50"/>
      <c r="G38" s="301"/>
      <c r="H38" s="46" t="n">
        <v>-1260000</v>
      </c>
      <c r="I38" s="185"/>
      <c r="J38" s="41"/>
      <c r="K38" s="75" t="n">
        <v>-1260000</v>
      </c>
      <c r="L38" s="43"/>
      <c r="M38" s="43"/>
      <c r="N38" s="43"/>
      <c r="O38" s="43"/>
      <c r="P38" s="43"/>
      <c r="Q38" s="43"/>
      <c r="R38" s="43"/>
      <c r="S38" s="45"/>
      <c r="T38" s="46" t="n">
        <f aca="false">H38-K38-L38-M38-N38-O38-P38-Q38-R38-S38</f>
        <v>0</v>
      </c>
    </row>
    <row r="39" customFormat="false" ht="16.5" hidden="false" customHeight="true" outlineLevel="0" collapsed="false">
      <c r="A39" s="38"/>
      <c r="B39" s="39"/>
      <c r="C39" s="39"/>
      <c r="D39" s="76" t="s">
        <v>82</v>
      </c>
      <c r="E39" s="52"/>
      <c r="F39" s="50"/>
      <c r="G39" s="301"/>
      <c r="H39" s="46" t="n">
        <v>-12754400</v>
      </c>
      <c r="I39" s="185"/>
      <c r="J39" s="41"/>
      <c r="K39" s="75" t="n">
        <v>-12754400</v>
      </c>
      <c r="L39" s="43"/>
      <c r="M39" s="43"/>
      <c r="N39" s="43"/>
      <c r="O39" s="43"/>
      <c r="P39" s="43"/>
      <c r="Q39" s="43"/>
      <c r="R39" s="43"/>
      <c r="S39" s="45"/>
      <c r="T39" s="46" t="n">
        <f aca="false">H39-K39-L39-M39-N39-O39-P39-Q39-R39-S39</f>
        <v>0</v>
      </c>
    </row>
    <row r="40" customFormat="false" ht="16.5" hidden="false" customHeight="true" outlineLevel="0" collapsed="false">
      <c r="A40" s="38"/>
      <c r="B40" s="39"/>
      <c r="C40" s="39"/>
      <c r="D40" s="50" t="s">
        <v>83</v>
      </c>
      <c r="E40" s="52"/>
      <c r="F40" s="50"/>
      <c r="G40" s="301"/>
      <c r="H40" s="46" t="n">
        <v>0</v>
      </c>
      <c r="I40" s="49" t="n">
        <f aca="false">SUM(I41:I43)</f>
        <v>0</v>
      </c>
      <c r="J40" s="49" t="n">
        <f aca="false">SUM(J41:J43)</f>
        <v>0</v>
      </c>
      <c r="K40" s="46" t="n">
        <f aca="false">SUM(K41:K43)</f>
        <v>0</v>
      </c>
      <c r="L40" s="46" t="n">
        <f aca="false">SUM(L41:L43)</f>
        <v>0</v>
      </c>
      <c r="M40" s="46" t="n">
        <f aca="false">SUM(M41:M43)</f>
        <v>0</v>
      </c>
      <c r="N40" s="46" t="n">
        <f aca="false">SUM(N41:N43)</f>
        <v>0</v>
      </c>
      <c r="O40" s="46" t="n">
        <f aca="false">SUM(O41:O43)</f>
        <v>0</v>
      </c>
      <c r="P40" s="46" t="n">
        <f aca="false">SUM(P41:P43)</f>
        <v>0</v>
      </c>
      <c r="Q40" s="46" t="n">
        <f aca="false">SUM(Q41:Q43)</f>
        <v>0</v>
      </c>
      <c r="R40" s="46" t="n">
        <f aca="false">SUM(R41:R43)</f>
        <v>0</v>
      </c>
      <c r="S40" s="46" t="n">
        <f aca="false">SUM(S41:S43)</f>
        <v>0</v>
      </c>
      <c r="T40" s="46" t="n">
        <f aca="false">SUM(T41:T43)</f>
        <v>0</v>
      </c>
    </row>
    <row r="41" customFormat="false" ht="16.5" hidden="false" customHeight="true" outlineLevel="0" collapsed="false">
      <c r="A41" s="38"/>
      <c r="B41" s="39"/>
      <c r="C41" s="39"/>
      <c r="D41" s="50"/>
      <c r="E41" s="52"/>
      <c r="F41" s="50"/>
      <c r="G41" s="301"/>
      <c r="H41" s="46"/>
      <c r="I41" s="185"/>
      <c r="J41" s="41"/>
      <c r="K41" s="75"/>
      <c r="L41" s="43"/>
      <c r="M41" s="43"/>
      <c r="N41" s="46"/>
      <c r="O41" s="46"/>
      <c r="P41" s="46"/>
      <c r="Q41" s="46"/>
      <c r="R41" s="46"/>
      <c r="S41" s="53"/>
      <c r="T41" s="46" t="n">
        <f aca="false">H41-K41-L41-M41-N41-O41-P41-Q41-R41-S41</f>
        <v>0</v>
      </c>
    </row>
    <row r="42" customFormat="false" ht="16.5" hidden="false" customHeight="true" outlineLevel="0" collapsed="false">
      <c r="A42" s="38"/>
      <c r="B42" s="39"/>
      <c r="C42" s="39"/>
      <c r="D42" s="50"/>
      <c r="E42" s="52"/>
      <c r="F42" s="59"/>
      <c r="G42" s="301"/>
      <c r="H42" s="46"/>
      <c r="I42" s="185"/>
      <c r="J42" s="41"/>
      <c r="K42" s="75"/>
      <c r="L42" s="43"/>
      <c r="M42" s="43"/>
      <c r="N42" s="46"/>
      <c r="O42" s="46"/>
      <c r="P42" s="46"/>
      <c r="Q42" s="46"/>
      <c r="R42" s="46"/>
      <c r="S42" s="53"/>
      <c r="T42" s="46" t="n">
        <f aca="false">H42-K42-L42-M42-N42-O42-P42-Q42-R42-S42</f>
        <v>0</v>
      </c>
    </row>
    <row r="43" customFormat="false" ht="16.5" hidden="false" customHeight="true" outlineLevel="0" collapsed="false">
      <c r="A43" s="38"/>
      <c r="B43" s="39"/>
      <c r="C43" s="39"/>
      <c r="D43" s="50"/>
      <c r="E43" s="52"/>
      <c r="F43" s="50"/>
      <c r="G43" s="301"/>
      <c r="H43" s="46"/>
      <c r="I43" s="185"/>
      <c r="J43" s="41"/>
      <c r="K43" s="75"/>
      <c r="L43" s="43"/>
      <c r="M43" s="43"/>
      <c r="N43" s="46"/>
      <c r="O43" s="46"/>
      <c r="P43" s="46"/>
      <c r="Q43" s="46"/>
      <c r="R43" s="46"/>
      <c r="S43" s="53"/>
      <c r="T43" s="46" t="n">
        <f aca="false">H43-K43-L43-M43-N43-O43-P43-Q43-R43-S43</f>
        <v>0</v>
      </c>
    </row>
    <row r="44" customFormat="false" ht="16.5" hidden="false" customHeight="true" outlineLevel="0" collapsed="false">
      <c r="A44" s="38"/>
      <c r="B44" s="39"/>
      <c r="C44" s="39"/>
      <c r="D44" s="50" t="s">
        <v>84</v>
      </c>
      <c r="E44" s="52"/>
      <c r="F44" s="50"/>
      <c r="G44" s="301"/>
      <c r="H44" s="46" t="n">
        <f aca="false">SUM(H45,H51)</f>
        <v>1677584600</v>
      </c>
      <c r="I44" s="49" t="n">
        <f aca="false">SUM(I45,I51)</f>
        <v>0</v>
      </c>
      <c r="J44" s="49" t="n">
        <f aca="false">SUM(J45,J51)</f>
        <v>0</v>
      </c>
      <c r="K44" s="46" t="n">
        <f aca="false">SUM(K45,K51)</f>
        <v>259224200</v>
      </c>
      <c r="L44" s="46" t="n">
        <f aca="false">SUM(L45,L51)</f>
        <v>96199240</v>
      </c>
      <c r="M44" s="46" t="n">
        <f aca="false">SUM(M45,M51)</f>
        <v>1070000</v>
      </c>
      <c r="N44" s="46" t="n">
        <f aca="false">SUM(N45,N51)</f>
        <v>112711480</v>
      </c>
      <c r="O44" s="46" t="n">
        <f aca="false">SUM(O45,O51)</f>
        <v>120151700</v>
      </c>
      <c r="P44" s="46" t="n">
        <f aca="false">SUM(P45,P51)</f>
        <v>17647260</v>
      </c>
      <c r="Q44" s="46" t="n">
        <f aca="false">SUM(Q45,Q51)</f>
        <v>90910300</v>
      </c>
      <c r="R44" s="46" t="n">
        <f aca="false">SUM(R45,R51)</f>
        <v>697514540</v>
      </c>
      <c r="S44" s="46" t="n">
        <f aca="false">SUM(S45,S51)</f>
        <v>282155880</v>
      </c>
      <c r="T44" s="46" t="n">
        <f aca="false">SUM(T45,T51)</f>
        <v>0</v>
      </c>
    </row>
    <row r="45" customFormat="false" ht="22.15" hidden="false" customHeight="true" outlineLevel="0" collapsed="false">
      <c r="A45" s="38"/>
      <c r="B45" s="39"/>
      <c r="C45" s="39"/>
      <c r="D45" s="40" t="s">
        <v>85</v>
      </c>
      <c r="E45" s="52"/>
      <c r="F45" s="50"/>
      <c r="G45" s="301"/>
      <c r="H45" s="46" t="n">
        <f aca="false">SUM(H46:H50)</f>
        <v>337706800</v>
      </c>
      <c r="I45" s="49" t="n">
        <f aca="false">SUM(I46:I50)</f>
        <v>0</v>
      </c>
      <c r="J45" s="49" t="n">
        <f aca="false">SUM(J46:J50)</f>
        <v>0</v>
      </c>
      <c r="K45" s="46" t="n">
        <f aca="false">SUM(K46:K50)</f>
        <v>19081300</v>
      </c>
      <c r="L45" s="46" t="n">
        <f aca="false">SUM(L46:L50)</f>
        <v>8393140</v>
      </c>
      <c r="M45" s="46" t="n">
        <f aca="false">SUM(M46:M50)</f>
        <v>280000</v>
      </c>
      <c r="N45" s="46" t="n">
        <f aca="false">SUM(N46:N50)</f>
        <v>10422480</v>
      </c>
      <c r="O45" s="46" t="n">
        <f aca="false">SUM(O46:O50)</f>
        <v>8639300</v>
      </c>
      <c r="P45" s="46" t="n">
        <f aca="false">SUM(P46:P50)</f>
        <v>429260</v>
      </c>
      <c r="Q45" s="46" t="n">
        <f aca="false">SUM(Q46:Q50)</f>
        <v>190000</v>
      </c>
      <c r="R45" s="46" t="n">
        <f aca="false">SUM(R46:R50)</f>
        <v>213398240</v>
      </c>
      <c r="S45" s="46" t="n">
        <f aca="false">SUM(S46:S50)</f>
        <v>76873080</v>
      </c>
      <c r="T45" s="46" t="n">
        <f aca="false">SUM(T46:T50)</f>
        <v>0</v>
      </c>
    </row>
    <row r="46" customFormat="false" ht="16.5" hidden="false" customHeight="true" outlineLevel="0" collapsed="false">
      <c r="A46" s="38"/>
      <c r="B46" s="39"/>
      <c r="C46" s="39"/>
      <c r="D46" s="77" t="s">
        <v>86</v>
      </c>
      <c r="E46" s="41" t="s">
        <v>87</v>
      </c>
      <c r="F46" s="40" t="s">
        <v>32</v>
      </c>
      <c r="G46" s="62" t="s">
        <v>88</v>
      </c>
      <c r="H46" s="46" t="n">
        <v>314690000</v>
      </c>
      <c r="I46" s="78" t="s">
        <v>89</v>
      </c>
      <c r="J46" s="41" t="s">
        <v>90</v>
      </c>
      <c r="K46" s="46" t="n">
        <f aca="false">1000000+18300000</f>
        <v>19300000</v>
      </c>
      <c r="L46" s="46" t="n">
        <f aca="false">7805000-140000-280000</f>
        <v>7385000</v>
      </c>
      <c r="M46" s="46" t="n">
        <v>280000</v>
      </c>
      <c r="N46" s="46" t="n">
        <v>8630000</v>
      </c>
      <c r="O46" s="46" t="n">
        <v>6750000</v>
      </c>
      <c r="P46" s="46" t="n">
        <v>410000</v>
      </c>
      <c r="Q46" s="46" t="n">
        <v>190000</v>
      </c>
      <c r="R46" s="46" t="n">
        <v>200785000</v>
      </c>
      <c r="S46" s="53" t="n">
        <f aca="false">71010000-50000</f>
        <v>70960000</v>
      </c>
      <c r="T46" s="46" t="n">
        <f aca="false">H46-K46-L46-M46-N46-O46-P46-Q46-R46-S46</f>
        <v>0</v>
      </c>
      <c r="U46" s="63" t="s">
        <v>39</v>
      </c>
    </row>
    <row r="47" customFormat="false" ht="16.5" hidden="false" customHeight="true" outlineLevel="0" collapsed="false">
      <c r="A47" s="38"/>
      <c r="B47" s="39"/>
      <c r="C47" s="39"/>
      <c r="D47" s="77" t="s">
        <v>91</v>
      </c>
      <c r="E47" s="72" t="s">
        <v>92</v>
      </c>
      <c r="F47" s="40" t="s">
        <v>32</v>
      </c>
      <c r="G47" s="62" t="s">
        <v>93</v>
      </c>
      <c r="H47" s="46" t="n">
        <v>22430000</v>
      </c>
      <c r="I47" s="40" t="s">
        <v>94</v>
      </c>
      <c r="J47" s="67" t="s">
        <v>95</v>
      </c>
      <c r="K47" s="46"/>
      <c r="L47" s="46" t="n">
        <v>950000</v>
      </c>
      <c r="M47" s="46"/>
      <c r="N47" s="46" t="n">
        <v>1750000</v>
      </c>
      <c r="O47" s="46" t="n">
        <v>1820000</v>
      </c>
      <c r="P47" s="46"/>
      <c r="Q47" s="46"/>
      <c r="R47" s="46" t="n">
        <v>12250000</v>
      </c>
      <c r="S47" s="53" t="n">
        <v>5660000</v>
      </c>
      <c r="T47" s="46" t="n">
        <f aca="false">H47-K47-L47-M47-N47-O47-P47-Q47-R47-S47</f>
        <v>0</v>
      </c>
      <c r="U47" s="63" t="s">
        <v>39</v>
      </c>
    </row>
    <row r="48" customFormat="false" ht="16.15" hidden="false" customHeight="true" outlineLevel="0" collapsed="false">
      <c r="A48" s="38" t="n">
        <v>210</v>
      </c>
      <c r="B48" s="39" t="s">
        <v>96</v>
      </c>
      <c r="C48" s="39" t="s">
        <v>97</v>
      </c>
      <c r="D48" s="77" t="s">
        <v>98</v>
      </c>
      <c r="E48" s="41" t="s">
        <v>99</v>
      </c>
      <c r="F48" s="40" t="s">
        <v>100</v>
      </c>
      <c r="G48" s="62" t="s">
        <v>101</v>
      </c>
      <c r="H48" s="46" t="n">
        <v>586800</v>
      </c>
      <c r="I48" s="78" t="s">
        <v>102</v>
      </c>
      <c r="J48" s="41" t="s">
        <v>103</v>
      </c>
      <c r="K48" s="46"/>
      <c r="L48" s="46" t="n">
        <v>41400</v>
      </c>
      <c r="M48" s="46"/>
      <c r="N48" s="46" t="n">
        <v>30600</v>
      </c>
      <c r="O48" s="46" t="n">
        <v>50400</v>
      </c>
      <c r="P48" s="46" t="n">
        <v>14400</v>
      </c>
      <c r="Q48" s="46"/>
      <c r="R48" s="46" t="n">
        <v>262800</v>
      </c>
      <c r="S48" s="53" t="n">
        <v>187200</v>
      </c>
      <c r="T48" s="46" t="n">
        <f aca="false">H48-K48-L48-M48-N48-O48-P48-Q48-R48-S48</f>
        <v>0</v>
      </c>
      <c r="U48" s="63" t="s">
        <v>39</v>
      </c>
    </row>
    <row r="49" s="61" customFormat="true" ht="16.5" hidden="false" customHeight="true" outlineLevel="0" collapsed="false">
      <c r="A49" s="38" t="n">
        <v>210</v>
      </c>
      <c r="B49" s="39" t="s">
        <v>96</v>
      </c>
      <c r="C49" s="39" t="s">
        <v>97</v>
      </c>
      <c r="D49" s="74" t="s">
        <v>104</v>
      </c>
      <c r="E49" s="41"/>
      <c r="F49" s="40" t="s">
        <v>105</v>
      </c>
      <c r="G49" s="301"/>
      <c r="H49" s="46"/>
      <c r="I49" s="78" t="s">
        <v>106</v>
      </c>
      <c r="J49" s="41"/>
      <c r="K49" s="46" t="n">
        <v>-218700</v>
      </c>
      <c r="L49" s="79" t="n">
        <v>16740</v>
      </c>
      <c r="M49" s="79"/>
      <c r="N49" s="79" t="n">
        <v>11880</v>
      </c>
      <c r="O49" s="79" t="n">
        <v>18900</v>
      </c>
      <c r="P49" s="79" t="n">
        <v>4860</v>
      </c>
      <c r="Q49" s="46"/>
      <c r="R49" s="79" t="n">
        <v>100440</v>
      </c>
      <c r="S49" s="80" t="n">
        <v>65880</v>
      </c>
      <c r="T49" s="46" t="n">
        <f aca="false">H49-K49-L49-M49-N49-O49-P49-Q49-R49-S49</f>
        <v>0</v>
      </c>
      <c r="U49" s="60"/>
      <c r="V49" s="60"/>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6.5" hidden="false" customHeight="true" outlineLevel="0" collapsed="false">
      <c r="A50" s="38"/>
      <c r="B50" s="39"/>
      <c r="C50" s="39"/>
      <c r="D50" s="185"/>
      <c r="E50" s="41"/>
      <c r="F50" s="185"/>
      <c r="G50" s="301"/>
      <c r="H50" s="46"/>
      <c r="I50" s="78"/>
      <c r="J50" s="41"/>
      <c r="K50" s="46"/>
      <c r="L50" s="46"/>
      <c r="M50" s="46"/>
      <c r="N50" s="46"/>
      <c r="O50" s="46"/>
      <c r="P50" s="46"/>
      <c r="Q50" s="46"/>
      <c r="R50" s="46"/>
      <c r="S50" s="53"/>
      <c r="T50" s="46" t="n">
        <f aca="false">H50-K50-L50-M50-N50-O50-P50-Q50-R50-S50</f>
        <v>0</v>
      </c>
    </row>
    <row r="51" customFormat="false" ht="14.25" hidden="false" customHeight="false" outlineLevel="0" collapsed="false">
      <c r="A51" s="38"/>
      <c r="B51" s="39"/>
      <c r="C51" s="39"/>
      <c r="D51" s="40" t="s">
        <v>107</v>
      </c>
      <c r="E51" s="41"/>
      <c r="F51" s="185"/>
      <c r="G51" s="301"/>
      <c r="H51" s="46" t="n">
        <f aca="false">SUM(H52:H154)</f>
        <v>1339877800</v>
      </c>
      <c r="I51" s="49" t="n">
        <f aca="false">SUM(I52:I154)</f>
        <v>0</v>
      </c>
      <c r="J51" s="49" t="n">
        <f aca="false">SUM(J52:J154)</f>
        <v>0</v>
      </c>
      <c r="K51" s="46" t="n">
        <f aca="false">SUM(K52:K154)</f>
        <v>240142900</v>
      </c>
      <c r="L51" s="46" t="n">
        <f aca="false">SUM(L52:L154)</f>
        <v>87806100</v>
      </c>
      <c r="M51" s="46" t="n">
        <f aca="false">SUM(M52:M154)</f>
        <v>790000</v>
      </c>
      <c r="N51" s="46" t="n">
        <f aca="false">SUM(N52:N154)</f>
        <v>102289000</v>
      </c>
      <c r="O51" s="46" t="n">
        <f aca="false">SUM(O52:O154)</f>
        <v>111512400</v>
      </c>
      <c r="P51" s="46" t="n">
        <f aca="false">SUM(P52:P154)</f>
        <v>17218000</v>
      </c>
      <c r="Q51" s="46" t="n">
        <f aca="false">SUM(Q52:Q154)</f>
        <v>90720300</v>
      </c>
      <c r="R51" s="46" t="n">
        <f aca="false">SUM(R52:R154)</f>
        <v>484116300</v>
      </c>
      <c r="S51" s="46" t="n">
        <f aca="false">SUM(S52:S154)</f>
        <v>205282800</v>
      </c>
      <c r="T51" s="46" t="n">
        <f aca="false">SUM(T52:T154)</f>
        <v>0</v>
      </c>
    </row>
    <row r="52" customFormat="false" ht="14.25" hidden="false" customHeight="false" outlineLevel="0" collapsed="false">
      <c r="A52" s="38"/>
      <c r="B52" s="39"/>
      <c r="C52" s="39"/>
      <c r="D52" s="185"/>
      <c r="E52" s="41"/>
      <c r="F52" s="185"/>
      <c r="G52" s="301"/>
      <c r="H52" s="46"/>
      <c r="I52" s="49"/>
      <c r="J52" s="49"/>
      <c r="K52" s="46"/>
      <c r="L52" s="46"/>
      <c r="M52" s="46"/>
      <c r="N52" s="46"/>
      <c r="O52" s="46"/>
      <c r="P52" s="46"/>
      <c r="Q52" s="46"/>
      <c r="R52" s="46"/>
      <c r="S52" s="53"/>
      <c r="T52" s="46" t="n">
        <f aca="false">H52-K52-L52-M52-N52-O52-P52-Q52-R52-S52</f>
        <v>0</v>
      </c>
    </row>
    <row r="53" customFormat="false" ht="14.25" hidden="false" customHeight="false" outlineLevel="0" collapsed="false">
      <c r="A53" s="38"/>
      <c r="B53" s="39"/>
      <c r="C53" s="39"/>
      <c r="D53" s="185"/>
      <c r="E53" s="41"/>
      <c r="F53" s="185"/>
      <c r="G53" s="301"/>
      <c r="H53" s="46"/>
      <c r="I53" s="49"/>
      <c r="J53" s="49"/>
      <c r="K53" s="46"/>
      <c r="L53" s="46"/>
      <c r="M53" s="46"/>
      <c r="N53" s="46"/>
      <c r="O53" s="46"/>
      <c r="P53" s="46"/>
      <c r="Q53" s="46"/>
      <c r="R53" s="46"/>
      <c r="S53" s="53"/>
      <c r="T53" s="46" t="n">
        <f aca="false">H53-K53-L53-M53-N53-O53-P53-Q53-R53-S53</f>
        <v>0</v>
      </c>
    </row>
    <row r="54" customFormat="false" ht="14.25" hidden="false" customHeight="false" outlineLevel="0" collapsed="false">
      <c r="A54" s="38"/>
      <c r="B54" s="39"/>
      <c r="C54" s="39"/>
      <c r="D54" s="185"/>
      <c r="E54" s="41"/>
      <c r="F54" s="185"/>
      <c r="G54" s="301"/>
      <c r="H54" s="46"/>
      <c r="I54" s="49"/>
      <c r="J54" s="49"/>
      <c r="K54" s="46"/>
      <c r="L54" s="46"/>
      <c r="M54" s="46"/>
      <c r="N54" s="46"/>
      <c r="O54" s="46"/>
      <c r="P54" s="46"/>
      <c r="Q54" s="46"/>
      <c r="R54" s="46"/>
      <c r="S54" s="53"/>
      <c r="T54" s="46" t="n">
        <f aca="false">H54-K54-L54-M54-N54-O54-P54-Q54-R54-S54</f>
        <v>0</v>
      </c>
    </row>
    <row r="55" customFormat="false" ht="14.25" hidden="false" customHeight="false" outlineLevel="0" collapsed="false">
      <c r="A55" s="38"/>
      <c r="B55" s="39"/>
      <c r="C55" s="39"/>
      <c r="D55" s="185"/>
      <c r="E55" s="41"/>
      <c r="F55" s="185"/>
      <c r="G55" s="301"/>
      <c r="H55" s="46"/>
      <c r="I55" s="49"/>
      <c r="J55" s="49"/>
      <c r="K55" s="46"/>
      <c r="L55" s="46"/>
      <c r="M55" s="46"/>
      <c r="N55" s="46"/>
      <c r="O55" s="46"/>
      <c r="P55" s="46"/>
      <c r="Q55" s="46"/>
      <c r="R55" s="46"/>
      <c r="S55" s="53"/>
      <c r="T55" s="46" t="n">
        <f aca="false">H55-K55-L55-M55-N55-O55-P55-Q55-R55-S55</f>
        <v>0</v>
      </c>
    </row>
    <row r="56" customFormat="false" ht="14.25" hidden="false" customHeight="false" outlineLevel="0" collapsed="false">
      <c r="A56" s="38"/>
      <c r="B56" s="39"/>
      <c r="C56" s="39"/>
      <c r="D56" s="185"/>
      <c r="E56" s="41"/>
      <c r="F56" s="185"/>
      <c r="G56" s="301"/>
      <c r="H56" s="46"/>
      <c r="I56" s="49"/>
      <c r="J56" s="49"/>
      <c r="K56" s="46"/>
      <c r="L56" s="46"/>
      <c r="M56" s="46"/>
      <c r="N56" s="46"/>
      <c r="O56" s="46"/>
      <c r="P56" s="46"/>
      <c r="Q56" s="46"/>
      <c r="R56" s="46"/>
      <c r="S56" s="53"/>
      <c r="T56" s="46" t="n">
        <f aca="false">H56-K56-L56-M56-N56-O56-P56-Q56-R56-S56</f>
        <v>0</v>
      </c>
    </row>
    <row r="57" customFormat="false" ht="14.25" hidden="false" customHeight="false" outlineLevel="0" collapsed="false">
      <c r="A57" s="38"/>
      <c r="B57" s="39"/>
      <c r="C57" s="39"/>
      <c r="D57" s="185"/>
      <c r="E57" s="41"/>
      <c r="F57" s="185"/>
      <c r="G57" s="301"/>
      <c r="H57" s="46"/>
      <c r="I57" s="49"/>
      <c r="J57" s="49"/>
      <c r="K57" s="46"/>
      <c r="L57" s="46"/>
      <c r="M57" s="46"/>
      <c r="N57" s="46"/>
      <c r="O57" s="46"/>
      <c r="P57" s="46"/>
      <c r="Q57" s="46"/>
      <c r="R57" s="46"/>
      <c r="S57" s="53"/>
      <c r="T57" s="46" t="n">
        <f aca="false">H57-K57-L57-M57-N57-O57-P57-Q57-R57-S57</f>
        <v>0</v>
      </c>
    </row>
    <row r="58" customFormat="false" ht="14.25" hidden="false" customHeight="false" outlineLevel="0" collapsed="false">
      <c r="A58" s="38"/>
      <c r="B58" s="39"/>
      <c r="C58" s="39"/>
      <c r="D58" s="185"/>
      <c r="E58" s="41"/>
      <c r="F58" s="185"/>
      <c r="G58" s="301"/>
      <c r="H58" s="46"/>
      <c r="I58" s="49"/>
      <c r="J58" s="49"/>
      <c r="K58" s="46"/>
      <c r="L58" s="46"/>
      <c r="M58" s="46"/>
      <c r="N58" s="46"/>
      <c r="O58" s="46"/>
      <c r="P58" s="46"/>
      <c r="Q58" s="46"/>
      <c r="R58" s="46"/>
      <c r="S58" s="53"/>
      <c r="T58" s="46" t="n">
        <f aca="false">H58-K58-L58-M58-N58-O58-P58-Q58-R58-S58</f>
        <v>0</v>
      </c>
    </row>
    <row r="59" customFormat="false" ht="14.25" hidden="false" customHeight="false" outlineLevel="0" collapsed="false">
      <c r="A59" s="38"/>
      <c r="B59" s="39"/>
      <c r="C59" s="39"/>
      <c r="D59" s="185"/>
      <c r="E59" s="41"/>
      <c r="F59" s="185"/>
      <c r="G59" s="301"/>
      <c r="H59" s="46"/>
      <c r="I59" s="49"/>
      <c r="J59" s="49"/>
      <c r="K59" s="46"/>
      <c r="L59" s="46"/>
      <c r="M59" s="46"/>
      <c r="N59" s="46"/>
      <c r="O59" s="46"/>
      <c r="P59" s="46"/>
      <c r="Q59" s="46"/>
      <c r="R59" s="46"/>
      <c r="S59" s="53"/>
      <c r="T59" s="46" t="n">
        <f aca="false">H59-K59-L59-M59-N59-O59-P59-Q59-R59-S59</f>
        <v>0</v>
      </c>
    </row>
    <row r="60" customFormat="false" ht="14.25" hidden="false" customHeight="false" outlineLevel="0" collapsed="false">
      <c r="A60" s="38"/>
      <c r="B60" s="39"/>
      <c r="C60" s="39"/>
      <c r="D60" s="185"/>
      <c r="E60" s="41"/>
      <c r="F60" s="185"/>
      <c r="G60" s="301"/>
      <c r="H60" s="46"/>
      <c r="I60" s="49"/>
      <c r="J60" s="49"/>
      <c r="K60" s="46"/>
      <c r="L60" s="46"/>
      <c r="M60" s="46"/>
      <c r="N60" s="46"/>
      <c r="O60" s="46"/>
      <c r="P60" s="46"/>
      <c r="Q60" s="46"/>
      <c r="R60" s="46"/>
      <c r="S60" s="53"/>
      <c r="T60" s="46" t="n">
        <f aca="false">H60-K60-L60-M60-N60-O60-P60-Q60-R60-S60</f>
        <v>0</v>
      </c>
    </row>
    <row r="61" customFormat="false" ht="14.25" hidden="false" customHeight="false" outlineLevel="0" collapsed="false">
      <c r="A61" s="38"/>
      <c r="B61" s="39"/>
      <c r="C61" s="39"/>
      <c r="D61" s="185"/>
      <c r="E61" s="41"/>
      <c r="F61" s="185"/>
      <c r="G61" s="301"/>
      <c r="H61" s="46"/>
      <c r="I61" s="49"/>
      <c r="J61" s="49"/>
      <c r="K61" s="46"/>
      <c r="L61" s="46"/>
      <c r="M61" s="46"/>
      <c r="N61" s="46"/>
      <c r="O61" s="46"/>
      <c r="P61" s="46"/>
      <c r="Q61" s="46"/>
      <c r="R61" s="46"/>
      <c r="S61" s="53"/>
      <c r="T61" s="46" t="n">
        <f aca="false">H61-K61-L61-M61-N61-O61-P61-Q61-R61-S61</f>
        <v>0</v>
      </c>
    </row>
    <row r="62" customFormat="false" ht="14.25" hidden="false" customHeight="false" outlineLevel="0" collapsed="false">
      <c r="A62" s="38"/>
      <c r="B62" s="39"/>
      <c r="C62" s="39"/>
      <c r="E62" s="41"/>
      <c r="F62" s="185"/>
      <c r="G62" s="301"/>
      <c r="H62" s="46"/>
      <c r="I62" s="49"/>
      <c r="J62" s="49"/>
      <c r="K62" s="46"/>
      <c r="L62" s="46"/>
      <c r="M62" s="46"/>
      <c r="N62" s="46"/>
      <c r="O62" s="46"/>
      <c r="P62" s="46"/>
      <c r="Q62" s="46"/>
      <c r="R62" s="46"/>
      <c r="S62" s="53"/>
      <c r="T62" s="46" t="n">
        <f aca="false">H62-K62-L62-M62-N62-O62-P62-Q62-R62-S62</f>
        <v>0</v>
      </c>
    </row>
    <row r="63" customFormat="false" ht="14.25" hidden="false" customHeight="false" outlineLevel="0" collapsed="false">
      <c r="A63" s="38"/>
      <c r="B63" s="39"/>
      <c r="C63" s="39"/>
      <c r="D63" s="185"/>
      <c r="E63" s="41"/>
      <c r="F63" s="185"/>
      <c r="G63" s="301"/>
      <c r="H63" s="46"/>
      <c r="I63" s="49"/>
      <c r="J63" s="49"/>
      <c r="K63" s="46"/>
      <c r="L63" s="46"/>
      <c r="M63" s="46"/>
      <c r="N63" s="46"/>
      <c r="O63" s="46"/>
      <c r="P63" s="46"/>
      <c r="Q63" s="46"/>
      <c r="R63" s="46"/>
      <c r="S63" s="53"/>
      <c r="T63" s="46" t="n">
        <f aca="false">H63-K63-L63-M63-N63-O63-P63-Q63-R63-S63</f>
        <v>0</v>
      </c>
    </row>
    <row r="64" customFormat="false" ht="14.25" hidden="false" customHeight="false" outlineLevel="0" collapsed="false">
      <c r="A64" s="38"/>
      <c r="B64" s="39"/>
      <c r="C64" s="39"/>
      <c r="D64" s="185"/>
      <c r="E64" s="41"/>
      <c r="F64" s="185"/>
      <c r="G64" s="301"/>
      <c r="H64" s="46"/>
      <c r="I64" s="49"/>
      <c r="J64" s="49"/>
      <c r="K64" s="46"/>
      <c r="L64" s="46"/>
      <c r="M64" s="46"/>
      <c r="N64" s="46"/>
      <c r="O64" s="46"/>
      <c r="P64" s="46"/>
      <c r="Q64" s="46"/>
      <c r="R64" s="46"/>
      <c r="S64" s="53"/>
      <c r="T64" s="46" t="n">
        <f aca="false">H64-K64-L64-M64-N64-O64-P64-Q64-R64-S64</f>
        <v>0</v>
      </c>
    </row>
    <row r="65" customFormat="false" ht="14.25" hidden="false" customHeight="false" outlineLevel="0" collapsed="false">
      <c r="A65" s="38"/>
      <c r="B65" s="39"/>
      <c r="C65" s="39"/>
      <c r="D65" s="185"/>
      <c r="E65" s="41"/>
      <c r="F65" s="185"/>
      <c r="G65" s="301"/>
      <c r="H65" s="46"/>
      <c r="I65" s="49"/>
      <c r="J65" s="49"/>
      <c r="K65" s="46"/>
      <c r="L65" s="46"/>
      <c r="M65" s="46"/>
      <c r="N65" s="46"/>
      <c r="O65" s="46"/>
      <c r="P65" s="46"/>
      <c r="Q65" s="46"/>
      <c r="R65" s="46"/>
      <c r="S65" s="53"/>
      <c r="T65" s="46" t="n">
        <f aca="false">H65-K65-L65-M65-N65-O65-P65-Q65-R65-S65</f>
        <v>0</v>
      </c>
    </row>
    <row r="66" s="61" customFormat="true" ht="16.5" hidden="false" customHeight="true" outlineLevel="0" collapsed="false">
      <c r="A66" s="38" t="n">
        <v>210</v>
      </c>
      <c r="B66" s="39" t="s">
        <v>108</v>
      </c>
      <c r="C66" s="39" t="s">
        <v>109</v>
      </c>
      <c r="D66" s="66" t="s">
        <v>110</v>
      </c>
      <c r="E66" s="72" t="s">
        <v>111</v>
      </c>
      <c r="F66" s="40" t="s">
        <v>100</v>
      </c>
      <c r="G66" s="62" t="s">
        <v>112</v>
      </c>
      <c r="H66" s="46" t="n">
        <v>1238400</v>
      </c>
      <c r="I66" s="40" t="s">
        <v>113</v>
      </c>
      <c r="J66" s="67" t="s">
        <v>114</v>
      </c>
      <c r="K66" s="46"/>
      <c r="L66" s="46" t="n">
        <v>172800</v>
      </c>
      <c r="M66" s="46"/>
      <c r="N66" s="46" t="n">
        <v>288000</v>
      </c>
      <c r="O66" s="46" t="n">
        <v>165600</v>
      </c>
      <c r="P66" s="46"/>
      <c r="Q66" s="46"/>
      <c r="R66" s="46" t="n">
        <v>475200</v>
      </c>
      <c r="S66" s="53" t="n">
        <v>136800</v>
      </c>
      <c r="T66" s="46" t="n">
        <f aca="false">H66-K66-L66-M66-N66-O66-P66-Q66-R66-S66</f>
        <v>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61" customFormat="true" ht="16.5" hidden="false" customHeight="true" outlineLevel="0" collapsed="false">
      <c r="A67" s="38" t="n">
        <v>208</v>
      </c>
      <c r="B67" s="39" t="s">
        <v>115</v>
      </c>
      <c r="C67" s="39" t="s">
        <v>97</v>
      </c>
      <c r="D67" s="81" t="s">
        <v>116</v>
      </c>
      <c r="E67" s="72"/>
      <c r="F67" s="40" t="s">
        <v>100</v>
      </c>
      <c r="G67" s="62" t="s">
        <v>117</v>
      </c>
      <c r="H67" s="46" t="n">
        <v>2260000</v>
      </c>
      <c r="I67" s="40" t="s">
        <v>118</v>
      </c>
      <c r="J67" s="67"/>
      <c r="K67" s="46"/>
      <c r="L67" s="46" t="n">
        <v>220000</v>
      </c>
      <c r="M67" s="46"/>
      <c r="N67" s="46" t="n">
        <v>520000</v>
      </c>
      <c r="O67" s="46" t="n">
        <v>50000</v>
      </c>
      <c r="P67" s="46" t="n">
        <v>70000</v>
      </c>
      <c r="Q67" s="46" t="n">
        <v>70000</v>
      </c>
      <c r="R67" s="46" t="n">
        <v>670000</v>
      </c>
      <c r="S67" s="53" t="n">
        <v>660000</v>
      </c>
      <c r="T67" s="46" t="n">
        <f aca="false">H67-K67-L67-M67-N67-O67-P67-Q67-R67-S67</f>
        <v>0</v>
      </c>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customFormat="false" ht="16.5" hidden="false" customHeight="true" outlineLevel="0" collapsed="false">
      <c r="A68" s="38" t="n">
        <v>212</v>
      </c>
      <c r="B68" s="39" t="s">
        <v>119</v>
      </c>
      <c r="C68" s="39" t="s">
        <v>57</v>
      </c>
      <c r="D68" s="66" t="s">
        <v>120</v>
      </c>
      <c r="E68" s="82" t="s">
        <v>121</v>
      </c>
      <c r="F68" s="83" t="s">
        <v>122</v>
      </c>
      <c r="G68" s="84" t="s">
        <v>123</v>
      </c>
      <c r="H68" s="46" t="n">
        <v>500000</v>
      </c>
      <c r="I68" s="40" t="s">
        <v>124</v>
      </c>
      <c r="J68" s="85" t="s">
        <v>125</v>
      </c>
      <c r="K68" s="46"/>
      <c r="L68" s="46"/>
      <c r="M68" s="46"/>
      <c r="N68" s="46"/>
      <c r="O68" s="46"/>
      <c r="P68" s="46"/>
      <c r="Q68" s="46"/>
      <c r="R68" s="46" t="n">
        <v>340000</v>
      </c>
      <c r="S68" s="53" t="n">
        <v>160000</v>
      </c>
      <c r="T68" s="46" t="n">
        <f aca="false">H68-K68-L68-M68-N68-O68-P68-Q68-R68-S68</f>
        <v>0</v>
      </c>
    </row>
    <row r="69" s="61" customFormat="true" ht="16.5" hidden="false" customHeight="true" outlineLevel="0" collapsed="false">
      <c r="A69" s="38" t="n">
        <v>206</v>
      </c>
      <c r="B69" s="39" t="s">
        <v>119</v>
      </c>
      <c r="C69" s="39"/>
      <c r="D69" s="66" t="s">
        <v>126</v>
      </c>
      <c r="E69" s="72" t="s">
        <v>127</v>
      </c>
      <c r="F69" s="40" t="s">
        <v>128</v>
      </c>
      <c r="G69" s="62" t="s">
        <v>129</v>
      </c>
      <c r="H69" s="46" t="n">
        <v>1500000</v>
      </c>
      <c r="I69" s="40" t="s">
        <v>130</v>
      </c>
      <c r="J69" s="67" t="s">
        <v>131</v>
      </c>
      <c r="K69" s="46"/>
      <c r="L69" s="46"/>
      <c r="M69" s="46"/>
      <c r="N69" s="46"/>
      <c r="O69" s="46"/>
      <c r="P69" s="46" t="n">
        <v>500000</v>
      </c>
      <c r="Q69" s="46"/>
      <c r="R69" s="46"/>
      <c r="S69" s="53" t="n">
        <v>1000000</v>
      </c>
      <c r="T69" s="46" t="n">
        <f aca="false">H69-K69-L69-M69-N69-O69-P69-Q69-R69-S69</f>
        <v>0</v>
      </c>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61" customFormat="true" ht="16.5" hidden="false" customHeight="true" outlineLevel="0" collapsed="false">
      <c r="A70" s="38"/>
      <c r="B70" s="39"/>
      <c r="C70" s="39"/>
      <c r="D70" s="66" t="s">
        <v>132</v>
      </c>
      <c r="E70" s="72" t="s">
        <v>133</v>
      </c>
      <c r="F70" s="40" t="s">
        <v>32</v>
      </c>
      <c r="G70" s="62" t="s">
        <v>134</v>
      </c>
      <c r="H70" s="46" t="n">
        <v>5000000</v>
      </c>
      <c r="I70" s="40" t="s">
        <v>135</v>
      </c>
      <c r="J70" s="67" t="s">
        <v>136</v>
      </c>
      <c r="K70" s="46"/>
      <c r="L70" s="46"/>
      <c r="M70" s="46"/>
      <c r="N70" s="46"/>
      <c r="O70" s="46"/>
      <c r="P70" s="46"/>
      <c r="Q70" s="46"/>
      <c r="R70" s="46" t="n">
        <v>5000000</v>
      </c>
      <c r="S70" s="53"/>
      <c r="T70" s="46" t="n">
        <f aca="false">H70-K70-L70-M70-N70-O70-P70-Q70-R70-S70</f>
        <v>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61" customFormat="true" ht="16.5" hidden="false" customHeight="true" outlineLevel="0" collapsed="false">
      <c r="A71" s="38"/>
      <c r="B71" s="39"/>
      <c r="C71" s="39"/>
      <c r="D71" s="81" t="s">
        <v>137</v>
      </c>
      <c r="E71" s="72"/>
      <c r="F71" s="40" t="s">
        <v>138</v>
      </c>
      <c r="G71" s="62" t="s">
        <v>139</v>
      </c>
      <c r="H71" s="46" t="n">
        <v>34850000</v>
      </c>
      <c r="I71" s="40" t="s">
        <v>140</v>
      </c>
      <c r="J71" s="67" t="s">
        <v>141</v>
      </c>
      <c r="K71" s="46" t="n">
        <v>13350000</v>
      </c>
      <c r="L71" s="46" t="n">
        <v>2070000</v>
      </c>
      <c r="M71" s="46"/>
      <c r="N71" s="46" t="n">
        <v>2090000</v>
      </c>
      <c r="O71" s="46" t="n">
        <v>1830000</v>
      </c>
      <c r="P71" s="46"/>
      <c r="Q71" s="46"/>
      <c r="R71" s="46" t="n">
        <v>9220000</v>
      </c>
      <c r="S71" s="53" t="n">
        <v>6290000</v>
      </c>
      <c r="T71" s="46" t="n">
        <f aca="false">H71-K71-L71-M71-N71-O71-P71-Q71-R71-S71</f>
        <v>0</v>
      </c>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s="61" customFormat="true" ht="16.5" hidden="false" customHeight="true" outlineLevel="0" collapsed="false">
      <c r="A72" s="38" t="n">
        <v>211</v>
      </c>
      <c r="B72" s="39" t="s">
        <v>97</v>
      </c>
      <c r="C72" s="39" t="s">
        <v>57</v>
      </c>
      <c r="D72" s="66" t="s">
        <v>142</v>
      </c>
      <c r="E72" s="72" t="s">
        <v>143</v>
      </c>
      <c r="F72" s="40" t="s">
        <v>122</v>
      </c>
      <c r="G72" s="62" t="s">
        <v>144</v>
      </c>
      <c r="H72" s="46" t="n">
        <v>40000000</v>
      </c>
      <c r="I72" s="40" t="s">
        <v>145</v>
      </c>
      <c r="J72" s="67" t="s">
        <v>146</v>
      </c>
      <c r="K72" s="46" t="n">
        <v>40000000</v>
      </c>
      <c r="L72" s="46"/>
      <c r="M72" s="46"/>
      <c r="N72" s="46"/>
      <c r="O72" s="46"/>
      <c r="P72" s="46"/>
      <c r="Q72" s="46"/>
      <c r="R72" s="46"/>
      <c r="S72" s="53"/>
      <c r="T72" s="46" t="n">
        <f aca="false">H72-K72-L72-M72-N72-O72-P72-Q72-R72-S72</f>
        <v>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customFormat="false" ht="16.5" hidden="false" customHeight="true" outlineLevel="0" collapsed="false">
      <c r="A73" s="38" t="n">
        <v>207</v>
      </c>
      <c r="B73" s="39" t="s">
        <v>51</v>
      </c>
      <c r="C73" s="39" t="s">
        <v>108</v>
      </c>
      <c r="D73" s="81" t="s">
        <v>147</v>
      </c>
      <c r="E73" s="67" t="s">
        <v>148</v>
      </c>
      <c r="F73" s="40" t="s">
        <v>149</v>
      </c>
      <c r="G73" s="62" t="s">
        <v>150</v>
      </c>
      <c r="H73" s="46" t="n">
        <v>1500000</v>
      </c>
      <c r="I73" s="40" t="s">
        <v>151</v>
      </c>
      <c r="J73" s="41" t="s">
        <v>152</v>
      </c>
      <c r="K73" s="46"/>
      <c r="L73" s="46"/>
      <c r="M73" s="46"/>
      <c r="N73" s="46" t="n">
        <v>1500000</v>
      </c>
      <c r="O73" s="46"/>
      <c r="P73" s="46"/>
      <c r="Q73" s="46"/>
      <c r="R73" s="46"/>
      <c r="S73" s="53"/>
      <c r="T73" s="46" t="n">
        <f aca="false">H73-K73-L73-M73-N73-O73-P73-Q73-R73-S73</f>
        <v>0</v>
      </c>
    </row>
    <row r="74" customFormat="false" ht="16.5" hidden="false" customHeight="true" outlineLevel="0" collapsed="false">
      <c r="A74" s="39" t="s">
        <v>153</v>
      </c>
      <c r="B74" s="39" t="s">
        <v>154</v>
      </c>
      <c r="C74" s="39" t="s">
        <v>57</v>
      </c>
      <c r="D74" s="81" t="s">
        <v>155</v>
      </c>
      <c r="E74" s="72" t="s">
        <v>156</v>
      </c>
      <c r="F74" s="40" t="s">
        <v>157</v>
      </c>
      <c r="G74" s="62" t="s">
        <v>158</v>
      </c>
      <c r="H74" s="68" t="n">
        <v>3200000</v>
      </c>
      <c r="I74" s="40" t="s">
        <v>159</v>
      </c>
      <c r="J74" s="72" t="s">
        <v>160</v>
      </c>
      <c r="K74" s="68" t="n">
        <v>2000000</v>
      </c>
      <c r="L74" s="68"/>
      <c r="M74" s="68"/>
      <c r="N74" s="68"/>
      <c r="O74" s="68"/>
      <c r="P74" s="68"/>
      <c r="Q74" s="68"/>
      <c r="R74" s="68" t="n">
        <v>200000</v>
      </c>
      <c r="S74" s="69" t="n">
        <v>1000000</v>
      </c>
      <c r="T74" s="46" t="n">
        <f aca="false">H74-K74-L74-M74-N74-O74-P74-Q74-R74-S74</f>
        <v>0</v>
      </c>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row>
    <row r="75" customFormat="false" ht="16.5" hidden="false" customHeight="true" outlineLevel="0" collapsed="false">
      <c r="A75" s="39" t="s">
        <v>153</v>
      </c>
      <c r="B75" s="39" t="s">
        <v>96</v>
      </c>
      <c r="C75" s="39" t="s">
        <v>57</v>
      </c>
      <c r="D75" s="81" t="s">
        <v>161</v>
      </c>
      <c r="E75" s="72" t="s">
        <v>162</v>
      </c>
      <c r="F75" s="40" t="s">
        <v>157</v>
      </c>
      <c r="G75" s="62" t="s">
        <v>163</v>
      </c>
      <c r="H75" s="68" t="n">
        <v>18960000</v>
      </c>
      <c r="I75" s="40" t="s">
        <v>164</v>
      </c>
      <c r="J75" s="72" t="s">
        <v>165</v>
      </c>
      <c r="K75" s="68" t="n">
        <v>1970000</v>
      </c>
      <c r="L75" s="68" t="n">
        <v>4040000</v>
      </c>
      <c r="M75" s="68"/>
      <c r="N75" s="68" t="n">
        <v>4810000</v>
      </c>
      <c r="O75" s="68" t="n">
        <v>2220000</v>
      </c>
      <c r="P75" s="68" t="n">
        <v>1230000</v>
      </c>
      <c r="Q75" s="68" t="n">
        <v>690000</v>
      </c>
      <c r="R75" s="68" t="n">
        <v>2000000</v>
      </c>
      <c r="S75" s="69" t="n">
        <v>2000000</v>
      </c>
      <c r="T75" s="46" t="n">
        <f aca="false">H75-K75-L75-M75-N75-O75-P75-Q75-R75-S75</f>
        <v>0</v>
      </c>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row>
    <row r="76" customFormat="false" ht="16.5" hidden="false" customHeight="true" outlineLevel="0" collapsed="false">
      <c r="A76" s="39"/>
      <c r="B76" s="39"/>
      <c r="C76" s="39"/>
      <c r="D76" s="81" t="s">
        <v>166</v>
      </c>
      <c r="E76" s="72" t="s">
        <v>167</v>
      </c>
      <c r="F76" s="100" t="s">
        <v>32</v>
      </c>
      <c r="G76" s="99" t="s">
        <v>168</v>
      </c>
      <c r="H76" s="68" t="n">
        <v>28600000</v>
      </c>
      <c r="I76" s="71" t="s">
        <v>169</v>
      </c>
      <c r="J76" s="72" t="s">
        <v>170</v>
      </c>
      <c r="K76" s="68" t="n">
        <v>3840000</v>
      </c>
      <c r="L76" s="68" t="n">
        <v>7140000</v>
      </c>
      <c r="M76" s="68"/>
      <c r="N76" s="68" t="n">
        <v>5590000</v>
      </c>
      <c r="O76" s="68" t="n">
        <v>4010000</v>
      </c>
      <c r="P76" s="68"/>
      <c r="Q76" s="68" t="n">
        <v>2720000</v>
      </c>
      <c r="R76" s="68" t="n">
        <v>3000000</v>
      </c>
      <c r="S76" s="69" t="n">
        <v>2300000</v>
      </c>
      <c r="T76" s="46" t="n">
        <f aca="false">H76-K76-L76-M76-N76-O76-P76-Q76-R76-S76</f>
        <v>0</v>
      </c>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row>
    <row r="77" customFormat="false" ht="16.5" hidden="false" customHeight="true" outlineLevel="0" collapsed="false">
      <c r="A77" s="39" t="s">
        <v>171</v>
      </c>
      <c r="B77" s="39" t="s">
        <v>51</v>
      </c>
      <c r="C77" s="39"/>
      <c r="D77" s="81" t="s">
        <v>172</v>
      </c>
      <c r="E77" s="98"/>
      <c r="F77" s="40" t="s">
        <v>128</v>
      </c>
      <c r="G77" s="84"/>
      <c r="H77" s="68"/>
      <c r="I77" s="40" t="s">
        <v>173</v>
      </c>
      <c r="J77" s="98" t="s">
        <v>174</v>
      </c>
      <c r="K77" s="68"/>
      <c r="L77" s="68" t="n">
        <v>-19500</v>
      </c>
      <c r="M77" s="68"/>
      <c r="N77" s="68"/>
      <c r="O77" s="68"/>
      <c r="P77" s="68"/>
      <c r="Q77" s="68" t="n">
        <v>77300</v>
      </c>
      <c r="R77" s="68"/>
      <c r="S77" s="69" t="n">
        <v>-57800</v>
      </c>
      <c r="T77" s="46" t="n">
        <f aca="false">H77-K77-L77-M77-N77-O77-P77-Q77-R77-S77</f>
        <v>0</v>
      </c>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row>
    <row r="78" customFormat="false" ht="16.5" hidden="false" customHeight="true" outlineLevel="0" collapsed="false">
      <c r="A78" s="39" t="s">
        <v>171</v>
      </c>
      <c r="B78" s="39" t="s">
        <v>51</v>
      </c>
      <c r="C78" s="39"/>
      <c r="D78" s="81" t="s">
        <v>175</v>
      </c>
      <c r="E78" s="72"/>
      <c r="F78" s="40" t="s">
        <v>128</v>
      </c>
      <c r="G78" s="99" t="s">
        <v>176</v>
      </c>
      <c r="H78" s="68" t="n">
        <v>2110000</v>
      </c>
      <c r="I78" s="40" t="s">
        <v>177</v>
      </c>
      <c r="J78" s="72" t="s">
        <v>178</v>
      </c>
      <c r="K78" s="68"/>
      <c r="L78" s="68" t="n">
        <v>263900</v>
      </c>
      <c r="M78" s="68"/>
      <c r="N78" s="68" t="n">
        <v>151500</v>
      </c>
      <c r="O78" s="68" t="n">
        <v>108400</v>
      </c>
      <c r="P78" s="68" t="n">
        <v>30900</v>
      </c>
      <c r="Q78" s="68"/>
      <c r="R78" s="68" t="n">
        <v>976500</v>
      </c>
      <c r="S78" s="69" t="n">
        <v>578800</v>
      </c>
      <c r="T78" s="46" t="n">
        <f aca="false">H78-K78-L78-M78-N78-O78-P78-Q78-R78-S78</f>
        <v>0</v>
      </c>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row>
    <row r="79" s="61" customFormat="true" ht="16.5" hidden="false" customHeight="true" outlineLevel="0" collapsed="false">
      <c r="A79" s="39" t="s">
        <v>179</v>
      </c>
      <c r="B79" s="39" t="s">
        <v>154</v>
      </c>
      <c r="C79" s="39" t="s">
        <v>57</v>
      </c>
      <c r="D79" s="81" t="s">
        <v>180</v>
      </c>
      <c r="E79" s="72"/>
      <c r="F79" s="100" t="s">
        <v>100</v>
      </c>
      <c r="G79" s="99" t="s">
        <v>181</v>
      </c>
      <c r="H79" s="68" t="n">
        <v>490000</v>
      </c>
      <c r="I79" s="40" t="s">
        <v>182</v>
      </c>
      <c r="J79" s="72"/>
      <c r="K79" s="68"/>
      <c r="L79" s="68" t="n">
        <v>14000</v>
      </c>
      <c r="M79" s="68"/>
      <c r="N79" s="68" t="n">
        <v>14000</v>
      </c>
      <c r="O79" s="68" t="n">
        <v>15000</v>
      </c>
      <c r="P79" s="68" t="n">
        <v>1000</v>
      </c>
      <c r="Q79" s="68"/>
      <c r="R79" s="68" t="n">
        <v>268000</v>
      </c>
      <c r="S79" s="69" t="n">
        <v>178000</v>
      </c>
      <c r="T79" s="46" t="n">
        <f aca="false">H79-K79-L79-M79-N79-O79-P79-Q79-R79-S79</f>
        <v>0</v>
      </c>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row>
    <row r="80" s="61" customFormat="true" ht="16.5" hidden="false" customHeight="true" outlineLevel="0" collapsed="false">
      <c r="A80" s="38" t="n">
        <v>211</v>
      </c>
      <c r="B80" s="39" t="s">
        <v>96</v>
      </c>
      <c r="C80" s="39" t="s">
        <v>57</v>
      </c>
      <c r="D80" s="81" t="s">
        <v>183</v>
      </c>
      <c r="E80" s="72" t="s">
        <v>184</v>
      </c>
      <c r="F80" s="40" t="s">
        <v>157</v>
      </c>
      <c r="G80" s="62" t="s">
        <v>185</v>
      </c>
      <c r="H80" s="46" t="n">
        <v>1530000</v>
      </c>
      <c r="I80" s="40" t="s">
        <v>186</v>
      </c>
      <c r="J80" s="67" t="s">
        <v>187</v>
      </c>
      <c r="K80" s="46"/>
      <c r="L80" s="46" t="n">
        <v>150000</v>
      </c>
      <c r="M80" s="46"/>
      <c r="N80" s="46"/>
      <c r="O80" s="46"/>
      <c r="P80" s="46"/>
      <c r="Q80" s="46"/>
      <c r="R80" s="46" t="n">
        <v>960000</v>
      </c>
      <c r="S80" s="53" t="n">
        <v>420000</v>
      </c>
      <c r="T80" s="46" t="n">
        <f aca="false">H80-K80-L80-M80-N80-O80-P80-Q80-R80-S80</f>
        <v>0</v>
      </c>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61" customFormat="true" ht="16.5" hidden="false" customHeight="true" outlineLevel="0" collapsed="false">
      <c r="A81" s="38" t="n">
        <v>205</v>
      </c>
      <c r="B81" s="39" t="s">
        <v>51</v>
      </c>
      <c r="C81" s="39"/>
      <c r="D81" s="81" t="s">
        <v>188</v>
      </c>
      <c r="E81" s="72"/>
      <c r="F81" s="40" t="s">
        <v>128</v>
      </c>
      <c r="G81" s="62" t="s">
        <v>189</v>
      </c>
      <c r="H81" s="46" t="n">
        <v>1124000</v>
      </c>
      <c r="I81" s="40" t="s">
        <v>190</v>
      </c>
      <c r="J81" s="67" t="s">
        <v>191</v>
      </c>
      <c r="K81" s="46" t="n">
        <v>382000</v>
      </c>
      <c r="L81" s="46" t="n">
        <v>186000</v>
      </c>
      <c r="M81" s="46"/>
      <c r="N81" s="46" t="n">
        <v>30000</v>
      </c>
      <c r="O81" s="46" t="n">
        <v>36000</v>
      </c>
      <c r="P81" s="46"/>
      <c r="Q81" s="46"/>
      <c r="R81" s="46" t="n">
        <v>364000</v>
      </c>
      <c r="S81" s="53" t="n">
        <v>126000</v>
      </c>
      <c r="T81" s="46" t="n">
        <f aca="false">H81-K81-L81-M81-N81-O81-P81-Q81-R81-S81</f>
        <v>0</v>
      </c>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16.5" hidden="false" customHeight="true" outlineLevel="0" collapsed="false">
      <c r="A82" s="38"/>
      <c r="B82" s="39"/>
      <c r="C82" s="39"/>
      <c r="D82" s="81" t="s">
        <v>192</v>
      </c>
      <c r="E82" s="72" t="s">
        <v>193</v>
      </c>
      <c r="F82" s="40" t="s">
        <v>32</v>
      </c>
      <c r="G82" s="62" t="s">
        <v>194</v>
      </c>
      <c r="H82" s="46" t="n">
        <v>18460000</v>
      </c>
      <c r="I82" s="40" t="s">
        <v>195</v>
      </c>
      <c r="J82" s="67" t="s">
        <v>196</v>
      </c>
      <c r="K82" s="46" t="n">
        <v>8770000</v>
      </c>
      <c r="L82" s="46"/>
      <c r="M82" s="46"/>
      <c r="N82" s="46"/>
      <c r="O82" s="46"/>
      <c r="P82" s="46" t="n">
        <v>50000</v>
      </c>
      <c r="Q82" s="46" t="n">
        <v>8050000</v>
      </c>
      <c r="R82" s="46"/>
      <c r="S82" s="53" t="n">
        <v>1590000</v>
      </c>
      <c r="T82" s="46" t="n">
        <f aca="false">H82-K82-L82-M82-N82-O82-P82-Q82-R82-S82</f>
        <v>0</v>
      </c>
    </row>
    <row r="83" customFormat="false" ht="16.5" hidden="false" customHeight="true" outlineLevel="0" collapsed="false">
      <c r="A83" s="38" t="n">
        <v>205</v>
      </c>
      <c r="B83" s="39" t="s">
        <v>51</v>
      </c>
      <c r="C83" s="39"/>
      <c r="D83" s="81" t="s">
        <v>197</v>
      </c>
      <c r="E83" s="72"/>
      <c r="F83" s="40" t="s">
        <v>128</v>
      </c>
      <c r="G83" s="62" t="s">
        <v>198</v>
      </c>
      <c r="H83" s="46" t="n">
        <v>200000</v>
      </c>
      <c r="I83" s="40" t="s">
        <v>199</v>
      </c>
      <c r="J83" s="67" t="s">
        <v>200</v>
      </c>
      <c r="K83" s="46" t="n">
        <v>200000</v>
      </c>
      <c r="L83" s="46"/>
      <c r="M83" s="46"/>
      <c r="N83" s="46"/>
      <c r="O83" s="46"/>
      <c r="P83" s="46"/>
      <c r="Q83" s="46"/>
      <c r="R83" s="46"/>
      <c r="S83" s="53"/>
      <c r="T83" s="46" t="n">
        <f aca="false">H83-K83-L83-M83-N83-O83-P83-Q83-R83-S83</f>
        <v>0</v>
      </c>
    </row>
    <row r="84" customFormat="false" ht="16.5" hidden="false" customHeight="true" outlineLevel="0" collapsed="false">
      <c r="A84" s="38" t="n">
        <v>205</v>
      </c>
      <c r="B84" s="39" t="s">
        <v>51</v>
      </c>
      <c r="C84" s="39" t="s">
        <v>57</v>
      </c>
      <c r="D84" s="81" t="s">
        <v>201</v>
      </c>
      <c r="E84" s="72"/>
      <c r="F84" s="40" t="s">
        <v>128</v>
      </c>
      <c r="G84" s="62" t="s">
        <v>198</v>
      </c>
      <c r="H84" s="46" t="n">
        <v>100000</v>
      </c>
      <c r="I84" s="40" t="s">
        <v>199</v>
      </c>
      <c r="J84" s="67" t="s">
        <v>200</v>
      </c>
      <c r="K84" s="46" t="n">
        <v>100000</v>
      </c>
      <c r="L84" s="46"/>
      <c r="M84" s="46"/>
      <c r="N84" s="46"/>
      <c r="O84" s="46"/>
      <c r="P84" s="46"/>
      <c r="Q84" s="46"/>
      <c r="R84" s="46"/>
      <c r="S84" s="53"/>
      <c r="T84" s="46" t="n">
        <f aca="false">H84-K84-L84-M84-N84-O84-P84-Q84-R84-S84</f>
        <v>0</v>
      </c>
    </row>
    <row r="85" customFormat="false" ht="16.5" hidden="false" customHeight="true" outlineLevel="0" collapsed="false">
      <c r="A85" s="38" t="n">
        <v>205</v>
      </c>
      <c r="B85" s="39" t="s">
        <v>115</v>
      </c>
      <c r="C85" s="39"/>
      <c r="D85" s="81" t="s">
        <v>202</v>
      </c>
      <c r="E85" s="72"/>
      <c r="F85" s="40" t="s">
        <v>128</v>
      </c>
      <c r="G85" s="62" t="s">
        <v>198</v>
      </c>
      <c r="H85" s="46" t="n">
        <v>300000</v>
      </c>
      <c r="I85" s="40" t="s">
        <v>199</v>
      </c>
      <c r="J85" s="67" t="s">
        <v>200</v>
      </c>
      <c r="K85" s="46" t="n">
        <v>300000</v>
      </c>
      <c r="L85" s="46"/>
      <c r="M85" s="46"/>
      <c r="N85" s="46"/>
      <c r="O85" s="46"/>
      <c r="P85" s="46"/>
      <c r="Q85" s="46"/>
      <c r="R85" s="46"/>
      <c r="S85" s="53"/>
      <c r="T85" s="46" t="n">
        <f aca="false">H85-K85-L85-M85-N85-O85-P85-Q85-R85-S85</f>
        <v>0</v>
      </c>
    </row>
    <row r="86" customFormat="false" ht="16.5" hidden="false" customHeight="true" outlineLevel="0" collapsed="false">
      <c r="A86" s="38" t="n">
        <v>205</v>
      </c>
      <c r="B86" s="39" t="s">
        <v>51</v>
      </c>
      <c r="C86" s="39" t="s">
        <v>108</v>
      </c>
      <c r="D86" s="81" t="s">
        <v>203</v>
      </c>
      <c r="E86" s="72"/>
      <c r="F86" s="40" t="s">
        <v>128</v>
      </c>
      <c r="G86" s="62" t="s">
        <v>198</v>
      </c>
      <c r="H86" s="46" t="n">
        <v>400000</v>
      </c>
      <c r="I86" s="40" t="s">
        <v>199</v>
      </c>
      <c r="J86" s="67" t="s">
        <v>200</v>
      </c>
      <c r="K86" s="46" t="n">
        <v>400000</v>
      </c>
      <c r="L86" s="46"/>
      <c r="M86" s="46"/>
      <c r="N86" s="46"/>
      <c r="O86" s="46"/>
      <c r="P86" s="46"/>
      <c r="Q86" s="46"/>
      <c r="R86" s="46"/>
      <c r="S86" s="53"/>
      <c r="T86" s="46" t="n">
        <f aca="false">H86-K86-L86-M86-N86-O86-P86-Q86-R86-S86</f>
        <v>0</v>
      </c>
    </row>
    <row r="87" customFormat="false" ht="16.5" hidden="false" customHeight="true" outlineLevel="0" collapsed="false">
      <c r="A87" s="38" t="n">
        <v>205</v>
      </c>
      <c r="B87" s="39" t="s">
        <v>115</v>
      </c>
      <c r="C87" s="39"/>
      <c r="D87" s="81" t="s">
        <v>204</v>
      </c>
      <c r="E87" s="72"/>
      <c r="F87" s="40" t="s">
        <v>128</v>
      </c>
      <c r="G87" s="62" t="s">
        <v>198</v>
      </c>
      <c r="H87" s="46" t="n">
        <v>30000</v>
      </c>
      <c r="I87" s="40" t="s">
        <v>199</v>
      </c>
      <c r="J87" s="67" t="s">
        <v>200</v>
      </c>
      <c r="K87" s="46"/>
      <c r="L87" s="46"/>
      <c r="M87" s="46"/>
      <c r="N87" s="46" t="n">
        <v>30000</v>
      </c>
      <c r="O87" s="46"/>
      <c r="P87" s="46"/>
      <c r="Q87" s="46"/>
      <c r="R87" s="46"/>
      <c r="S87" s="53"/>
      <c r="T87" s="46" t="n">
        <f aca="false">H87-K87-L87-M87-N87-O87-P87-Q87-R87-S87</f>
        <v>0</v>
      </c>
    </row>
    <row r="88" customFormat="false" ht="16.5" hidden="false" customHeight="true" outlineLevel="0" collapsed="false">
      <c r="A88" s="38" t="n">
        <v>216</v>
      </c>
      <c r="B88" s="39" t="s">
        <v>97</v>
      </c>
      <c r="C88" s="39" t="s">
        <v>97</v>
      </c>
      <c r="D88" s="81" t="s">
        <v>205</v>
      </c>
      <c r="E88" s="72" t="s">
        <v>206</v>
      </c>
      <c r="F88" s="40" t="s">
        <v>207</v>
      </c>
      <c r="G88" s="62" t="s">
        <v>208</v>
      </c>
      <c r="H88" s="46" t="n">
        <v>12000000</v>
      </c>
      <c r="I88" s="40" t="s">
        <v>209</v>
      </c>
      <c r="J88" s="67" t="s">
        <v>210</v>
      </c>
      <c r="K88" s="46"/>
      <c r="L88" s="46" t="n">
        <v>2000000</v>
      </c>
      <c r="M88" s="46"/>
      <c r="N88" s="46" t="n">
        <v>2000000</v>
      </c>
      <c r="O88" s="46" t="n">
        <v>2000000</v>
      </c>
      <c r="P88" s="46"/>
      <c r="Q88" s="46" t="n">
        <v>2000000</v>
      </c>
      <c r="R88" s="46" t="n">
        <v>2000000</v>
      </c>
      <c r="S88" s="53" t="n">
        <v>2000000</v>
      </c>
      <c r="T88" s="46" t="n">
        <f aca="false">H88-K88-L88-M88-N88-O88-P88-Q88-R88-S88</f>
        <v>0</v>
      </c>
    </row>
    <row r="89" customFormat="false" ht="16.5" hidden="false" customHeight="true" outlineLevel="0" collapsed="false">
      <c r="A89" s="38" t="n">
        <v>205</v>
      </c>
      <c r="B89" s="39" t="s">
        <v>51</v>
      </c>
      <c r="C89" s="39"/>
      <c r="D89" s="81" t="s">
        <v>211</v>
      </c>
      <c r="E89" s="72"/>
      <c r="F89" s="40" t="s">
        <v>128</v>
      </c>
      <c r="G89" s="301"/>
      <c r="H89" s="46"/>
      <c r="I89" s="40" t="s">
        <v>212</v>
      </c>
      <c r="J89" s="67" t="s">
        <v>213</v>
      </c>
      <c r="K89" s="46"/>
      <c r="L89" s="46" t="n">
        <v>-470000</v>
      </c>
      <c r="M89" s="46"/>
      <c r="N89" s="46"/>
      <c r="O89" s="46"/>
      <c r="P89" s="46"/>
      <c r="Q89" s="46" t="n">
        <v>1960000</v>
      </c>
      <c r="R89" s="46"/>
      <c r="S89" s="53" t="n">
        <v>-1490000</v>
      </c>
      <c r="T89" s="46" t="n">
        <f aca="false">H89-K89-L89-M89-N89-O89-P89-Q89-R89-S89</f>
        <v>0</v>
      </c>
    </row>
    <row r="90" customFormat="false" ht="16.5" hidden="false" customHeight="true" outlineLevel="0" collapsed="false">
      <c r="A90" s="39" t="s">
        <v>214</v>
      </c>
      <c r="B90" s="39" t="s">
        <v>119</v>
      </c>
      <c r="C90" s="39" t="s">
        <v>215</v>
      </c>
      <c r="D90" s="81" t="s">
        <v>216</v>
      </c>
      <c r="E90" s="98"/>
      <c r="F90" s="40" t="s">
        <v>100</v>
      </c>
      <c r="G90" s="62" t="s">
        <v>217</v>
      </c>
      <c r="H90" s="68" t="n">
        <v>70740000</v>
      </c>
      <c r="I90" s="40" t="s">
        <v>218</v>
      </c>
      <c r="J90" s="98"/>
      <c r="K90" s="68"/>
      <c r="L90" s="68" t="n">
        <v>6380000</v>
      </c>
      <c r="M90" s="68"/>
      <c r="N90" s="68" t="n">
        <v>3160000</v>
      </c>
      <c r="O90" s="68" t="n">
        <v>2970000</v>
      </c>
      <c r="P90" s="68" t="n">
        <v>1100000</v>
      </c>
      <c r="Q90" s="68"/>
      <c r="R90" s="68" t="n">
        <v>41400000</v>
      </c>
      <c r="S90" s="69" t="n">
        <v>15730000</v>
      </c>
      <c r="T90" s="46" t="n">
        <f aca="false">H90-K90-L90-M90-N90-O90-P90-Q90-R90-S90</f>
        <v>0</v>
      </c>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row>
    <row r="91" customFormat="false" ht="16.5" hidden="false" customHeight="true" outlineLevel="0" collapsed="false">
      <c r="A91" s="39"/>
      <c r="B91" s="39"/>
      <c r="C91" s="39"/>
      <c r="D91" s="66"/>
      <c r="E91" s="98"/>
      <c r="F91" s="179"/>
      <c r="G91" s="179"/>
      <c r="H91" s="68"/>
      <c r="I91" s="84"/>
      <c r="J91" s="98"/>
      <c r="K91" s="68"/>
      <c r="L91" s="68"/>
      <c r="M91" s="68"/>
      <c r="N91" s="68"/>
      <c r="O91" s="68"/>
      <c r="P91" s="68"/>
      <c r="Q91" s="68"/>
      <c r="R91" s="68"/>
      <c r="S91" s="69"/>
      <c r="T91" s="46" t="n">
        <f aca="false">H91-K91-L91-M91-N91-O91-P91-Q91-R91-S91</f>
        <v>0</v>
      </c>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row>
    <row r="92" customFormat="false" ht="16.5" hidden="false" customHeight="true" outlineLevel="0" collapsed="false">
      <c r="A92" s="39" t="s">
        <v>219</v>
      </c>
      <c r="B92" s="39" t="s">
        <v>97</v>
      </c>
      <c r="C92" s="39" t="s">
        <v>97</v>
      </c>
      <c r="D92" s="81" t="s">
        <v>220</v>
      </c>
      <c r="E92" s="98" t="s">
        <v>206</v>
      </c>
      <c r="F92" s="100" t="s">
        <v>207</v>
      </c>
      <c r="G92" s="100" t="s">
        <v>221</v>
      </c>
      <c r="H92" s="68" t="n">
        <v>5000000</v>
      </c>
      <c r="I92" s="84" t="s">
        <v>222</v>
      </c>
      <c r="J92" s="98" t="s">
        <v>162</v>
      </c>
      <c r="K92" s="68"/>
      <c r="L92" s="68" t="n">
        <v>5000000</v>
      </c>
      <c r="M92" s="68"/>
      <c r="N92" s="68"/>
      <c r="O92" s="68"/>
      <c r="P92" s="68"/>
      <c r="Q92" s="68"/>
      <c r="R92" s="68"/>
      <c r="S92" s="69"/>
      <c r="T92" s="46" t="n">
        <f aca="false">H92-K92-L92-M92-N92-O92-P92-Q92-R92-S92</f>
        <v>0</v>
      </c>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row>
    <row r="93" customFormat="false" ht="16.5" hidden="false" customHeight="true" outlineLevel="0" collapsed="false">
      <c r="A93" s="39" t="s">
        <v>223</v>
      </c>
      <c r="B93" s="39" t="s">
        <v>96</v>
      </c>
      <c r="C93" s="39" t="s">
        <v>97</v>
      </c>
      <c r="D93" s="81" t="s">
        <v>224</v>
      </c>
      <c r="E93" s="98" t="s">
        <v>225</v>
      </c>
      <c r="F93" s="100" t="s">
        <v>157</v>
      </c>
      <c r="G93" s="100" t="s">
        <v>226</v>
      </c>
      <c r="H93" s="68" t="n">
        <v>22600000</v>
      </c>
      <c r="I93" s="84" t="s">
        <v>227</v>
      </c>
      <c r="J93" s="98" t="s">
        <v>162</v>
      </c>
      <c r="K93" s="68" t="n">
        <v>2850000</v>
      </c>
      <c r="L93" s="68"/>
      <c r="M93" s="68"/>
      <c r="N93" s="68" t="n">
        <v>2800000</v>
      </c>
      <c r="O93" s="68"/>
      <c r="P93" s="68" t="n">
        <v>5650000</v>
      </c>
      <c r="Q93" s="68" t="n">
        <v>2820000</v>
      </c>
      <c r="R93" s="68" t="n">
        <v>5650000</v>
      </c>
      <c r="S93" s="69" t="n">
        <v>2830000</v>
      </c>
      <c r="T93" s="46" t="n">
        <f aca="false">H93-K93-L93-M93-N93-O93-P93-Q93-R93-S93</f>
        <v>0</v>
      </c>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row>
    <row r="94" customFormat="false" ht="16.5" hidden="false" customHeight="true" outlineLevel="0" collapsed="false">
      <c r="A94" s="38" t="n">
        <v>210</v>
      </c>
      <c r="B94" s="39" t="s">
        <v>51</v>
      </c>
      <c r="C94" s="39" t="s">
        <v>97</v>
      </c>
      <c r="D94" s="81" t="s">
        <v>228</v>
      </c>
      <c r="E94" s="106" t="s">
        <v>170</v>
      </c>
      <c r="F94" s="99" t="s">
        <v>100</v>
      </c>
      <c r="G94" s="99" t="s">
        <v>229</v>
      </c>
      <c r="H94" s="75" t="n">
        <v>90000</v>
      </c>
      <c r="I94" s="40" t="s">
        <v>230</v>
      </c>
      <c r="J94" s="106" t="s">
        <v>231</v>
      </c>
      <c r="K94" s="75"/>
      <c r="L94" s="75"/>
      <c r="M94" s="75"/>
      <c r="N94" s="75"/>
      <c r="O94" s="75"/>
      <c r="P94" s="75"/>
      <c r="Q94" s="75"/>
      <c r="R94" s="75"/>
      <c r="S94" s="107" t="n">
        <v>90000</v>
      </c>
      <c r="T94" s="46" t="n">
        <f aca="false">H94-K94-L94-M94-N94-O94-P94-Q94-R94-S94</f>
        <v>0</v>
      </c>
    </row>
    <row r="95" customFormat="false" ht="16.5" hidden="false" customHeight="true" outlineLevel="0" collapsed="false">
      <c r="A95" s="38" t="n">
        <v>210</v>
      </c>
      <c r="B95" s="39" t="s">
        <v>232</v>
      </c>
      <c r="C95" s="39" t="s">
        <v>233</v>
      </c>
      <c r="D95" s="81" t="s">
        <v>234</v>
      </c>
      <c r="E95" s="106" t="s">
        <v>235</v>
      </c>
      <c r="F95" s="99" t="s">
        <v>100</v>
      </c>
      <c r="G95" s="99" t="s">
        <v>236</v>
      </c>
      <c r="H95" s="75" t="n">
        <v>847200</v>
      </c>
      <c r="I95" s="40" t="s">
        <v>237</v>
      </c>
      <c r="J95" s="106" t="s">
        <v>238</v>
      </c>
      <c r="K95" s="75"/>
      <c r="L95" s="75" t="n">
        <v>442900</v>
      </c>
      <c r="M95" s="75"/>
      <c r="N95" s="75" t="n">
        <v>270700</v>
      </c>
      <c r="O95" s="75" t="n">
        <v>35700</v>
      </c>
      <c r="P95" s="75" t="n">
        <v>1800</v>
      </c>
      <c r="Q95" s="75"/>
      <c r="R95" s="75" t="n">
        <v>62800</v>
      </c>
      <c r="S95" s="107" t="n">
        <v>33300</v>
      </c>
      <c r="T95" s="46" t="n">
        <f aca="false">H95-K95-L95-M95-N95-O95-P95-Q95-R95-S95</f>
        <v>0</v>
      </c>
    </row>
    <row r="96" customFormat="false" ht="16.5" hidden="false" customHeight="true" outlineLevel="0" collapsed="false">
      <c r="A96" s="38" t="n">
        <v>212</v>
      </c>
      <c r="B96" s="39" t="s">
        <v>97</v>
      </c>
      <c r="C96" s="39" t="s">
        <v>97</v>
      </c>
      <c r="D96" s="81" t="s">
        <v>239</v>
      </c>
      <c r="E96" s="106" t="s">
        <v>170</v>
      </c>
      <c r="F96" s="99" t="s">
        <v>157</v>
      </c>
      <c r="G96" s="71" t="s">
        <v>240</v>
      </c>
      <c r="H96" s="75" t="n">
        <v>6000000</v>
      </c>
      <c r="I96" s="40" t="s">
        <v>241</v>
      </c>
      <c r="J96" s="106" t="s">
        <v>242</v>
      </c>
      <c r="K96" s="75"/>
      <c r="L96" s="79"/>
      <c r="M96" s="79"/>
      <c r="N96" s="79" t="n">
        <v>4000000</v>
      </c>
      <c r="O96" s="79" t="n">
        <v>2000000</v>
      </c>
      <c r="P96" s="75"/>
      <c r="Q96" s="75"/>
      <c r="R96" s="75"/>
      <c r="S96" s="107"/>
      <c r="T96" s="46" t="n">
        <f aca="false">H96-K96-L96-M96-N96-O96-P96-Q96-R96-S96</f>
        <v>0</v>
      </c>
    </row>
    <row r="97" customFormat="false" ht="16.5" hidden="false" customHeight="true" outlineLevel="0" collapsed="false">
      <c r="A97" s="38" t="n">
        <v>207</v>
      </c>
      <c r="B97" s="39" t="s">
        <v>57</v>
      </c>
      <c r="C97" s="39" t="s">
        <v>97</v>
      </c>
      <c r="D97" s="81" t="s">
        <v>243</v>
      </c>
      <c r="E97" s="106" t="s">
        <v>244</v>
      </c>
      <c r="F97" s="40" t="s">
        <v>149</v>
      </c>
      <c r="G97" s="71" t="s">
        <v>245</v>
      </c>
      <c r="H97" s="75" t="n">
        <v>700000</v>
      </c>
      <c r="I97" s="40" t="s">
        <v>246</v>
      </c>
      <c r="J97" s="106" t="s">
        <v>247</v>
      </c>
      <c r="K97" s="75"/>
      <c r="L97" s="75" t="n">
        <v>120000</v>
      </c>
      <c r="M97" s="75"/>
      <c r="N97" s="75" t="n">
        <v>150000</v>
      </c>
      <c r="O97" s="75" t="n">
        <v>250000</v>
      </c>
      <c r="P97" s="75"/>
      <c r="Q97" s="75"/>
      <c r="R97" s="75" t="n">
        <v>120000</v>
      </c>
      <c r="S97" s="107" t="n">
        <v>60000</v>
      </c>
      <c r="T97" s="46" t="n">
        <f aca="false">H97-K97-L97-M97-N97-O97-P97-Q97-R97-S97</f>
        <v>0</v>
      </c>
    </row>
    <row r="98" customFormat="false" ht="16.5" hidden="false" customHeight="true" outlineLevel="0" collapsed="false">
      <c r="A98" s="39" t="s">
        <v>179</v>
      </c>
      <c r="B98" s="39" t="s">
        <v>115</v>
      </c>
      <c r="C98" s="39" t="s">
        <v>97</v>
      </c>
      <c r="D98" s="81" t="s">
        <v>248</v>
      </c>
      <c r="E98" s="108" t="s">
        <v>249</v>
      </c>
      <c r="F98" s="109" t="s">
        <v>100</v>
      </c>
      <c r="G98" s="62" t="s">
        <v>250</v>
      </c>
      <c r="H98" s="68" t="n">
        <v>560000</v>
      </c>
      <c r="I98" s="40" t="s">
        <v>251</v>
      </c>
      <c r="J98" s="67" t="s">
        <v>252</v>
      </c>
      <c r="K98" s="68"/>
      <c r="L98" s="68" t="n">
        <v>50000</v>
      </c>
      <c r="M98" s="68"/>
      <c r="N98" s="68" t="n">
        <v>50000</v>
      </c>
      <c r="O98" s="68" t="n">
        <v>30000</v>
      </c>
      <c r="P98" s="68" t="n">
        <v>10000</v>
      </c>
      <c r="Q98" s="68" t="n">
        <v>20000</v>
      </c>
      <c r="R98" s="68" t="n">
        <v>300000</v>
      </c>
      <c r="S98" s="69" t="n">
        <v>100000</v>
      </c>
      <c r="T98" s="46" t="n">
        <f aca="false">H98-K98-L98-M98-N98-O98-P98-Q98-R98-S98</f>
        <v>0</v>
      </c>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row>
    <row r="99" customFormat="false" ht="16.5" hidden="false" customHeight="true" outlineLevel="0" collapsed="false">
      <c r="A99" s="38" t="n">
        <v>205</v>
      </c>
      <c r="B99" s="39" t="s">
        <v>51</v>
      </c>
      <c r="C99" s="39"/>
      <c r="D99" s="81" t="s">
        <v>253</v>
      </c>
      <c r="E99" s="106" t="s">
        <v>170</v>
      </c>
      <c r="F99" s="40" t="s">
        <v>128</v>
      </c>
      <c r="G99" s="71" t="s">
        <v>254</v>
      </c>
      <c r="H99" s="75" t="n">
        <v>570000</v>
      </c>
      <c r="I99" s="40" t="s">
        <v>255</v>
      </c>
      <c r="J99" s="106" t="s">
        <v>174</v>
      </c>
      <c r="K99" s="75"/>
      <c r="L99" s="75" t="n">
        <v>150000</v>
      </c>
      <c r="M99" s="75"/>
      <c r="N99" s="75" t="n">
        <v>50000</v>
      </c>
      <c r="O99" s="75" t="n">
        <v>60000</v>
      </c>
      <c r="P99" s="75"/>
      <c r="Q99" s="75"/>
      <c r="R99" s="75" t="n">
        <v>180000</v>
      </c>
      <c r="S99" s="107" t="n">
        <v>130000</v>
      </c>
      <c r="T99" s="46" t="n">
        <f aca="false">H99-K99-L99-M99-N99-O99-P99-Q99-R99-S99</f>
        <v>0</v>
      </c>
    </row>
    <row r="100" customFormat="false" ht="16.5" hidden="false" customHeight="true" outlineLevel="0" collapsed="false">
      <c r="A100" s="38" t="n">
        <v>205</v>
      </c>
      <c r="B100" s="39" t="s">
        <v>51</v>
      </c>
      <c r="C100" s="39"/>
      <c r="D100" s="81" t="s">
        <v>256</v>
      </c>
      <c r="E100" s="106" t="s">
        <v>170</v>
      </c>
      <c r="F100" s="40" t="s">
        <v>128</v>
      </c>
      <c r="G100" s="71" t="s">
        <v>257</v>
      </c>
      <c r="H100" s="75" t="n">
        <v>1500000</v>
      </c>
      <c r="I100" s="40" t="s">
        <v>258</v>
      </c>
      <c r="J100" s="106" t="s">
        <v>174</v>
      </c>
      <c r="K100" s="75"/>
      <c r="L100" s="75"/>
      <c r="M100" s="75"/>
      <c r="N100" s="75"/>
      <c r="O100" s="75"/>
      <c r="P100" s="75"/>
      <c r="Q100" s="75"/>
      <c r="R100" s="75" t="n">
        <v>1500000</v>
      </c>
      <c r="S100" s="107"/>
      <c r="T100" s="46" t="n">
        <f aca="false">H100-K100-L100-M100-N100-O100-P100-Q100-R100-S100</f>
        <v>0</v>
      </c>
    </row>
    <row r="101" customFormat="false" ht="16.5" hidden="false" customHeight="true" outlineLevel="0" collapsed="false">
      <c r="A101" s="38" t="n">
        <v>205</v>
      </c>
      <c r="B101" s="39" t="s">
        <v>51</v>
      </c>
      <c r="C101" s="39"/>
      <c r="D101" s="81" t="s">
        <v>259</v>
      </c>
      <c r="E101" s="106" t="s">
        <v>260</v>
      </c>
      <c r="F101" s="40" t="s">
        <v>128</v>
      </c>
      <c r="G101" s="71" t="s">
        <v>261</v>
      </c>
      <c r="H101" s="75" t="n">
        <v>19940000</v>
      </c>
      <c r="I101" s="40" t="s">
        <v>262</v>
      </c>
      <c r="J101" s="106" t="s">
        <v>160</v>
      </c>
      <c r="K101" s="75" t="n">
        <v>7598000</v>
      </c>
      <c r="L101" s="75" t="n">
        <v>4542000</v>
      </c>
      <c r="M101" s="75"/>
      <c r="N101" s="75" t="n">
        <v>2436000</v>
      </c>
      <c r="O101" s="75" t="n">
        <v>999000</v>
      </c>
      <c r="P101" s="75"/>
      <c r="Q101" s="75" t="n">
        <v>155000</v>
      </c>
      <c r="R101" s="75" t="n">
        <v>2928000</v>
      </c>
      <c r="S101" s="107" t="n">
        <v>1282000</v>
      </c>
      <c r="T101" s="46" t="n">
        <f aca="false">H101-K101-L101-M101-N101-O101-P101-Q101-R101-S101</f>
        <v>0</v>
      </c>
    </row>
    <row r="102" customFormat="false" ht="16.5" hidden="false" customHeight="true" outlineLevel="0" collapsed="false">
      <c r="A102" s="38" t="n">
        <v>208</v>
      </c>
      <c r="B102" s="39" t="s">
        <v>109</v>
      </c>
      <c r="C102" s="39" t="s">
        <v>57</v>
      </c>
      <c r="D102" s="81" t="s">
        <v>263</v>
      </c>
      <c r="E102" s="106" t="s">
        <v>264</v>
      </c>
      <c r="F102" s="99" t="s">
        <v>100</v>
      </c>
      <c r="G102" s="99" t="s">
        <v>265</v>
      </c>
      <c r="H102" s="75" t="n">
        <v>1152000</v>
      </c>
      <c r="I102" s="40" t="s">
        <v>266</v>
      </c>
      <c r="J102" s="106" t="s">
        <v>267</v>
      </c>
      <c r="K102" s="75"/>
      <c r="L102" s="75" t="n">
        <v>190000</v>
      </c>
      <c r="M102" s="75"/>
      <c r="N102" s="75" t="n">
        <v>195000</v>
      </c>
      <c r="O102" s="75" t="n">
        <v>90000</v>
      </c>
      <c r="P102" s="75" t="n">
        <v>10000</v>
      </c>
      <c r="Q102" s="75" t="n">
        <v>25000</v>
      </c>
      <c r="R102" s="75" t="n">
        <v>410000</v>
      </c>
      <c r="S102" s="107" t="n">
        <v>232000</v>
      </c>
      <c r="T102" s="46" t="n">
        <f aca="false">H102-K102-L102-M102-N102-O102-P102-Q102-R102-S102</f>
        <v>0</v>
      </c>
    </row>
    <row r="103" customFormat="false" ht="16.5" hidden="false" customHeight="true" outlineLevel="0" collapsed="false">
      <c r="A103" s="38" t="n">
        <v>208</v>
      </c>
      <c r="B103" s="39" t="s">
        <v>268</v>
      </c>
      <c r="C103" s="39" t="s">
        <v>51</v>
      </c>
      <c r="D103" s="81" t="s">
        <v>269</v>
      </c>
      <c r="E103" s="106" t="s">
        <v>270</v>
      </c>
      <c r="F103" s="99" t="s">
        <v>100</v>
      </c>
      <c r="G103" s="99" t="s">
        <v>271</v>
      </c>
      <c r="H103" s="75" t="n">
        <v>6318000</v>
      </c>
      <c r="I103" s="40" t="s">
        <v>272</v>
      </c>
      <c r="J103" s="106" t="s">
        <v>264</v>
      </c>
      <c r="K103" s="75"/>
      <c r="L103" s="79" t="n">
        <v>193000</v>
      </c>
      <c r="M103" s="79"/>
      <c r="N103" s="79" t="n">
        <v>138000</v>
      </c>
      <c r="O103" s="79" t="n">
        <v>143000</v>
      </c>
      <c r="P103" s="75"/>
      <c r="Q103" s="75" t="n">
        <v>80000</v>
      </c>
      <c r="R103" s="75" t="n">
        <v>4659000</v>
      </c>
      <c r="S103" s="107" t="n">
        <v>1105000</v>
      </c>
      <c r="T103" s="46" t="n">
        <f aca="false">H103-K103-L103-M103-N103-O103-P103-Q103-R103-S103</f>
        <v>0</v>
      </c>
    </row>
    <row r="104" customFormat="false" ht="16.5" hidden="false" customHeight="true" outlineLevel="0" collapsed="false">
      <c r="A104" s="38" t="n">
        <v>208</v>
      </c>
      <c r="B104" s="39" t="s">
        <v>115</v>
      </c>
      <c r="C104" s="39" t="s">
        <v>119</v>
      </c>
      <c r="D104" s="81" t="s">
        <v>273</v>
      </c>
      <c r="E104" s="106" t="s">
        <v>274</v>
      </c>
      <c r="F104" s="99" t="s">
        <v>100</v>
      </c>
      <c r="G104" s="99" t="s">
        <v>275</v>
      </c>
      <c r="H104" s="75" t="n">
        <v>1616000</v>
      </c>
      <c r="I104" s="40" t="s">
        <v>276</v>
      </c>
      <c r="J104" s="106" t="s">
        <v>264</v>
      </c>
      <c r="K104" s="75"/>
      <c r="L104" s="79" t="n">
        <v>307000</v>
      </c>
      <c r="M104" s="79"/>
      <c r="N104" s="79" t="n">
        <v>239000</v>
      </c>
      <c r="O104" s="79" t="n">
        <v>127000</v>
      </c>
      <c r="P104" s="75" t="n">
        <v>28000</v>
      </c>
      <c r="Q104" s="75" t="n">
        <v>30000</v>
      </c>
      <c r="R104" s="75" t="n">
        <v>586000</v>
      </c>
      <c r="S104" s="107" t="n">
        <v>299000</v>
      </c>
      <c r="T104" s="46" t="n">
        <f aca="false">H104-K104-L104-M104-N104-O104-P104-Q104-R104-S104</f>
        <v>0</v>
      </c>
    </row>
    <row r="105" customFormat="false" ht="16.5" hidden="false" customHeight="true" outlineLevel="0" collapsed="false">
      <c r="A105" s="38"/>
      <c r="B105" s="39"/>
      <c r="C105" s="39"/>
      <c r="D105" s="81" t="s">
        <v>277</v>
      </c>
      <c r="E105" s="106" t="s">
        <v>242</v>
      </c>
      <c r="F105" s="99" t="s">
        <v>157</v>
      </c>
      <c r="G105" s="71" t="s">
        <v>278</v>
      </c>
      <c r="H105" s="75" t="n">
        <v>6000000</v>
      </c>
      <c r="I105" s="40" t="s">
        <v>279</v>
      </c>
      <c r="J105" s="106" t="s">
        <v>267</v>
      </c>
      <c r="K105" s="75"/>
      <c r="L105" s="79"/>
      <c r="M105" s="79"/>
      <c r="N105" s="79"/>
      <c r="O105" s="79"/>
      <c r="P105" s="75"/>
      <c r="Q105" s="75"/>
      <c r="R105" s="75" t="n">
        <v>3000000</v>
      </c>
      <c r="S105" s="107" t="n">
        <v>3000000</v>
      </c>
      <c r="T105" s="46" t="n">
        <f aca="false">H105-K105-L105-M105-N105-O105-P105-Q105-R105-S105</f>
        <v>0</v>
      </c>
    </row>
    <row r="106" customFormat="false" ht="16.5" hidden="false" customHeight="true" outlineLevel="0" collapsed="false">
      <c r="A106" s="38" t="n">
        <v>211</v>
      </c>
      <c r="B106" s="39" t="s">
        <v>96</v>
      </c>
      <c r="C106" s="39" t="s">
        <v>57</v>
      </c>
      <c r="D106" s="81" t="s">
        <v>183</v>
      </c>
      <c r="E106" s="106" t="s">
        <v>280</v>
      </c>
      <c r="F106" s="99" t="s">
        <v>122</v>
      </c>
      <c r="G106" s="71" t="s">
        <v>281</v>
      </c>
      <c r="H106" s="75" t="n">
        <v>3000000</v>
      </c>
      <c r="I106" s="40" t="s">
        <v>282</v>
      </c>
      <c r="J106" s="106" t="s">
        <v>283</v>
      </c>
      <c r="K106" s="75"/>
      <c r="L106" s="75" t="n">
        <v>1000000</v>
      </c>
      <c r="M106" s="75"/>
      <c r="N106" s="75" t="n">
        <v>800000</v>
      </c>
      <c r="O106" s="75" t="n">
        <v>600000</v>
      </c>
      <c r="P106" s="75" t="n">
        <v>600000</v>
      </c>
      <c r="Q106" s="75"/>
      <c r="R106" s="75"/>
      <c r="S106" s="107"/>
      <c r="T106" s="46" t="n">
        <f aca="false">H106-K106-L106-M106-N106-O106-P106-Q106-R106-S106</f>
        <v>0</v>
      </c>
    </row>
    <row r="107" customFormat="false" ht="16.5" hidden="false" customHeight="true" outlineLevel="0" collapsed="false">
      <c r="A107" s="38"/>
      <c r="B107" s="39"/>
      <c r="C107" s="39"/>
      <c r="D107" s="81" t="s">
        <v>284</v>
      </c>
      <c r="E107" s="106" t="s">
        <v>285</v>
      </c>
      <c r="F107" s="99" t="s">
        <v>32</v>
      </c>
      <c r="G107" s="71" t="s">
        <v>286</v>
      </c>
      <c r="H107" s="75" t="n">
        <v>184990000</v>
      </c>
      <c r="I107" s="40" t="s">
        <v>287</v>
      </c>
      <c r="J107" s="106" t="s">
        <v>288</v>
      </c>
      <c r="K107" s="75" t="n">
        <v>43460000</v>
      </c>
      <c r="L107" s="75" t="n">
        <v>16780000</v>
      </c>
      <c r="M107" s="75" t="n">
        <v>110000</v>
      </c>
      <c r="N107" s="75" t="n">
        <v>30560000</v>
      </c>
      <c r="O107" s="75" t="n">
        <v>32960000</v>
      </c>
      <c r="P107" s="75" t="n">
        <v>40000</v>
      </c>
      <c r="Q107" s="75" t="n">
        <v>50000</v>
      </c>
      <c r="R107" s="75" t="n">
        <v>43130000</v>
      </c>
      <c r="S107" s="107" t="n">
        <v>17900000</v>
      </c>
      <c r="T107" s="46" t="n">
        <f aca="false">H107-K107-L107-M107-N107-O107-P107-Q107-R107-S107</f>
        <v>0</v>
      </c>
    </row>
    <row r="108" customFormat="false" ht="16.5" hidden="false" customHeight="true" outlineLevel="0" collapsed="false">
      <c r="A108" s="38"/>
      <c r="B108" s="39"/>
      <c r="C108" s="39"/>
      <c r="D108" s="81" t="s">
        <v>289</v>
      </c>
      <c r="E108" s="106" t="s">
        <v>290</v>
      </c>
      <c r="F108" s="99" t="s">
        <v>32</v>
      </c>
      <c r="G108" s="71" t="s">
        <v>291</v>
      </c>
      <c r="H108" s="75" t="n">
        <v>30240000</v>
      </c>
      <c r="I108" s="40" t="s">
        <v>292</v>
      </c>
      <c r="J108" s="106" t="s">
        <v>267</v>
      </c>
      <c r="K108" s="75"/>
      <c r="L108" s="75"/>
      <c r="M108" s="75"/>
      <c r="N108" s="75"/>
      <c r="O108" s="75" t="n">
        <v>30240000</v>
      </c>
      <c r="P108" s="75"/>
      <c r="Q108" s="75"/>
      <c r="R108" s="75"/>
      <c r="S108" s="107"/>
      <c r="T108" s="46" t="n">
        <f aca="false">H108-K108-L108-M108-N108-O108-P108-Q108-R108-S108</f>
        <v>0</v>
      </c>
    </row>
    <row r="109" customFormat="false" ht="16.5" hidden="false" customHeight="true" outlineLevel="0" collapsed="false">
      <c r="A109" s="38" t="n">
        <v>230</v>
      </c>
      <c r="B109" s="39" t="s">
        <v>51</v>
      </c>
      <c r="C109" s="39" t="s">
        <v>51</v>
      </c>
      <c r="D109" s="81" t="s">
        <v>293</v>
      </c>
      <c r="E109" s="106"/>
      <c r="F109" s="40" t="s">
        <v>128</v>
      </c>
      <c r="G109" s="71" t="s">
        <v>294</v>
      </c>
      <c r="H109" s="75" t="n">
        <v>7793000</v>
      </c>
      <c r="I109" s="40" t="s">
        <v>295</v>
      </c>
      <c r="J109" s="106"/>
      <c r="K109" s="75"/>
      <c r="L109" s="79"/>
      <c r="M109" s="79"/>
      <c r="N109" s="79"/>
      <c r="O109" s="79"/>
      <c r="P109" s="75"/>
      <c r="Q109" s="75"/>
      <c r="R109" s="75" t="n">
        <v>4816000</v>
      </c>
      <c r="S109" s="107" t="n">
        <v>2977000</v>
      </c>
      <c r="T109" s="46" t="n">
        <f aca="false">H109-K109-L109-M109-N109-O109-P109-Q109-R109-S109</f>
        <v>0</v>
      </c>
    </row>
    <row r="110" customFormat="false" ht="16.5" hidden="false" customHeight="true" outlineLevel="0" collapsed="false">
      <c r="A110" s="38" t="n">
        <v>210</v>
      </c>
      <c r="B110" s="39" t="s">
        <v>108</v>
      </c>
      <c r="C110" s="39" t="s">
        <v>115</v>
      </c>
      <c r="D110" s="81" t="s">
        <v>296</v>
      </c>
      <c r="E110" s="72" t="s">
        <v>162</v>
      </c>
      <c r="F110" s="40" t="s">
        <v>100</v>
      </c>
      <c r="G110" s="99" t="s">
        <v>297</v>
      </c>
      <c r="H110" s="46" t="n">
        <v>1490000</v>
      </c>
      <c r="I110" s="40" t="s">
        <v>298</v>
      </c>
      <c r="J110" s="67" t="s">
        <v>242</v>
      </c>
      <c r="K110" s="46"/>
      <c r="L110" s="46" t="n">
        <v>280000</v>
      </c>
      <c r="M110" s="46"/>
      <c r="N110" s="46" t="n">
        <v>228000</v>
      </c>
      <c r="O110" s="46" t="n">
        <v>78000</v>
      </c>
      <c r="P110" s="46" t="n">
        <v>16000</v>
      </c>
      <c r="Q110" s="46"/>
      <c r="R110" s="46" t="n">
        <v>662000</v>
      </c>
      <c r="S110" s="53" t="n">
        <v>226000</v>
      </c>
      <c r="T110" s="46" t="n">
        <f aca="false">H110-K110-L110-M110-N110-O110-P110-Q110-R110-S110</f>
        <v>0</v>
      </c>
    </row>
    <row r="111" customFormat="false" ht="16.5" hidden="false" customHeight="true" outlineLevel="0" collapsed="false">
      <c r="A111" s="38" t="n">
        <v>230</v>
      </c>
      <c r="B111" s="39" t="s">
        <v>51</v>
      </c>
      <c r="C111" s="39" t="s">
        <v>51</v>
      </c>
      <c r="D111" s="81" t="s">
        <v>299</v>
      </c>
      <c r="E111" s="72"/>
      <c r="F111" s="40" t="s">
        <v>128</v>
      </c>
      <c r="G111" s="113" t="s">
        <v>300</v>
      </c>
      <c r="H111" s="46" t="n">
        <v>3880000</v>
      </c>
      <c r="I111" s="113" t="s">
        <v>301</v>
      </c>
      <c r="J111" s="67"/>
      <c r="K111" s="46"/>
      <c r="L111" s="46"/>
      <c r="M111" s="46"/>
      <c r="N111" s="46"/>
      <c r="O111" s="46"/>
      <c r="P111" s="46"/>
      <c r="Q111" s="46"/>
      <c r="R111" s="46" t="n">
        <v>2470000</v>
      </c>
      <c r="S111" s="53" t="n">
        <v>1410000</v>
      </c>
      <c r="T111" s="46" t="n">
        <f aca="false">H111-K111-L111-M111-N111-O111-P111-Q111-R111-S111</f>
        <v>0</v>
      </c>
    </row>
    <row r="112" customFormat="false" ht="16.5" hidden="false" customHeight="true" outlineLevel="0" collapsed="false">
      <c r="A112" s="38" t="n">
        <v>230</v>
      </c>
      <c r="B112" s="39" t="s">
        <v>51</v>
      </c>
      <c r="C112" s="39" t="s">
        <v>51</v>
      </c>
      <c r="D112" s="81" t="s">
        <v>302</v>
      </c>
      <c r="E112" s="72"/>
      <c r="F112" s="40" t="s">
        <v>128</v>
      </c>
      <c r="G112" s="113" t="s">
        <v>303</v>
      </c>
      <c r="H112" s="46" t="n">
        <v>38658000</v>
      </c>
      <c r="I112" s="113" t="s">
        <v>304</v>
      </c>
      <c r="J112" s="67"/>
      <c r="K112" s="46"/>
      <c r="L112" s="46" t="n">
        <v>2857000</v>
      </c>
      <c r="M112" s="46"/>
      <c r="N112" s="46" t="n">
        <v>773000</v>
      </c>
      <c r="O112" s="46" t="n">
        <v>1333000</v>
      </c>
      <c r="P112" s="46"/>
      <c r="Q112" s="46"/>
      <c r="R112" s="46" t="n">
        <v>23619000</v>
      </c>
      <c r="S112" s="53" t="n">
        <v>10076000</v>
      </c>
      <c r="T112" s="46" t="n">
        <f aca="false">H112-K112-L112-M112-N112-O112-P112-Q112-R112-S112</f>
        <v>0</v>
      </c>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row>
    <row r="113" customFormat="false" ht="16.5" hidden="false" customHeight="true" outlineLevel="0" collapsed="false">
      <c r="A113" s="38" t="n">
        <v>230</v>
      </c>
      <c r="B113" s="39" t="s">
        <v>51</v>
      </c>
      <c r="C113" s="39" t="s">
        <v>51</v>
      </c>
      <c r="D113" s="81" t="s">
        <v>305</v>
      </c>
      <c r="E113" s="114"/>
      <c r="F113" s="40" t="s">
        <v>128</v>
      </c>
      <c r="G113" s="113" t="s">
        <v>306</v>
      </c>
      <c r="H113" s="79" t="n">
        <v>2000000</v>
      </c>
      <c r="I113" s="113" t="s">
        <v>307</v>
      </c>
      <c r="J113" s="67"/>
      <c r="K113" s="79"/>
      <c r="L113" s="79"/>
      <c r="M113" s="79"/>
      <c r="N113" s="79"/>
      <c r="O113" s="79"/>
      <c r="P113" s="79"/>
      <c r="Q113" s="79"/>
      <c r="R113" s="79" t="n">
        <v>2000000</v>
      </c>
      <c r="S113" s="80"/>
      <c r="T113" s="46" t="n">
        <f aca="false">H113-K113-L113-M113-N113-O113-P113-Q113-R113-S113</f>
        <v>0</v>
      </c>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row>
    <row r="114" customFormat="false" ht="16.5" hidden="false" customHeight="true" outlineLevel="0" collapsed="false">
      <c r="A114" s="38" t="n">
        <v>230</v>
      </c>
      <c r="B114" s="39" t="s">
        <v>51</v>
      </c>
      <c r="C114" s="39" t="s">
        <v>51</v>
      </c>
      <c r="D114" s="81" t="s">
        <v>308</v>
      </c>
      <c r="E114" s="114"/>
      <c r="F114" s="40" t="s">
        <v>128</v>
      </c>
      <c r="G114" s="113" t="s">
        <v>309</v>
      </c>
      <c r="H114" s="79" t="n">
        <v>2770000</v>
      </c>
      <c r="I114" s="113" t="s">
        <v>310</v>
      </c>
      <c r="J114" s="67"/>
      <c r="K114" s="79"/>
      <c r="L114" s="79" t="n">
        <v>720000</v>
      </c>
      <c r="M114" s="79"/>
      <c r="N114" s="79" t="n">
        <v>270000</v>
      </c>
      <c r="O114" s="79" t="n">
        <v>280000</v>
      </c>
      <c r="P114" s="79"/>
      <c r="Q114" s="79"/>
      <c r="R114" s="79" t="n">
        <v>880000</v>
      </c>
      <c r="S114" s="80" t="n">
        <v>620000</v>
      </c>
      <c r="T114" s="46" t="n">
        <f aca="false">H114-K114-L114-M114-N114-O114-P114-Q114-R114-S114</f>
        <v>0</v>
      </c>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row>
    <row r="115" customFormat="false" ht="16.5" hidden="false" customHeight="true" outlineLevel="0" collapsed="false">
      <c r="A115" s="38" t="n">
        <v>208</v>
      </c>
      <c r="B115" s="39" t="s">
        <v>311</v>
      </c>
      <c r="C115" s="39" t="s">
        <v>57</v>
      </c>
      <c r="D115" s="81" t="s">
        <v>312</v>
      </c>
      <c r="E115" s="41"/>
      <c r="F115" s="40" t="s">
        <v>100</v>
      </c>
      <c r="G115" s="113" t="s">
        <v>313</v>
      </c>
      <c r="H115" s="115" t="n">
        <v>11270000</v>
      </c>
      <c r="I115" s="113" t="s">
        <v>314</v>
      </c>
      <c r="J115" s="41"/>
      <c r="K115" s="46"/>
      <c r="L115" s="46"/>
      <c r="M115" s="46"/>
      <c r="N115" s="46"/>
      <c r="O115" s="46"/>
      <c r="P115" s="46"/>
      <c r="Q115" s="46"/>
      <c r="R115" s="115" t="n">
        <v>11270000</v>
      </c>
      <c r="S115" s="53"/>
      <c r="T115" s="46" t="n">
        <f aca="false">H115-K115-L115-M115-N115-O115-P115-Q115-R115-S115</f>
        <v>0</v>
      </c>
      <c r="U115" s="61"/>
    </row>
    <row r="116" customFormat="false" ht="16.5" hidden="false" customHeight="true" outlineLevel="0" collapsed="false">
      <c r="A116" s="39" t="s">
        <v>179</v>
      </c>
      <c r="B116" s="39" t="s">
        <v>115</v>
      </c>
      <c r="C116" s="39"/>
      <c r="D116" s="81" t="s">
        <v>315</v>
      </c>
      <c r="E116" s="98"/>
      <c r="F116" s="40" t="s">
        <v>100</v>
      </c>
      <c r="G116" s="113" t="s">
        <v>316</v>
      </c>
      <c r="H116" s="115" t="n">
        <v>19000</v>
      </c>
      <c r="I116" s="113" t="s">
        <v>317</v>
      </c>
      <c r="J116" s="98"/>
      <c r="K116" s="68"/>
      <c r="L116" s="68"/>
      <c r="M116" s="68"/>
      <c r="N116" s="68"/>
      <c r="O116" s="68"/>
      <c r="P116" s="68"/>
      <c r="Q116" s="68"/>
      <c r="R116" s="68" t="n">
        <v>19000</v>
      </c>
      <c r="S116" s="69"/>
      <c r="T116" s="46" t="n">
        <f aca="false">H116-K116-L116-M116-N116-O116-P116-Q116-R116-S116</f>
        <v>0</v>
      </c>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row>
    <row r="117" customFormat="false" ht="16.5" hidden="false" customHeight="true" outlineLevel="0" collapsed="false">
      <c r="A117" s="39" t="s">
        <v>318</v>
      </c>
      <c r="B117" s="39" t="s">
        <v>57</v>
      </c>
      <c r="C117" s="39" t="s">
        <v>97</v>
      </c>
      <c r="D117" s="81" t="s">
        <v>319</v>
      </c>
      <c r="E117" s="98"/>
      <c r="F117" s="40" t="s">
        <v>128</v>
      </c>
      <c r="G117" s="113" t="s">
        <v>320</v>
      </c>
      <c r="H117" s="68" t="n">
        <v>125000</v>
      </c>
      <c r="I117" s="113" t="s">
        <v>321</v>
      </c>
      <c r="J117" s="98"/>
      <c r="K117" s="68"/>
      <c r="L117" s="68" t="n">
        <v>20000</v>
      </c>
      <c r="M117" s="68"/>
      <c r="N117" s="68" t="n">
        <v>15000</v>
      </c>
      <c r="O117" s="68" t="n">
        <v>10000</v>
      </c>
      <c r="P117" s="68"/>
      <c r="Q117" s="68"/>
      <c r="R117" s="68" t="n">
        <v>45000</v>
      </c>
      <c r="S117" s="69" t="n">
        <v>35000</v>
      </c>
      <c r="T117" s="46" t="n">
        <f aca="false">H117-K117-L117-M117-N117-O117-P117-Q117-R117-S117</f>
        <v>0</v>
      </c>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row>
    <row r="118" customFormat="false" ht="27" hidden="false" customHeight="true" outlineLevel="0" collapsed="false">
      <c r="A118" s="39" t="s">
        <v>214</v>
      </c>
      <c r="B118" s="39" t="s">
        <v>119</v>
      </c>
      <c r="C118" s="39" t="s">
        <v>115</v>
      </c>
      <c r="D118" s="66" t="s">
        <v>322</v>
      </c>
      <c r="E118" s="98"/>
      <c r="F118" s="40" t="s">
        <v>100</v>
      </c>
      <c r="G118" s="113" t="s">
        <v>323</v>
      </c>
      <c r="H118" s="68" t="n">
        <v>18350000</v>
      </c>
      <c r="I118" s="113" t="s">
        <v>324</v>
      </c>
      <c r="J118" s="98"/>
      <c r="K118" s="68" t="n">
        <v>3320000</v>
      </c>
      <c r="L118" s="68" t="n">
        <v>4860000</v>
      </c>
      <c r="M118" s="68"/>
      <c r="N118" s="68" t="n">
        <v>4760000</v>
      </c>
      <c r="O118" s="68" t="n">
        <v>1480000</v>
      </c>
      <c r="P118" s="68" t="n">
        <v>40000</v>
      </c>
      <c r="Q118" s="68"/>
      <c r="R118" s="68" t="n">
        <v>2300000</v>
      </c>
      <c r="S118" s="69" t="n">
        <v>1590000</v>
      </c>
      <c r="T118" s="46" t="n">
        <f aca="false">H118-K118-L118-M118-N118-O118-P118-Q118-R118-S118</f>
        <v>0</v>
      </c>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row>
    <row r="119" customFormat="false" ht="16.5" hidden="false" customHeight="true" outlineLevel="0" collapsed="false">
      <c r="A119" s="38" t="n">
        <v>207</v>
      </c>
      <c r="B119" s="39" t="s">
        <v>57</v>
      </c>
      <c r="C119" s="39"/>
      <c r="D119" s="81" t="s">
        <v>325</v>
      </c>
      <c r="E119" s="72"/>
      <c r="F119" s="40" t="s">
        <v>128</v>
      </c>
      <c r="G119" s="113" t="s">
        <v>326</v>
      </c>
      <c r="H119" s="46" t="n">
        <v>1419000</v>
      </c>
      <c r="I119" s="113" t="s">
        <v>327</v>
      </c>
      <c r="J119" s="67" t="s">
        <v>178</v>
      </c>
      <c r="K119" s="46"/>
      <c r="L119" s="46" t="n">
        <v>164400</v>
      </c>
      <c r="M119" s="46"/>
      <c r="N119" s="46" t="n">
        <v>87500</v>
      </c>
      <c r="O119" s="46" t="n">
        <v>82200</v>
      </c>
      <c r="P119" s="46"/>
      <c r="Q119" s="46" t="n">
        <v>33300</v>
      </c>
      <c r="R119" s="46" t="n">
        <v>768200</v>
      </c>
      <c r="S119" s="53" t="n">
        <v>283400</v>
      </c>
      <c r="T119" s="46" t="n">
        <f aca="false">H119-K119-L119-M119-N119-O119-P119-Q119-R119-S119</f>
        <v>0</v>
      </c>
    </row>
    <row r="120" customFormat="false" ht="15" hidden="false" customHeight="true" outlineLevel="0" collapsed="false">
      <c r="A120" s="38"/>
      <c r="B120" s="39"/>
      <c r="C120" s="39"/>
      <c r="D120" s="81" t="s">
        <v>328</v>
      </c>
      <c r="E120" s="72"/>
      <c r="F120" s="40" t="s">
        <v>157</v>
      </c>
      <c r="G120" s="113" t="s">
        <v>329</v>
      </c>
      <c r="H120" s="46" t="n">
        <v>15000000</v>
      </c>
      <c r="I120" s="113" t="s">
        <v>330</v>
      </c>
      <c r="J120" s="67" t="s">
        <v>331</v>
      </c>
      <c r="K120" s="46" t="n">
        <v>1000000</v>
      </c>
      <c r="L120" s="46"/>
      <c r="M120" s="46"/>
      <c r="N120" s="46" t="n">
        <v>7000000</v>
      </c>
      <c r="O120" s="46" t="n">
        <v>3000000</v>
      </c>
      <c r="P120" s="46" t="n">
        <v>3000000</v>
      </c>
      <c r="Q120" s="46" t="n">
        <v>1000000</v>
      </c>
      <c r="R120" s="46"/>
      <c r="S120" s="53"/>
      <c r="T120" s="46" t="n">
        <f aca="false">H120-K120-L120-M120-N120-O120-P120-Q120-R120-S120</f>
        <v>0</v>
      </c>
    </row>
    <row r="121" customFormat="false" ht="16.5" hidden="false" customHeight="true" outlineLevel="0" collapsed="false">
      <c r="A121" s="38"/>
      <c r="B121" s="39"/>
      <c r="C121" s="39"/>
      <c r="D121" s="66"/>
      <c r="E121" s="72"/>
      <c r="F121" s="185"/>
      <c r="G121" s="113"/>
      <c r="H121" s="46"/>
      <c r="I121" s="113"/>
      <c r="J121" s="67"/>
      <c r="K121" s="46"/>
      <c r="L121" s="46"/>
      <c r="M121" s="46"/>
      <c r="N121" s="46"/>
      <c r="O121" s="46"/>
      <c r="P121" s="46"/>
      <c r="Q121" s="46"/>
      <c r="R121" s="46"/>
      <c r="S121" s="53"/>
      <c r="T121" s="46" t="n">
        <f aca="false">H121-K121-L121-M121-N121-O121-P121-Q121-R121-S121</f>
        <v>0</v>
      </c>
    </row>
    <row r="122" customFormat="false" ht="16.5" hidden="false" customHeight="true" outlineLevel="0" collapsed="false">
      <c r="A122" s="38" t="n">
        <v>210</v>
      </c>
      <c r="B122" s="39" t="s">
        <v>108</v>
      </c>
      <c r="C122" s="39" t="s">
        <v>115</v>
      </c>
      <c r="D122" s="81" t="s">
        <v>332</v>
      </c>
      <c r="E122" s="72"/>
      <c r="F122" s="40" t="s">
        <v>100</v>
      </c>
      <c r="G122" s="113" t="s">
        <v>333</v>
      </c>
      <c r="H122" s="46" t="n">
        <v>12880000</v>
      </c>
      <c r="I122" s="113" t="s">
        <v>334</v>
      </c>
      <c r="J122" s="67"/>
      <c r="K122" s="46"/>
      <c r="L122" s="46" t="n">
        <v>2168000</v>
      </c>
      <c r="M122" s="46"/>
      <c r="N122" s="46" t="n">
        <v>1896000</v>
      </c>
      <c r="O122" s="46" t="n">
        <v>1072000</v>
      </c>
      <c r="P122" s="46" t="n">
        <v>136000</v>
      </c>
      <c r="Q122" s="46"/>
      <c r="R122" s="46" t="n">
        <v>5368000</v>
      </c>
      <c r="S122" s="53" t="n">
        <v>2240000</v>
      </c>
      <c r="T122" s="46" t="n">
        <f aca="false">H122-K122-L122-M122-N122-O122-P122-Q122-R122-S122</f>
        <v>0</v>
      </c>
    </row>
    <row r="123" customFormat="false" ht="16.5" hidden="false" customHeight="true" outlineLevel="0" collapsed="false">
      <c r="A123" s="38" t="n">
        <v>210</v>
      </c>
      <c r="B123" s="39" t="s">
        <v>96</v>
      </c>
      <c r="C123" s="39" t="s">
        <v>97</v>
      </c>
      <c r="D123" s="81" t="s">
        <v>335</v>
      </c>
      <c r="E123" s="72"/>
      <c r="F123" s="40" t="s">
        <v>100</v>
      </c>
      <c r="G123" s="113" t="s">
        <v>336</v>
      </c>
      <c r="H123" s="46" t="n">
        <v>1080000</v>
      </c>
      <c r="I123" s="113" t="s">
        <v>337</v>
      </c>
      <c r="J123" s="67"/>
      <c r="K123" s="46"/>
      <c r="L123" s="46" t="n">
        <v>164200</v>
      </c>
      <c r="M123" s="46"/>
      <c r="N123" s="46" t="n">
        <v>125700</v>
      </c>
      <c r="O123" s="46" t="n">
        <v>68700</v>
      </c>
      <c r="P123" s="46" t="n">
        <v>6900</v>
      </c>
      <c r="Q123" s="46"/>
      <c r="R123" s="46" t="n">
        <v>526300</v>
      </c>
      <c r="S123" s="53" t="n">
        <v>188200</v>
      </c>
      <c r="T123" s="46" t="n">
        <f aca="false">H123-K123-L123-M123-N123-O123-P123-Q123-R123-S123</f>
        <v>0</v>
      </c>
    </row>
    <row r="124" customFormat="false" ht="16.5" hidden="false" customHeight="true" outlineLevel="0" collapsed="false">
      <c r="A124" s="38" t="n">
        <v>210</v>
      </c>
      <c r="B124" s="39" t="s">
        <v>51</v>
      </c>
      <c r="C124" s="39" t="s">
        <v>97</v>
      </c>
      <c r="D124" s="81" t="s">
        <v>338</v>
      </c>
      <c r="E124" s="72"/>
      <c r="F124" s="40" t="s">
        <v>100</v>
      </c>
      <c r="G124" s="113" t="s">
        <v>339</v>
      </c>
      <c r="H124" s="46" t="n">
        <v>1290000</v>
      </c>
      <c r="I124" s="113" t="s">
        <v>340</v>
      </c>
      <c r="J124" s="67"/>
      <c r="K124" s="46"/>
      <c r="L124" s="46"/>
      <c r="M124" s="46"/>
      <c r="N124" s="46"/>
      <c r="O124" s="46"/>
      <c r="P124" s="46"/>
      <c r="Q124" s="46"/>
      <c r="R124" s="46" t="n">
        <v>870000</v>
      </c>
      <c r="S124" s="53" t="n">
        <v>420000</v>
      </c>
      <c r="T124" s="46" t="n">
        <f aca="false">H124-K124-L124-M124-N124-O124-P124-Q124-R124-S124</f>
        <v>0</v>
      </c>
    </row>
    <row r="125" customFormat="false" ht="16.5" hidden="false" customHeight="true" outlineLevel="0" collapsed="false">
      <c r="A125" s="38" t="n">
        <v>210</v>
      </c>
      <c r="B125" s="39" t="s">
        <v>232</v>
      </c>
      <c r="C125" s="39" t="s">
        <v>233</v>
      </c>
      <c r="D125" s="81" t="s">
        <v>341</v>
      </c>
      <c r="E125" s="72"/>
      <c r="F125" s="40" t="s">
        <v>100</v>
      </c>
      <c r="G125" s="113" t="s">
        <v>342</v>
      </c>
      <c r="H125" s="46" t="n">
        <v>3407700</v>
      </c>
      <c r="I125" s="113" t="s">
        <v>343</v>
      </c>
      <c r="J125" s="67"/>
      <c r="K125" s="46"/>
      <c r="L125" s="46" t="n">
        <v>1832300</v>
      </c>
      <c r="M125" s="46"/>
      <c r="N125" s="46" t="n">
        <v>1104200</v>
      </c>
      <c r="O125" s="46" t="n">
        <v>130200</v>
      </c>
      <c r="P125" s="46" t="n">
        <v>16100</v>
      </c>
      <c r="Q125" s="46" t="n">
        <v>2900</v>
      </c>
      <c r="R125" s="46" t="n">
        <v>195800</v>
      </c>
      <c r="S125" s="53" t="n">
        <v>126200</v>
      </c>
      <c r="T125" s="46" t="n">
        <f aca="false">H125-K125-L125-M125-N125-O125-P125-Q125-R125-S125</f>
        <v>0</v>
      </c>
    </row>
    <row r="126" customFormat="false" ht="16.5" hidden="false" customHeight="true" outlineLevel="0" collapsed="false">
      <c r="A126" s="39" t="s">
        <v>347</v>
      </c>
      <c r="B126" s="39" t="s">
        <v>51</v>
      </c>
      <c r="C126" s="39" t="s">
        <v>51</v>
      </c>
      <c r="D126" s="81" t="s">
        <v>348</v>
      </c>
      <c r="E126" s="98"/>
      <c r="F126" s="113" t="s">
        <v>32</v>
      </c>
      <c r="G126" s="113" t="s">
        <v>349</v>
      </c>
      <c r="H126" s="68" t="n">
        <v>465575700</v>
      </c>
      <c r="I126" s="113" t="s">
        <v>350</v>
      </c>
      <c r="J126" s="98"/>
      <c r="K126" s="68" t="n">
        <v>82185700</v>
      </c>
      <c r="L126" s="68" t="n">
        <v>6370000</v>
      </c>
      <c r="M126" s="68"/>
      <c r="N126" s="68" t="n">
        <v>12730000</v>
      </c>
      <c r="O126" s="68" t="n">
        <v>15480000</v>
      </c>
      <c r="P126" s="68" t="n">
        <v>540000</v>
      </c>
      <c r="Q126" s="68" t="n">
        <v>120000</v>
      </c>
      <c r="R126" s="68" t="n">
        <v>254200000</v>
      </c>
      <c r="S126" s="69" t="n">
        <v>93950000</v>
      </c>
      <c r="T126" s="46" t="n">
        <f aca="false">H126-K126-L126-M126-N126-O126-P126-Q126-R126-S126</f>
        <v>0</v>
      </c>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row>
    <row r="127" customFormat="false" ht="16.5" hidden="false" customHeight="true" outlineLevel="0" collapsed="false">
      <c r="A127" s="39" t="s">
        <v>347</v>
      </c>
      <c r="B127" s="39" t="s">
        <v>51</v>
      </c>
      <c r="C127" s="39" t="s">
        <v>51</v>
      </c>
      <c r="D127" s="81" t="s">
        <v>351</v>
      </c>
      <c r="E127" s="72"/>
      <c r="F127" s="113" t="s">
        <v>32</v>
      </c>
      <c r="G127" s="113" t="s">
        <v>352</v>
      </c>
      <c r="H127" s="68" t="n">
        <v>42200000</v>
      </c>
      <c r="I127" s="113" t="s">
        <v>353</v>
      </c>
      <c r="J127" s="72"/>
      <c r="K127" s="68" t="n">
        <v>13000000</v>
      </c>
      <c r="L127" s="68" t="n">
        <v>5700000</v>
      </c>
      <c r="M127" s="68"/>
      <c r="N127" s="68" t="n">
        <v>5000000</v>
      </c>
      <c r="O127" s="68" t="n">
        <v>1000000</v>
      </c>
      <c r="P127" s="68" t="n">
        <v>1000000</v>
      </c>
      <c r="Q127" s="68" t="n">
        <v>1000000</v>
      </c>
      <c r="R127" s="68" t="n">
        <v>8800000</v>
      </c>
      <c r="S127" s="69" t="n">
        <v>6700000</v>
      </c>
      <c r="T127" s="46" t="n">
        <f aca="false">H127-K127-L127-M127-N127-O127-P127-Q127-R127-S127</f>
        <v>0</v>
      </c>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row>
    <row r="128" customFormat="false" ht="16.5" hidden="false" customHeight="true" outlineLevel="0" collapsed="false">
      <c r="A128" s="39" t="s">
        <v>347</v>
      </c>
      <c r="B128" s="39" t="s">
        <v>51</v>
      </c>
      <c r="C128" s="39" t="s">
        <v>51</v>
      </c>
      <c r="D128" s="81" t="s">
        <v>354</v>
      </c>
      <c r="E128" s="72"/>
      <c r="F128" s="113" t="s">
        <v>32</v>
      </c>
      <c r="G128" s="113" t="s">
        <v>355</v>
      </c>
      <c r="H128" s="68" t="n">
        <v>63000000</v>
      </c>
      <c r="I128" s="113" t="s">
        <v>356</v>
      </c>
      <c r="J128" s="72"/>
      <c r="K128" s="68"/>
      <c r="L128" s="68"/>
      <c r="M128" s="68"/>
      <c r="N128" s="68"/>
      <c r="O128" s="68"/>
      <c r="P128" s="68"/>
      <c r="Q128" s="68" t="n">
        <v>63000000</v>
      </c>
      <c r="R128" s="68"/>
      <c r="S128" s="69"/>
      <c r="T128" s="46" t="n">
        <f aca="false">H128-K128-L128-M128-N128-O128-P128-Q128-R128-S128</f>
        <v>0</v>
      </c>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row>
    <row r="129" customFormat="false" ht="16.5" hidden="false" customHeight="true" outlineLevel="0" collapsed="false">
      <c r="A129" s="39" t="s">
        <v>357</v>
      </c>
      <c r="B129" s="39" t="s">
        <v>215</v>
      </c>
      <c r="C129" s="39"/>
      <c r="D129" s="81" t="s">
        <v>358</v>
      </c>
      <c r="E129" s="72"/>
      <c r="F129" s="113" t="s">
        <v>359</v>
      </c>
      <c r="G129" s="113" t="s">
        <v>360</v>
      </c>
      <c r="H129" s="68" t="n">
        <v>450000</v>
      </c>
      <c r="I129" s="113" t="s">
        <v>361</v>
      </c>
      <c r="J129" s="72"/>
      <c r="K129" s="68" t="n">
        <v>20000</v>
      </c>
      <c r="L129" s="68" t="n">
        <v>70000</v>
      </c>
      <c r="M129" s="68"/>
      <c r="N129" s="68" t="n">
        <v>60000</v>
      </c>
      <c r="O129" s="68" t="n">
        <v>60000</v>
      </c>
      <c r="P129" s="68" t="n">
        <v>20000</v>
      </c>
      <c r="Q129" s="68" t="n">
        <v>20000</v>
      </c>
      <c r="R129" s="68" t="n">
        <v>100000</v>
      </c>
      <c r="S129" s="69" t="n">
        <v>100000</v>
      </c>
      <c r="T129" s="46" t="n">
        <f aca="false">H129-K129-L129-M129-N129-O129-P129-Q129-R129-S129</f>
        <v>0</v>
      </c>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row>
    <row r="130" customFormat="false" ht="16.5" hidden="false" customHeight="true" outlineLevel="0" collapsed="false">
      <c r="A130" s="39" t="s">
        <v>362</v>
      </c>
      <c r="B130" s="39" t="s">
        <v>96</v>
      </c>
      <c r="C130" s="39" t="s">
        <v>97</v>
      </c>
      <c r="D130" s="81" t="s">
        <v>363</v>
      </c>
      <c r="E130" s="72"/>
      <c r="F130" s="40" t="s">
        <v>364</v>
      </c>
      <c r="G130" s="62" t="s">
        <v>365</v>
      </c>
      <c r="H130" s="68" t="n">
        <v>1000000</v>
      </c>
      <c r="I130" s="40" t="s">
        <v>366</v>
      </c>
      <c r="J130" s="72"/>
      <c r="K130" s="68" t="n">
        <v>940000</v>
      </c>
      <c r="L130" s="68"/>
      <c r="M130" s="68"/>
      <c r="N130" s="68"/>
      <c r="O130" s="68"/>
      <c r="P130" s="68"/>
      <c r="Q130" s="68"/>
      <c r="R130" s="68" t="n">
        <v>60000</v>
      </c>
      <c r="S130" s="69"/>
      <c r="T130" s="46" t="n">
        <f aca="false">H130-K130-L130-M130-N130-O130-P130-Q130-R130-S130</f>
        <v>0</v>
      </c>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row>
    <row r="131" customFormat="false" ht="16.5" hidden="false" customHeight="true" outlineLevel="0" collapsed="false">
      <c r="A131" s="39" t="s">
        <v>214</v>
      </c>
      <c r="B131" s="39" t="s">
        <v>232</v>
      </c>
      <c r="C131" s="39" t="s">
        <v>233</v>
      </c>
      <c r="D131" s="81" t="s">
        <v>367</v>
      </c>
      <c r="E131" s="72"/>
      <c r="F131" s="40" t="s">
        <v>100</v>
      </c>
      <c r="G131" s="62" t="s">
        <v>368</v>
      </c>
      <c r="H131" s="68" t="n">
        <v>936200</v>
      </c>
      <c r="I131" s="40" t="s">
        <v>369</v>
      </c>
      <c r="J131" s="72"/>
      <c r="K131" s="68"/>
      <c r="L131" s="68" t="n">
        <v>122900</v>
      </c>
      <c r="M131" s="68"/>
      <c r="N131" s="68" t="n">
        <v>124900</v>
      </c>
      <c r="O131" s="68" t="n">
        <v>48100</v>
      </c>
      <c r="P131" s="68" t="n">
        <v>6800</v>
      </c>
      <c r="Q131" s="68" t="n">
        <v>9800</v>
      </c>
      <c r="R131" s="68" t="n">
        <v>323000</v>
      </c>
      <c r="S131" s="69" t="n">
        <v>300700</v>
      </c>
      <c r="T131" s="46" t="n">
        <f aca="false">H131-K131-L131-M131-N131-O131-P131-Q131-R131-S131</f>
        <v>0</v>
      </c>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row>
    <row r="132" customFormat="false" ht="16.5" hidden="false" customHeight="true" outlineLevel="0" collapsed="false">
      <c r="A132" s="39" t="s">
        <v>171</v>
      </c>
      <c r="B132" s="39" t="s">
        <v>51</v>
      </c>
      <c r="C132" s="39"/>
      <c r="D132" s="81" t="s">
        <v>370</v>
      </c>
      <c r="E132" s="72"/>
      <c r="F132" s="40" t="s">
        <v>128</v>
      </c>
      <c r="G132" s="62" t="s">
        <v>371</v>
      </c>
      <c r="H132" s="68" t="n">
        <v>500000</v>
      </c>
      <c r="I132" s="40" t="s">
        <v>372</v>
      </c>
      <c r="J132" s="72"/>
      <c r="K132" s="68" t="n">
        <v>170000</v>
      </c>
      <c r="L132" s="68" t="n">
        <v>70000</v>
      </c>
      <c r="M132" s="68"/>
      <c r="N132" s="68" t="n">
        <v>60000</v>
      </c>
      <c r="O132" s="68" t="n">
        <v>50000</v>
      </c>
      <c r="P132" s="68"/>
      <c r="Q132" s="68"/>
      <c r="R132" s="68" t="n">
        <v>80000</v>
      </c>
      <c r="S132" s="69" t="n">
        <v>70000</v>
      </c>
      <c r="T132" s="46" t="n">
        <f aca="false">H132-K132-L132-M132-N132-O132-P132-Q132-R132-S132</f>
        <v>0</v>
      </c>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row>
    <row r="133" s="61" customFormat="true" ht="16.5" hidden="false" customHeight="true" outlineLevel="0" collapsed="false">
      <c r="A133" s="39" t="s">
        <v>214</v>
      </c>
      <c r="B133" s="39" t="s">
        <v>232</v>
      </c>
      <c r="C133" s="39" t="s">
        <v>233</v>
      </c>
      <c r="D133" s="81" t="s">
        <v>373</v>
      </c>
      <c r="E133" s="72"/>
      <c r="F133" s="40" t="s">
        <v>100</v>
      </c>
      <c r="G133" s="62" t="s">
        <v>374</v>
      </c>
      <c r="H133" s="68" t="n">
        <v>2600000</v>
      </c>
      <c r="I133" s="40" t="s">
        <v>375</v>
      </c>
      <c r="J133" s="72" t="s">
        <v>376</v>
      </c>
      <c r="K133" s="68" t="n">
        <v>240000</v>
      </c>
      <c r="L133" s="68" t="n">
        <v>314200</v>
      </c>
      <c r="M133" s="68"/>
      <c r="N133" s="68" t="n">
        <v>481500</v>
      </c>
      <c r="O133" s="68" t="n">
        <v>142500</v>
      </c>
      <c r="P133" s="68" t="n">
        <v>24500</v>
      </c>
      <c r="Q133" s="68" t="n">
        <v>30000</v>
      </c>
      <c r="R133" s="68" t="n">
        <v>836600</v>
      </c>
      <c r="S133" s="69" t="n">
        <v>530700</v>
      </c>
      <c r="T133" s="46" t="n">
        <f aca="false">H133-K133-L133-M133-N133-O133-P133-Q133-R133-S133</f>
        <v>0</v>
      </c>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row>
    <row r="134" s="61" customFormat="true" ht="16.5" hidden="false" customHeight="true" outlineLevel="0" collapsed="false">
      <c r="A134" s="39" t="s">
        <v>179</v>
      </c>
      <c r="B134" s="39" t="s">
        <v>97</v>
      </c>
      <c r="C134" s="39" t="s">
        <v>57</v>
      </c>
      <c r="D134" s="81" t="s">
        <v>377</v>
      </c>
      <c r="E134" s="72"/>
      <c r="F134" s="40" t="s">
        <v>105</v>
      </c>
      <c r="G134" s="62" t="s">
        <v>378</v>
      </c>
      <c r="H134" s="68" t="n">
        <v>660000</v>
      </c>
      <c r="I134" s="40" t="s">
        <v>379</v>
      </c>
      <c r="J134" s="72" t="s">
        <v>380</v>
      </c>
      <c r="K134" s="68"/>
      <c r="L134" s="68" t="n">
        <v>104000</v>
      </c>
      <c r="M134" s="68"/>
      <c r="N134" s="68" t="n">
        <v>111000</v>
      </c>
      <c r="O134" s="68" t="n">
        <v>55000</v>
      </c>
      <c r="P134" s="68"/>
      <c r="Q134" s="68" t="n">
        <v>17000</v>
      </c>
      <c r="R134" s="68" t="n">
        <v>301000</v>
      </c>
      <c r="S134" s="69" t="n">
        <v>72000</v>
      </c>
      <c r="T134" s="46" t="n">
        <f aca="false">H134-K134-L134-M134-N134-O134-P134-Q134-R134-S134</f>
        <v>0</v>
      </c>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row>
    <row r="135" s="61" customFormat="true" ht="16.5" hidden="false" customHeight="true" outlineLevel="0" collapsed="false">
      <c r="A135" s="39" t="s">
        <v>223</v>
      </c>
      <c r="B135" s="39" t="s">
        <v>96</v>
      </c>
      <c r="C135" s="39" t="s">
        <v>97</v>
      </c>
      <c r="D135" s="81" t="s">
        <v>381</v>
      </c>
      <c r="E135" s="72" t="s">
        <v>225</v>
      </c>
      <c r="F135" s="40" t="s">
        <v>157</v>
      </c>
      <c r="G135" s="62" t="s">
        <v>382</v>
      </c>
      <c r="H135" s="68" t="n">
        <v>10000000</v>
      </c>
      <c r="I135" s="40" t="s">
        <v>383</v>
      </c>
      <c r="J135" s="72" t="s">
        <v>162</v>
      </c>
      <c r="K135" s="68"/>
      <c r="L135" s="68"/>
      <c r="M135" s="68"/>
      <c r="N135" s="68"/>
      <c r="O135" s="68"/>
      <c r="P135" s="68"/>
      <c r="Q135" s="68" t="n">
        <v>3770000</v>
      </c>
      <c r="R135" s="68"/>
      <c r="S135" s="69" t="n">
        <v>6230000</v>
      </c>
      <c r="T135" s="46" t="n">
        <f aca="false">H135-K135-L135-M135-N135-O135-P135-Q135-R135-S135</f>
        <v>0</v>
      </c>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row>
    <row r="136" customFormat="false" ht="16.5" hidden="false" customHeight="true" outlineLevel="0" collapsed="false">
      <c r="A136" s="39" t="s">
        <v>384</v>
      </c>
      <c r="B136" s="39" t="s">
        <v>115</v>
      </c>
      <c r="C136" s="39" t="s">
        <v>97</v>
      </c>
      <c r="D136" s="81" t="s">
        <v>385</v>
      </c>
      <c r="E136" s="72" t="s">
        <v>386</v>
      </c>
      <c r="F136" s="40" t="s">
        <v>364</v>
      </c>
      <c r="G136" s="62" t="s">
        <v>387</v>
      </c>
      <c r="H136" s="68" t="n">
        <v>1025000</v>
      </c>
      <c r="I136" s="40" t="s">
        <v>388</v>
      </c>
      <c r="J136" s="72" t="s">
        <v>389</v>
      </c>
      <c r="K136" s="68" t="n">
        <v>533000</v>
      </c>
      <c r="L136" s="68"/>
      <c r="M136" s="68"/>
      <c r="N136" s="68"/>
      <c r="O136" s="68"/>
      <c r="P136" s="68"/>
      <c r="Q136" s="68"/>
      <c r="R136" s="68" t="n">
        <v>276700</v>
      </c>
      <c r="S136" s="69" t="n">
        <v>215300</v>
      </c>
      <c r="T136" s="46" t="n">
        <f aca="false">H136-K136-L136-M136-N136-O136-P136-Q136-R136-S136</f>
        <v>0</v>
      </c>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row>
    <row r="137" customFormat="false" ht="16.5" hidden="false" customHeight="true" outlineLevel="0" collapsed="false">
      <c r="A137" s="39" t="s">
        <v>384</v>
      </c>
      <c r="B137" s="39" t="s">
        <v>115</v>
      </c>
      <c r="C137" s="39" t="s">
        <v>108</v>
      </c>
      <c r="D137" s="81" t="s">
        <v>390</v>
      </c>
      <c r="E137" s="72" t="s">
        <v>386</v>
      </c>
      <c r="F137" s="40" t="s">
        <v>364</v>
      </c>
      <c r="G137" s="62" t="s">
        <v>391</v>
      </c>
      <c r="H137" s="68" t="n">
        <v>1692000</v>
      </c>
      <c r="I137" s="40" t="s">
        <v>392</v>
      </c>
      <c r="J137" s="72" t="s">
        <v>389</v>
      </c>
      <c r="K137" s="68" t="n">
        <v>843200</v>
      </c>
      <c r="L137" s="118"/>
      <c r="M137" s="118"/>
      <c r="N137" s="118"/>
      <c r="O137" s="119"/>
      <c r="P137" s="68"/>
      <c r="Q137" s="68"/>
      <c r="R137" s="68" t="n">
        <v>272600</v>
      </c>
      <c r="S137" s="69" t="n">
        <v>576200</v>
      </c>
      <c r="T137" s="46" t="n">
        <f aca="false">H137-K137-L137-M137-N137-O137-P137-Q137-R137-S137</f>
        <v>0</v>
      </c>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row>
    <row r="138" customFormat="false" ht="16.5" hidden="false" customHeight="true" outlineLevel="0" collapsed="false">
      <c r="A138" s="39" t="s">
        <v>171</v>
      </c>
      <c r="B138" s="39" t="s">
        <v>51</v>
      </c>
      <c r="C138" s="39"/>
      <c r="D138" s="81" t="s">
        <v>393</v>
      </c>
      <c r="E138" s="72"/>
      <c r="F138" s="100" t="s">
        <v>128</v>
      </c>
      <c r="G138" s="99" t="s">
        <v>394</v>
      </c>
      <c r="H138" s="68" t="n">
        <v>1214000</v>
      </c>
      <c r="I138" s="71" t="s">
        <v>395</v>
      </c>
      <c r="J138" s="72" t="s">
        <v>288</v>
      </c>
      <c r="K138" s="68"/>
      <c r="L138" s="120"/>
      <c r="M138" s="120"/>
      <c r="N138" s="120"/>
      <c r="O138" s="68"/>
      <c r="P138" s="68"/>
      <c r="Q138" s="68"/>
      <c r="R138" s="68" t="n">
        <v>747000</v>
      </c>
      <c r="S138" s="69" t="n">
        <v>467000</v>
      </c>
      <c r="T138" s="46" t="n">
        <f aca="false">H138-K138-L138-M138-N138-O138-P138-Q138-R138-S138</f>
        <v>0</v>
      </c>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row>
    <row r="139" customFormat="false" ht="16.5" hidden="false" customHeight="true" outlineLevel="0" collapsed="false">
      <c r="A139" s="39" t="s">
        <v>171</v>
      </c>
      <c r="B139" s="39" t="s">
        <v>51</v>
      </c>
      <c r="C139" s="39" t="s">
        <v>108</v>
      </c>
      <c r="D139" s="81" t="s">
        <v>396</v>
      </c>
      <c r="E139" s="72"/>
      <c r="F139" s="100" t="s">
        <v>128</v>
      </c>
      <c r="G139" s="99" t="s">
        <v>397</v>
      </c>
      <c r="H139" s="68" t="n">
        <v>84000</v>
      </c>
      <c r="I139" s="71" t="s">
        <v>398</v>
      </c>
      <c r="J139" s="72" t="s">
        <v>386</v>
      </c>
      <c r="K139" s="68" t="n">
        <v>-19000</v>
      </c>
      <c r="L139" s="120" t="n">
        <v>57000</v>
      </c>
      <c r="M139" s="120"/>
      <c r="N139" s="120" t="n">
        <v>10000</v>
      </c>
      <c r="O139" s="68" t="n">
        <v>13000</v>
      </c>
      <c r="P139" s="68"/>
      <c r="Q139" s="68"/>
      <c r="R139" s="68" t="n">
        <v>7000</v>
      </c>
      <c r="S139" s="69" t="n">
        <v>16000</v>
      </c>
      <c r="T139" s="46" t="n">
        <f aca="false">H139-K139-L139-M139-N139-O139-P139-Q139-R139-S139</f>
        <v>0</v>
      </c>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row>
    <row r="140" customFormat="false" ht="17.1" hidden="false" customHeight="true" outlineLevel="0" collapsed="false">
      <c r="A140" s="38" t="n">
        <v>230</v>
      </c>
      <c r="B140" s="39" t="s">
        <v>51</v>
      </c>
      <c r="C140" s="39" t="s">
        <v>51</v>
      </c>
      <c r="D140" s="81" t="s">
        <v>399</v>
      </c>
      <c r="E140" s="41"/>
      <c r="F140" s="100" t="s">
        <v>100</v>
      </c>
      <c r="G140" s="99" t="s">
        <v>400</v>
      </c>
      <c r="H140" s="75" t="n">
        <v>70000</v>
      </c>
      <c r="I140" s="71" t="s">
        <v>401</v>
      </c>
      <c r="J140" s="41" t="s">
        <v>402</v>
      </c>
      <c r="K140" s="46"/>
      <c r="L140" s="46" t="n">
        <v>10000</v>
      </c>
      <c r="M140" s="46"/>
      <c r="N140" s="46" t="n">
        <v>10000</v>
      </c>
      <c r="O140" s="46" t="n">
        <v>10000</v>
      </c>
      <c r="P140" s="46" t="n">
        <v>10000</v>
      </c>
      <c r="Q140" s="46" t="n">
        <v>10000</v>
      </c>
      <c r="R140" s="68" t="n">
        <v>10000</v>
      </c>
      <c r="S140" s="69" t="n">
        <v>10000</v>
      </c>
      <c r="T140" s="46" t="n">
        <f aca="false">H140-K140-L140-M140-N140-O140-P140-Q140-R140-S140</f>
        <v>0</v>
      </c>
    </row>
    <row r="141" customFormat="false" ht="16.5" hidden="false" customHeight="true" outlineLevel="0" collapsed="false">
      <c r="A141" s="39" t="s">
        <v>347</v>
      </c>
      <c r="B141" s="39" t="s">
        <v>51</v>
      </c>
      <c r="C141" s="39" t="s">
        <v>51</v>
      </c>
      <c r="D141" s="66" t="s">
        <v>403</v>
      </c>
      <c r="E141" s="72"/>
      <c r="F141" s="100" t="s">
        <v>105</v>
      </c>
      <c r="G141" s="62" t="s">
        <v>404</v>
      </c>
      <c r="H141" s="68" t="n">
        <v>930000</v>
      </c>
      <c r="I141" s="71" t="s">
        <v>405</v>
      </c>
      <c r="J141" s="72"/>
      <c r="K141" s="68"/>
      <c r="L141" s="120" t="n">
        <v>90000</v>
      </c>
      <c r="M141" s="120"/>
      <c r="N141" s="120" t="n">
        <v>70000</v>
      </c>
      <c r="O141" s="68" t="n">
        <v>60000</v>
      </c>
      <c r="P141" s="68" t="n">
        <v>20000</v>
      </c>
      <c r="Q141" s="68" t="n">
        <v>20000</v>
      </c>
      <c r="R141" s="68" t="n">
        <v>490000</v>
      </c>
      <c r="S141" s="69" t="n">
        <v>180000</v>
      </c>
      <c r="T141" s="46" t="n">
        <f aca="false">H141-K141-L141-M141-N141-O141-P141-Q141-R141-S141</f>
        <v>0</v>
      </c>
      <c r="U141" s="121"/>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row>
    <row r="142" s="61" customFormat="true" ht="16.5" hidden="false" customHeight="true" outlineLevel="0" collapsed="false">
      <c r="A142" s="39"/>
      <c r="B142" s="39"/>
      <c r="C142" s="39"/>
      <c r="D142" s="81" t="s">
        <v>406</v>
      </c>
      <c r="E142" s="72"/>
      <c r="F142" s="100" t="s">
        <v>32</v>
      </c>
      <c r="G142" s="99" t="s">
        <v>407</v>
      </c>
      <c r="H142" s="68" t="n">
        <v>50940000</v>
      </c>
      <c r="I142" s="71" t="s">
        <v>408</v>
      </c>
      <c r="J142" s="72"/>
      <c r="K142" s="68" t="n">
        <v>12690000</v>
      </c>
      <c r="L142" s="120" t="n">
        <v>1720000</v>
      </c>
      <c r="M142" s="120" t="n">
        <v>40000</v>
      </c>
      <c r="N142" s="120" t="n">
        <v>2200000</v>
      </c>
      <c r="O142" s="68" t="n">
        <v>3280000</v>
      </c>
      <c r="P142" s="68" t="n">
        <v>190000</v>
      </c>
      <c r="Q142" s="68" t="n">
        <v>50000</v>
      </c>
      <c r="R142" s="68" t="n">
        <v>21150000</v>
      </c>
      <c r="S142" s="69" t="n">
        <v>9620000</v>
      </c>
      <c r="T142" s="46" t="n">
        <f aca="false">H142-K142-L142-M142-N142-O142-P142-Q142-R142-S142</f>
        <v>0</v>
      </c>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row>
    <row r="143" customFormat="false" ht="16.5" hidden="false" customHeight="true" outlineLevel="0" collapsed="false">
      <c r="A143" s="39" t="s">
        <v>384</v>
      </c>
      <c r="B143" s="39" t="s">
        <v>57</v>
      </c>
      <c r="C143" s="39" t="s">
        <v>409</v>
      </c>
      <c r="D143" s="81" t="s">
        <v>410</v>
      </c>
      <c r="E143" s="72"/>
      <c r="F143" s="100" t="s">
        <v>411</v>
      </c>
      <c r="G143" s="99" t="s">
        <v>412</v>
      </c>
      <c r="H143" s="68" t="n">
        <v>1370000</v>
      </c>
      <c r="I143" s="71" t="s">
        <v>413</v>
      </c>
      <c r="J143" s="72" t="s">
        <v>414</v>
      </c>
      <c r="K143" s="68"/>
      <c r="L143" s="120" t="n">
        <v>400000</v>
      </c>
      <c r="M143" s="120"/>
      <c r="N143" s="120"/>
      <c r="O143" s="68"/>
      <c r="P143" s="68"/>
      <c r="Q143" s="68"/>
      <c r="R143" s="68" t="n">
        <v>470000</v>
      </c>
      <c r="S143" s="69" t="n">
        <v>500000</v>
      </c>
      <c r="T143" s="46" t="n">
        <f aca="false">H143-K143-L143-M143-N143-O143-P143-Q143-R143-S143</f>
        <v>0</v>
      </c>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row>
    <row r="144" customFormat="false" ht="16.5" hidden="false" customHeight="true" outlineLevel="0" collapsed="false">
      <c r="A144" s="39"/>
      <c r="B144" s="39"/>
      <c r="C144" s="39"/>
      <c r="D144" s="81" t="s">
        <v>415</v>
      </c>
      <c r="E144" s="72"/>
      <c r="F144" s="100" t="s">
        <v>100</v>
      </c>
      <c r="G144" s="62" t="s">
        <v>959</v>
      </c>
      <c r="H144" s="118" t="n">
        <v>360000</v>
      </c>
      <c r="I144" s="71" t="s">
        <v>417</v>
      </c>
      <c r="J144" s="72" t="s">
        <v>418</v>
      </c>
      <c r="K144" s="118"/>
      <c r="L144" s="118"/>
      <c r="M144" s="118"/>
      <c r="N144" s="118"/>
      <c r="O144" s="118"/>
      <c r="P144" s="118"/>
      <c r="Q144" s="118"/>
      <c r="R144" s="118"/>
      <c r="S144" s="69" t="n">
        <v>360000</v>
      </c>
      <c r="T144" s="46" t="n">
        <f aca="false">H144-K144-L144-M144-N144-O144-P144-Q144-R144-S144</f>
        <v>0</v>
      </c>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row>
    <row r="145" customFormat="false" ht="16.5" hidden="false" customHeight="true" outlineLevel="0" collapsed="false">
      <c r="A145" s="39"/>
      <c r="B145" s="39"/>
      <c r="C145" s="39"/>
      <c r="D145" s="66"/>
      <c r="E145" s="72"/>
      <c r="F145" s="179"/>
      <c r="G145" s="122"/>
      <c r="H145" s="118"/>
      <c r="I145" s="123"/>
      <c r="J145" s="72"/>
      <c r="K145" s="118"/>
      <c r="L145" s="118"/>
      <c r="M145" s="118"/>
      <c r="N145" s="118"/>
      <c r="O145" s="118"/>
      <c r="P145" s="118"/>
      <c r="Q145" s="118"/>
      <c r="R145" s="68"/>
      <c r="S145" s="69"/>
      <c r="T145" s="46" t="n">
        <f aca="false">H145-K145-L145-M145-N145-O145-P145-Q145-R145-S145</f>
        <v>0</v>
      </c>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row>
    <row r="146" customFormat="false" ht="16.5" hidden="false" customHeight="true" outlineLevel="0" collapsed="false">
      <c r="A146" s="39" t="s">
        <v>179</v>
      </c>
      <c r="B146" s="39" t="s">
        <v>96</v>
      </c>
      <c r="C146" s="39" t="s">
        <v>115</v>
      </c>
      <c r="D146" s="81" t="s">
        <v>419</v>
      </c>
      <c r="E146" s="72"/>
      <c r="F146" s="100" t="s">
        <v>100</v>
      </c>
      <c r="G146" s="99" t="s">
        <v>420</v>
      </c>
      <c r="H146" s="118" t="n">
        <v>9660000</v>
      </c>
      <c r="I146" s="124" t="s">
        <v>421</v>
      </c>
      <c r="J146" s="72" t="s">
        <v>422</v>
      </c>
      <c r="K146" s="118"/>
      <c r="L146" s="118" t="n">
        <v>940000</v>
      </c>
      <c r="M146" s="118"/>
      <c r="N146" s="118" t="n">
        <v>740000</v>
      </c>
      <c r="O146" s="118" t="n">
        <v>610000</v>
      </c>
      <c r="P146" s="118" t="n">
        <v>120000</v>
      </c>
      <c r="Q146" s="118" t="n">
        <v>190000</v>
      </c>
      <c r="R146" s="68" t="n">
        <v>5130000</v>
      </c>
      <c r="S146" s="69" t="n">
        <v>1930000</v>
      </c>
      <c r="T146" s="46" t="n">
        <f aca="false">H146-K146-L146-M146-N146-O146-P146-Q146-R146-S146</f>
        <v>0</v>
      </c>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row>
    <row r="147" customFormat="false" ht="16.5" hidden="false" customHeight="true" outlineLevel="0" collapsed="false">
      <c r="A147" s="38"/>
      <c r="B147" s="39"/>
      <c r="C147" s="39"/>
      <c r="D147" s="81" t="s">
        <v>415</v>
      </c>
      <c r="E147" s="72"/>
      <c r="F147" s="100" t="s">
        <v>100</v>
      </c>
      <c r="G147" s="62" t="s">
        <v>959</v>
      </c>
      <c r="H147" s="68" t="n">
        <v>-856400</v>
      </c>
      <c r="I147" s="71" t="s">
        <v>417</v>
      </c>
      <c r="J147" s="72" t="s">
        <v>418</v>
      </c>
      <c r="K147" s="68"/>
      <c r="L147" s="68"/>
      <c r="M147" s="68"/>
      <c r="N147" s="68"/>
      <c r="O147" s="68"/>
      <c r="P147" s="68"/>
      <c r="Q147" s="68"/>
      <c r="R147" s="68" t="n">
        <v>-856400</v>
      </c>
      <c r="S147" s="69"/>
      <c r="T147" s="46" t="n">
        <f aca="false">H147-K147-L147-M147-N147-O147-P147-Q147-R147-S147</f>
        <v>0</v>
      </c>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row>
    <row r="148" s="61" customFormat="true" ht="16.5" hidden="false" customHeight="true" outlineLevel="0" collapsed="false">
      <c r="A148" s="38" t="n">
        <v>230</v>
      </c>
      <c r="B148" s="39" t="s">
        <v>51</v>
      </c>
      <c r="C148" s="39" t="s">
        <v>51</v>
      </c>
      <c r="D148" s="66" t="s">
        <v>426</v>
      </c>
      <c r="E148" s="72"/>
      <c r="F148" s="100" t="s">
        <v>32</v>
      </c>
      <c r="G148" s="99" t="s">
        <v>427</v>
      </c>
      <c r="H148" s="68" t="n">
        <v>8820000</v>
      </c>
      <c r="I148" s="71" t="s">
        <v>428</v>
      </c>
      <c r="J148" s="72"/>
      <c r="K148" s="68"/>
      <c r="L148" s="68" t="n">
        <v>930000</v>
      </c>
      <c r="M148" s="68" t="n">
        <v>160000</v>
      </c>
      <c r="N148" s="68" t="n">
        <v>630000</v>
      </c>
      <c r="O148" s="68" t="n">
        <v>590000</v>
      </c>
      <c r="P148" s="68" t="n">
        <v>110000</v>
      </c>
      <c r="Q148" s="68" t="n">
        <v>190000</v>
      </c>
      <c r="R148" s="68" t="n">
        <v>4560000</v>
      </c>
      <c r="S148" s="69" t="n">
        <v>1650000</v>
      </c>
      <c r="T148" s="46" t="n">
        <f aca="false">H148-K148-L148-M148-N148-O148-P148-Q148-R148-S148</f>
        <v>0</v>
      </c>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row>
    <row r="149" customFormat="false" ht="16.5" hidden="false" customHeight="true" outlineLevel="0" collapsed="false">
      <c r="A149" s="38"/>
      <c r="B149" s="39"/>
      <c r="C149" s="39"/>
      <c r="D149" s="66" t="s">
        <v>429</v>
      </c>
      <c r="E149" s="72"/>
      <c r="F149" s="100" t="s">
        <v>32</v>
      </c>
      <c r="G149" s="99" t="s">
        <v>430</v>
      </c>
      <c r="H149" s="68" t="n">
        <v>20000000</v>
      </c>
      <c r="I149" s="71" t="s">
        <v>431</v>
      </c>
      <c r="J149" s="72"/>
      <c r="K149" s="68"/>
      <c r="L149" s="68" t="n">
        <v>6920000</v>
      </c>
      <c r="M149" s="68" t="n">
        <v>480000</v>
      </c>
      <c r="N149" s="68" t="n">
        <v>1930000</v>
      </c>
      <c r="O149" s="68" t="n">
        <v>1640000</v>
      </c>
      <c r="P149" s="68" t="n">
        <v>2640000</v>
      </c>
      <c r="Q149" s="68" t="n">
        <v>2510000</v>
      </c>
      <c r="R149" s="68" t="n">
        <v>1950000</v>
      </c>
      <c r="S149" s="69" t="n">
        <v>1930000</v>
      </c>
      <c r="T149" s="46" t="n">
        <f aca="false">H149-K149-L149-M149-N149-O149-P149-Q149-R149-S149</f>
        <v>0</v>
      </c>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row>
    <row r="150" customFormat="false" ht="16.5" hidden="false" customHeight="true" outlineLevel="0" collapsed="false">
      <c r="A150" s="38"/>
      <c r="B150" s="39"/>
      <c r="C150" s="39"/>
      <c r="D150" s="125"/>
      <c r="E150" s="41"/>
      <c r="F150" s="301"/>
      <c r="G150" s="126"/>
      <c r="H150" s="127"/>
      <c r="I150" s="106"/>
      <c r="J150" s="106"/>
      <c r="K150" s="75"/>
      <c r="L150" s="75"/>
      <c r="M150" s="75"/>
      <c r="N150" s="75"/>
      <c r="O150" s="75"/>
      <c r="P150" s="75"/>
      <c r="Q150" s="75"/>
      <c r="R150" s="75"/>
      <c r="S150" s="107"/>
      <c r="T150" s="46" t="n">
        <f aca="false">H150-K150-L150-M150-N150-O150-P150-Q150-R150-S150</f>
        <v>0</v>
      </c>
    </row>
    <row r="151" customFormat="false" ht="16.5" hidden="false" customHeight="true" outlineLevel="0" collapsed="false">
      <c r="A151" s="38"/>
      <c r="B151" s="39"/>
      <c r="C151" s="39"/>
      <c r="D151" s="125"/>
      <c r="E151" s="41"/>
      <c r="F151" s="301"/>
      <c r="G151" s="126"/>
      <c r="H151" s="127"/>
      <c r="I151" s="106"/>
      <c r="J151" s="106"/>
      <c r="K151" s="75"/>
      <c r="L151" s="75"/>
      <c r="M151" s="75"/>
      <c r="N151" s="75"/>
      <c r="O151" s="75"/>
      <c r="P151" s="75"/>
      <c r="Q151" s="75"/>
      <c r="R151" s="75"/>
      <c r="S151" s="107"/>
      <c r="T151" s="46" t="n">
        <f aca="false">H151-K151-L151-M151-N151-O151-P151-Q151-R151-S151</f>
        <v>0</v>
      </c>
    </row>
    <row r="152" customFormat="false" ht="16.5" hidden="false" customHeight="true" outlineLevel="0" collapsed="false">
      <c r="A152" s="38"/>
      <c r="B152" s="39"/>
      <c r="C152" s="39"/>
      <c r="D152" s="125"/>
      <c r="E152" s="41"/>
      <c r="F152" s="301"/>
      <c r="G152" s="126"/>
      <c r="H152" s="127"/>
      <c r="I152" s="106"/>
      <c r="J152" s="106"/>
      <c r="K152" s="75"/>
      <c r="L152" s="75"/>
      <c r="M152" s="75"/>
      <c r="N152" s="75"/>
      <c r="O152" s="75"/>
      <c r="P152" s="75"/>
      <c r="Q152" s="75"/>
      <c r="R152" s="75"/>
      <c r="S152" s="107"/>
      <c r="T152" s="46" t="n">
        <f aca="false">H152-K152-L152-M152-N152-O152-P152-Q152-R152-S152</f>
        <v>0</v>
      </c>
    </row>
    <row r="153" customFormat="false" ht="16.5" hidden="false" customHeight="true" outlineLevel="0" collapsed="false">
      <c r="A153" s="38"/>
      <c r="B153" s="39"/>
      <c r="C153" s="39"/>
      <c r="D153" s="125"/>
      <c r="E153" s="41"/>
      <c r="F153" s="301"/>
      <c r="G153" s="126"/>
      <c r="H153" s="127"/>
      <c r="I153" s="106"/>
      <c r="J153" s="106"/>
      <c r="K153" s="75"/>
      <c r="L153" s="75"/>
      <c r="M153" s="75"/>
      <c r="N153" s="75"/>
      <c r="O153" s="75"/>
      <c r="P153" s="75"/>
      <c r="Q153" s="75"/>
      <c r="R153" s="75"/>
      <c r="S153" s="107"/>
      <c r="T153" s="46" t="n">
        <f aca="false">H153-K153-L153-M153-N153-O153-P153-Q153-R153-S153</f>
        <v>0</v>
      </c>
    </row>
    <row r="154" customFormat="false" ht="16.5" hidden="false" customHeight="true" outlineLevel="0" collapsed="false">
      <c r="A154" s="38"/>
      <c r="B154" s="39"/>
      <c r="C154" s="39"/>
      <c r="D154" s="125"/>
      <c r="E154" s="41"/>
      <c r="F154" s="301"/>
      <c r="G154" s="126"/>
      <c r="H154" s="127"/>
      <c r="I154" s="106"/>
      <c r="J154" s="106"/>
      <c r="K154" s="75"/>
      <c r="L154" s="75"/>
      <c r="M154" s="75"/>
      <c r="N154" s="75"/>
      <c r="O154" s="75"/>
      <c r="P154" s="75"/>
      <c r="Q154" s="75"/>
      <c r="R154" s="75"/>
      <c r="S154" s="107"/>
      <c r="T154" s="46" t="n">
        <f aca="false">H154-K154-L154-M154-N154-O154-P154-Q154-R154-S154</f>
        <v>0</v>
      </c>
    </row>
    <row r="155" customFormat="false" ht="16.5" hidden="false" customHeight="true" outlineLevel="0" collapsed="false">
      <c r="A155" s="38"/>
      <c r="B155" s="39"/>
      <c r="C155" s="39"/>
      <c r="D155" s="66" t="s">
        <v>432</v>
      </c>
      <c r="E155" s="58"/>
      <c r="F155" s="59"/>
      <c r="G155" s="301"/>
      <c r="H155" s="46" t="n">
        <f aca="false">SUM(H156:H163)</f>
        <v>2404000</v>
      </c>
      <c r="I155" s="49" t="n">
        <f aca="false">SUM(I156:I163)</f>
        <v>0</v>
      </c>
      <c r="J155" s="49" t="n">
        <f aca="false">SUM(J156:J163)</f>
        <v>0</v>
      </c>
      <c r="K155" s="46" t="n">
        <f aca="false">SUM(K156:K163)</f>
        <v>285000</v>
      </c>
      <c r="L155" s="46" t="n">
        <f aca="false">SUM(L156:L163)</f>
        <v>145000</v>
      </c>
      <c r="M155" s="46" t="n">
        <f aca="false">SUM(M156:M163)</f>
        <v>0</v>
      </c>
      <c r="N155" s="46" t="n">
        <f aca="false">SUM(N156:N163)</f>
        <v>195000</v>
      </c>
      <c r="O155" s="46" t="n">
        <f aca="false">SUM(O156:O163)</f>
        <v>405000</v>
      </c>
      <c r="P155" s="46" t="n">
        <f aca="false">SUM(P156:P163)</f>
        <v>0</v>
      </c>
      <c r="Q155" s="46" t="n">
        <f aca="false">SUM(Q156:Q163)</f>
        <v>0</v>
      </c>
      <c r="R155" s="46" t="n">
        <f aca="false">SUM(R156:R163)</f>
        <v>839000</v>
      </c>
      <c r="S155" s="46" t="n">
        <f aca="false">SUM(S156:S163)</f>
        <v>535000</v>
      </c>
      <c r="T155" s="46" t="n">
        <f aca="false">SUM(T156:T163)</f>
        <v>0</v>
      </c>
      <c r="U155" s="128"/>
    </row>
    <row r="156" customFormat="false" ht="16.5" hidden="false" customHeight="true" outlineLevel="0" collapsed="false">
      <c r="A156" s="129" t="n">
        <v>213</v>
      </c>
      <c r="B156" s="130" t="s">
        <v>119</v>
      </c>
      <c r="C156" s="131" t="s">
        <v>51</v>
      </c>
      <c r="D156" s="81" t="s">
        <v>433</v>
      </c>
      <c r="E156" s="72"/>
      <c r="F156" s="100" t="s">
        <v>157</v>
      </c>
      <c r="G156" s="99"/>
      <c r="H156" s="68"/>
      <c r="I156" s="71" t="s">
        <v>434</v>
      </c>
      <c r="J156" s="72" t="s">
        <v>435</v>
      </c>
      <c r="K156" s="68" t="n">
        <v>40000</v>
      </c>
      <c r="L156" s="68" t="n">
        <v>-40000</v>
      </c>
      <c r="M156" s="68"/>
      <c r="N156" s="132"/>
      <c r="O156" s="133"/>
      <c r="P156" s="133"/>
      <c r="Q156" s="133"/>
      <c r="R156" s="133"/>
      <c r="S156" s="134"/>
      <c r="T156" s="133" t="n">
        <f aca="false">H156-K156-L156-M156-N156-O156-P156-Q156-R156-S156</f>
        <v>0</v>
      </c>
    </row>
    <row r="157" s="140" customFormat="true" ht="16.5" hidden="false" customHeight="true" outlineLevel="0" collapsed="false">
      <c r="A157" s="135" t="n">
        <v>230</v>
      </c>
      <c r="B157" s="136" t="s">
        <v>51</v>
      </c>
      <c r="C157" s="136" t="s">
        <v>96</v>
      </c>
      <c r="D157" s="81" t="s">
        <v>436</v>
      </c>
      <c r="E157" s="41"/>
      <c r="F157" s="99" t="s">
        <v>411</v>
      </c>
      <c r="G157" s="99" t="s">
        <v>437</v>
      </c>
      <c r="H157" s="46" t="n">
        <v>210000</v>
      </c>
      <c r="I157" s="99" t="s">
        <v>438</v>
      </c>
      <c r="J157" s="41"/>
      <c r="K157" s="46"/>
      <c r="L157" s="46"/>
      <c r="M157" s="46"/>
      <c r="N157" s="137"/>
      <c r="O157" s="137"/>
      <c r="P157" s="137"/>
      <c r="Q157" s="137"/>
      <c r="R157" s="137" t="n">
        <v>210000</v>
      </c>
      <c r="S157" s="137"/>
      <c r="T157" s="138" t="n">
        <f aca="false">H157-K157-L157-M157-N157-O157-P157-Q157-R157-S157</f>
        <v>0</v>
      </c>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row>
    <row r="158" s="61" customFormat="true" ht="16.5" hidden="false" customHeight="true" outlineLevel="0" collapsed="false">
      <c r="A158" s="141" t="n">
        <v>213</v>
      </c>
      <c r="B158" s="142" t="s">
        <v>119</v>
      </c>
      <c r="C158" s="143" t="s">
        <v>51</v>
      </c>
      <c r="D158" s="81" t="s">
        <v>439</v>
      </c>
      <c r="E158" s="72"/>
      <c r="F158" s="100" t="s">
        <v>157</v>
      </c>
      <c r="G158" s="99" t="s">
        <v>440</v>
      </c>
      <c r="H158" s="68" t="n">
        <v>370000</v>
      </c>
      <c r="I158" s="71" t="s">
        <v>441</v>
      </c>
      <c r="J158" s="72" t="s">
        <v>442</v>
      </c>
      <c r="K158" s="79" t="n">
        <v>60000</v>
      </c>
      <c r="L158" s="79" t="n">
        <v>80000</v>
      </c>
      <c r="M158" s="79"/>
      <c r="N158" s="144" t="n">
        <v>40000</v>
      </c>
      <c r="O158" s="145" t="n">
        <v>50000</v>
      </c>
      <c r="P158" s="145"/>
      <c r="Q158" s="145"/>
      <c r="R158" s="145" t="n">
        <v>70000</v>
      </c>
      <c r="S158" s="146" t="n">
        <v>70000</v>
      </c>
      <c r="T158" s="147" t="n">
        <f aca="false">H158-K158-L158-M158-N158-O158-P158-Q158-R158-S158</f>
        <v>0</v>
      </c>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row>
    <row r="159" s="61" customFormat="true" ht="16.5" hidden="false" customHeight="true" outlineLevel="0" collapsed="false">
      <c r="A159" s="38" t="n">
        <v>213</v>
      </c>
      <c r="B159" s="39" t="s">
        <v>119</v>
      </c>
      <c r="C159" s="148" t="s">
        <v>97</v>
      </c>
      <c r="D159" s="81" t="s">
        <v>443</v>
      </c>
      <c r="E159" s="72"/>
      <c r="F159" s="100" t="s">
        <v>157</v>
      </c>
      <c r="G159" s="99" t="s">
        <v>444</v>
      </c>
      <c r="H159" s="68" t="n">
        <v>1820000</v>
      </c>
      <c r="I159" s="71" t="s">
        <v>445</v>
      </c>
      <c r="J159" s="72" t="s">
        <v>446</v>
      </c>
      <c r="K159" s="79" t="n">
        <v>185000</v>
      </c>
      <c r="L159" s="79" t="n">
        <v>105000</v>
      </c>
      <c r="M159" s="79"/>
      <c r="N159" s="149" t="n">
        <v>155000</v>
      </c>
      <c r="O159" s="79" t="n">
        <v>355000</v>
      </c>
      <c r="P159" s="79"/>
      <c r="Q159" s="79"/>
      <c r="R159" s="79" t="n">
        <v>555000</v>
      </c>
      <c r="S159" s="80" t="n">
        <v>465000</v>
      </c>
      <c r="T159" s="46" t="n">
        <f aca="false">H159-K159-L159-M159-N159-O159-P159-Q159-R159-S159</f>
        <v>0</v>
      </c>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row>
    <row r="160" customFormat="false" ht="16.5" hidden="false" customHeight="true" outlineLevel="0" collapsed="false">
      <c r="A160" s="38" t="n">
        <v>213</v>
      </c>
      <c r="B160" s="39" t="s">
        <v>119</v>
      </c>
      <c r="C160" s="148" t="s">
        <v>97</v>
      </c>
      <c r="D160" s="81" t="s">
        <v>447</v>
      </c>
      <c r="E160" s="72"/>
      <c r="F160" s="100" t="s">
        <v>411</v>
      </c>
      <c r="G160" s="99" t="s">
        <v>448</v>
      </c>
      <c r="H160" s="68" t="n">
        <v>4000</v>
      </c>
      <c r="I160" s="71" t="s">
        <v>449</v>
      </c>
      <c r="J160" s="72" t="s">
        <v>450</v>
      </c>
      <c r="K160" s="68"/>
      <c r="L160" s="68"/>
      <c r="M160" s="68"/>
      <c r="N160" s="150"/>
      <c r="O160" s="68"/>
      <c r="P160" s="68"/>
      <c r="Q160" s="68"/>
      <c r="R160" s="68" t="n">
        <v>4000</v>
      </c>
      <c r="S160" s="69"/>
      <c r="T160" s="46" t="n">
        <f aca="false">H160-K160-L160-M160-N160-O160-P160-Q160-R160-S160</f>
        <v>0</v>
      </c>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row>
    <row r="161" customFormat="false" ht="19.15" hidden="false" customHeight="true" outlineLevel="0" collapsed="false">
      <c r="A161" s="38"/>
      <c r="B161" s="39"/>
      <c r="C161" s="39"/>
      <c r="D161" s="185"/>
      <c r="E161" s="41"/>
      <c r="F161" s="109"/>
      <c r="G161" s="301"/>
      <c r="H161" s="46"/>
      <c r="I161" s="185"/>
      <c r="J161" s="41"/>
      <c r="K161" s="46"/>
      <c r="L161" s="46"/>
      <c r="M161" s="46"/>
      <c r="N161" s="46"/>
      <c r="O161" s="46"/>
      <c r="P161" s="46"/>
      <c r="Q161" s="46"/>
      <c r="R161" s="46"/>
      <c r="S161" s="53"/>
      <c r="T161" s="46" t="n">
        <f aca="false">H161-K161-L161-M161-N161-O161-P161-Q161-R161-S161</f>
        <v>0</v>
      </c>
    </row>
    <row r="162" customFormat="false" ht="16.5" hidden="false" customHeight="true" outlineLevel="0" collapsed="false">
      <c r="A162" s="38"/>
      <c r="B162" s="39"/>
      <c r="C162" s="39"/>
      <c r="D162" s="73"/>
      <c r="E162" s="41"/>
      <c r="F162" s="109"/>
      <c r="G162" s="301"/>
      <c r="H162" s="46"/>
      <c r="I162" s="185"/>
      <c r="J162" s="41"/>
      <c r="K162" s="46"/>
      <c r="L162" s="46"/>
      <c r="M162" s="46"/>
      <c r="N162" s="46"/>
      <c r="O162" s="46"/>
      <c r="P162" s="46"/>
      <c r="Q162" s="46"/>
      <c r="R162" s="46"/>
      <c r="S162" s="53"/>
      <c r="T162" s="46" t="n">
        <f aca="false">H162-K162-L162-M162-N162-O162-P162-Q162-R162-S162</f>
        <v>0</v>
      </c>
    </row>
    <row r="163" customFormat="false" ht="16.5" hidden="false" customHeight="true" outlineLevel="0" collapsed="false">
      <c r="A163" s="38"/>
      <c r="B163" s="39"/>
      <c r="C163" s="39"/>
      <c r="D163" s="73"/>
      <c r="E163" s="41"/>
      <c r="F163" s="109"/>
      <c r="G163" s="301"/>
      <c r="H163" s="46"/>
      <c r="I163" s="185"/>
      <c r="J163" s="41"/>
      <c r="K163" s="46"/>
      <c r="L163" s="46"/>
      <c r="M163" s="46"/>
      <c r="N163" s="46"/>
      <c r="O163" s="46"/>
      <c r="P163" s="46"/>
      <c r="Q163" s="46"/>
      <c r="R163" s="46"/>
      <c r="S163" s="53"/>
      <c r="T163" s="46" t="n">
        <f aca="false">H163-K163-L163-M163-N163-O163-P163-Q163-R163-S163</f>
        <v>0</v>
      </c>
    </row>
    <row r="164" customFormat="false" ht="16.5" hidden="false" customHeight="true" outlineLevel="0" collapsed="false">
      <c r="A164" s="38"/>
      <c r="B164" s="39"/>
      <c r="C164" s="39"/>
      <c r="D164" s="50" t="s">
        <v>960</v>
      </c>
      <c r="E164" s="52"/>
      <c r="F164" s="50"/>
      <c r="G164" s="301"/>
      <c r="H164" s="46" t="n">
        <f aca="false">SUM(H165:H170)</f>
        <v>0</v>
      </c>
      <c r="I164" s="49" t="n">
        <f aca="false">SUM(I165:I170)</f>
        <v>0</v>
      </c>
      <c r="J164" s="49" t="n">
        <f aca="false">SUM(J165:J170)</f>
        <v>0</v>
      </c>
      <c r="K164" s="46" t="n">
        <f aca="false">SUM(K165:K170)</f>
        <v>0</v>
      </c>
      <c r="L164" s="46" t="n">
        <f aca="false">SUM(L165:L170)</f>
        <v>0</v>
      </c>
      <c r="M164" s="46" t="n">
        <f aca="false">SUM(M165:M170)</f>
        <v>0</v>
      </c>
      <c r="N164" s="46" t="n">
        <f aca="false">SUM(N165:N170)</f>
        <v>0</v>
      </c>
      <c r="O164" s="46" t="n">
        <f aca="false">SUM(O165:O170)</f>
        <v>0</v>
      </c>
      <c r="P164" s="46" t="n">
        <f aca="false">SUM(P165:P170)</f>
        <v>0</v>
      </c>
      <c r="Q164" s="46" t="n">
        <f aca="false">SUM(Q165:Q170)</f>
        <v>0</v>
      </c>
      <c r="R164" s="46" t="n">
        <f aca="false">SUM(R165:R170)</f>
        <v>0</v>
      </c>
      <c r="S164" s="46" t="n">
        <f aca="false">SUM(S165:S170)</f>
        <v>0</v>
      </c>
      <c r="T164" s="46" t="n">
        <f aca="false">SUM(T165:T170)</f>
        <v>0</v>
      </c>
    </row>
    <row r="165" customFormat="false" ht="16.5" hidden="false" customHeight="true" outlineLevel="0" collapsed="false">
      <c r="A165" s="38" t="n">
        <v>216</v>
      </c>
      <c r="B165" s="39" t="s">
        <v>452</v>
      </c>
      <c r="C165" s="39" t="s">
        <v>108</v>
      </c>
      <c r="D165" s="66"/>
      <c r="E165" s="58"/>
      <c r="F165" s="59"/>
      <c r="G165" s="301"/>
      <c r="H165" s="46"/>
      <c r="I165" s="185"/>
      <c r="J165" s="41"/>
      <c r="K165" s="46"/>
      <c r="L165" s="46"/>
      <c r="M165" s="46"/>
      <c r="N165" s="46"/>
      <c r="O165" s="46"/>
      <c r="P165" s="46"/>
      <c r="Q165" s="46"/>
      <c r="R165" s="46"/>
      <c r="S165" s="53"/>
      <c r="T165" s="46"/>
    </row>
    <row r="166" customFormat="false" ht="16.5" hidden="false" customHeight="true" outlineLevel="0" collapsed="false">
      <c r="A166" s="38"/>
      <c r="B166" s="39"/>
      <c r="C166" s="39"/>
      <c r="D166" s="73"/>
      <c r="E166" s="58"/>
      <c r="F166" s="59"/>
      <c r="G166" s="301"/>
      <c r="H166" s="46"/>
      <c r="I166" s="185"/>
      <c r="J166" s="41"/>
      <c r="K166" s="46"/>
      <c r="L166" s="46"/>
      <c r="M166" s="46"/>
      <c r="N166" s="46"/>
      <c r="O166" s="46"/>
      <c r="P166" s="46"/>
      <c r="Q166" s="46"/>
      <c r="R166" s="46"/>
      <c r="S166" s="53"/>
      <c r="T166" s="46" t="n">
        <f aca="false">H166-K166-L166-M166-N166-O166-P166-Q166-R166-S166</f>
        <v>0</v>
      </c>
    </row>
    <row r="167" customFormat="false" ht="16.5" hidden="false" customHeight="true" outlineLevel="0" collapsed="false">
      <c r="A167" s="38"/>
      <c r="B167" s="39"/>
      <c r="C167" s="39"/>
      <c r="D167" s="50"/>
      <c r="E167" s="58"/>
      <c r="F167" s="59"/>
      <c r="G167" s="301"/>
      <c r="H167" s="46"/>
      <c r="I167" s="185"/>
      <c r="J167" s="41"/>
      <c r="K167" s="46"/>
      <c r="L167" s="46"/>
      <c r="M167" s="46"/>
      <c r="N167" s="46"/>
      <c r="O167" s="46"/>
      <c r="P167" s="46"/>
      <c r="Q167" s="46"/>
      <c r="R167" s="46"/>
      <c r="S167" s="53"/>
      <c r="T167" s="46" t="n">
        <f aca="false">H167-K167-L167-M167-N167-O167-P167-Q167-R167-S167</f>
        <v>0</v>
      </c>
    </row>
    <row r="168" customFormat="false" ht="16.5" hidden="false" customHeight="true" outlineLevel="0" collapsed="false">
      <c r="A168" s="38"/>
      <c r="B168" s="39"/>
      <c r="C168" s="39"/>
      <c r="D168" s="50"/>
      <c r="E168" s="58"/>
      <c r="F168" s="59"/>
      <c r="G168" s="301"/>
      <c r="H168" s="46"/>
      <c r="I168" s="84"/>
      <c r="J168" s="41"/>
      <c r="K168" s="46"/>
      <c r="L168" s="46"/>
      <c r="M168" s="46"/>
      <c r="N168" s="46"/>
      <c r="O168" s="46"/>
      <c r="P168" s="46"/>
      <c r="Q168" s="46"/>
      <c r="R168" s="46"/>
      <c r="S168" s="53"/>
      <c r="T168" s="46" t="n">
        <f aca="false">H168-K168-L168-M168-N168-O168-P168-Q168-R168-S168</f>
        <v>0</v>
      </c>
    </row>
    <row r="169" customFormat="false" ht="16.5" hidden="false" customHeight="true" outlineLevel="0" collapsed="false">
      <c r="A169" s="38"/>
      <c r="B169" s="39"/>
      <c r="C169" s="39"/>
      <c r="D169" s="50"/>
      <c r="E169" s="58"/>
      <c r="F169" s="59"/>
      <c r="G169" s="301"/>
      <c r="H169" s="46"/>
      <c r="I169" s="84"/>
      <c r="J169" s="41"/>
      <c r="K169" s="46"/>
      <c r="L169" s="46"/>
      <c r="M169" s="46"/>
      <c r="N169" s="46"/>
      <c r="O169" s="46"/>
      <c r="P169" s="46"/>
      <c r="Q169" s="46"/>
      <c r="R169" s="46"/>
      <c r="S169" s="53"/>
      <c r="T169" s="46" t="n">
        <f aca="false">H169-K169-L169-M169-N169-O169-P169-Q169-R169-S169</f>
        <v>0</v>
      </c>
    </row>
    <row r="170" customFormat="false" ht="16.5" hidden="false" customHeight="true" outlineLevel="0" collapsed="false">
      <c r="A170" s="38"/>
      <c r="B170" s="39"/>
      <c r="C170" s="39"/>
      <c r="D170" s="50"/>
      <c r="E170" s="58"/>
      <c r="F170" s="59"/>
      <c r="G170" s="301"/>
      <c r="H170" s="46"/>
      <c r="I170" s="84"/>
      <c r="J170" s="41"/>
      <c r="K170" s="46"/>
      <c r="L170" s="46"/>
      <c r="M170" s="46"/>
      <c r="N170" s="46"/>
      <c r="O170" s="46"/>
      <c r="P170" s="46"/>
      <c r="Q170" s="46"/>
      <c r="R170" s="46"/>
      <c r="S170" s="53"/>
      <c r="T170" s="46" t="n">
        <f aca="false">H170-K170-L170-M170-N170-O170-P170-Q170-R170-S170</f>
        <v>0</v>
      </c>
    </row>
    <row r="171" customFormat="false" ht="16.5" hidden="false" customHeight="true" outlineLevel="0" collapsed="false">
      <c r="A171" s="38"/>
      <c r="B171" s="39"/>
      <c r="C171" s="39"/>
      <c r="D171" s="50" t="s">
        <v>456</v>
      </c>
      <c r="E171" s="52"/>
      <c r="F171" s="50"/>
      <c r="G171" s="301"/>
      <c r="H171" s="46" t="n">
        <f aca="false">SUM(H172:H177)</f>
        <v>0</v>
      </c>
      <c r="I171" s="49" t="n">
        <f aca="false">SUM(I172:I177)</f>
        <v>0</v>
      </c>
      <c r="J171" s="49" t="n">
        <f aca="false">SUM(J172:J177)</f>
        <v>0</v>
      </c>
      <c r="K171" s="46" t="n">
        <f aca="false">SUM(K172:K177)</f>
        <v>0</v>
      </c>
      <c r="L171" s="46" t="n">
        <f aca="false">SUM(L172:L177)</f>
        <v>0</v>
      </c>
      <c r="M171" s="46" t="n">
        <f aca="false">SUM(M172:M177)</f>
        <v>0</v>
      </c>
      <c r="N171" s="46" t="n">
        <f aca="false">SUM(N172:N177)</f>
        <v>0</v>
      </c>
      <c r="O171" s="46" t="n">
        <f aca="false">SUM(O172:O177)</f>
        <v>0</v>
      </c>
      <c r="P171" s="46" t="n">
        <f aca="false">SUM(P172:P177)</f>
        <v>0</v>
      </c>
      <c r="Q171" s="46" t="n">
        <f aca="false">SUM(Q172:Q177)</f>
        <v>0</v>
      </c>
      <c r="R171" s="46" t="n">
        <f aca="false">SUM(R172:R177)</f>
        <v>0</v>
      </c>
      <c r="S171" s="46" t="n">
        <f aca="false">SUM(S172:S177)</f>
        <v>0</v>
      </c>
      <c r="T171" s="46" t="n">
        <f aca="false">SUM(T172:T177)</f>
        <v>0</v>
      </c>
    </row>
    <row r="172" customFormat="false" ht="16.5" hidden="false" customHeight="true" outlineLevel="0" collapsed="false">
      <c r="A172" s="38"/>
      <c r="B172" s="39"/>
      <c r="C172" s="39"/>
      <c r="D172" s="57"/>
      <c r="E172" s="41"/>
      <c r="F172" s="59"/>
      <c r="G172" s="301"/>
      <c r="H172" s="46"/>
      <c r="I172" s="185"/>
      <c r="J172" s="41"/>
      <c r="K172" s="46"/>
      <c r="L172" s="46"/>
      <c r="M172" s="46"/>
      <c r="N172" s="46"/>
      <c r="O172" s="46"/>
      <c r="P172" s="46"/>
      <c r="Q172" s="46"/>
      <c r="R172" s="46"/>
      <c r="S172" s="53"/>
      <c r="T172" s="46" t="n">
        <f aca="false">H172-K172-L172-M172-N172-O172-P172-Q172-R172-S172</f>
        <v>0</v>
      </c>
    </row>
    <row r="173" customFormat="false" ht="16.5" hidden="false" customHeight="true" outlineLevel="0" collapsed="false">
      <c r="A173" s="38"/>
      <c r="B173" s="39"/>
      <c r="C173" s="39"/>
      <c r="D173" s="57"/>
      <c r="E173" s="41"/>
      <c r="F173" s="59"/>
      <c r="G173" s="301"/>
      <c r="H173" s="46"/>
      <c r="I173" s="185"/>
      <c r="J173" s="41"/>
      <c r="K173" s="46"/>
      <c r="L173" s="46"/>
      <c r="M173" s="46"/>
      <c r="N173" s="46"/>
      <c r="O173" s="46"/>
      <c r="P173" s="46"/>
      <c r="Q173" s="46"/>
      <c r="R173" s="46"/>
      <c r="S173" s="53"/>
      <c r="T173" s="46" t="n">
        <f aca="false">H173-K173-L173-M173-N173-O173-P173-Q173-R173-S173</f>
        <v>0</v>
      </c>
    </row>
    <row r="174" customFormat="false" ht="16.5" hidden="false" customHeight="true" outlineLevel="0" collapsed="false">
      <c r="A174" s="38"/>
      <c r="B174" s="39"/>
      <c r="C174" s="39"/>
      <c r="D174" s="57"/>
      <c r="E174" s="41"/>
      <c r="F174" s="59"/>
      <c r="G174" s="301"/>
      <c r="H174" s="46"/>
      <c r="I174" s="185"/>
      <c r="J174" s="41"/>
      <c r="K174" s="46"/>
      <c r="L174" s="46"/>
      <c r="M174" s="46"/>
      <c r="N174" s="46"/>
      <c r="O174" s="46"/>
      <c r="P174" s="46"/>
      <c r="Q174" s="46"/>
      <c r="R174" s="46"/>
      <c r="S174" s="53"/>
      <c r="T174" s="46" t="n">
        <f aca="false">H174-K174-L174-M174-N174-O174-P174-Q174-R174-S174</f>
        <v>0</v>
      </c>
    </row>
    <row r="175" customFormat="false" ht="16.5" hidden="false" customHeight="true" outlineLevel="0" collapsed="false">
      <c r="A175" s="38"/>
      <c r="B175" s="39"/>
      <c r="C175" s="39"/>
      <c r="D175" s="50"/>
      <c r="E175" s="41"/>
      <c r="F175" s="59"/>
      <c r="G175" s="301"/>
      <c r="H175" s="46"/>
      <c r="I175" s="185"/>
      <c r="J175" s="41"/>
      <c r="K175" s="46"/>
      <c r="L175" s="46"/>
      <c r="M175" s="46"/>
      <c r="N175" s="46"/>
      <c r="O175" s="46"/>
      <c r="P175" s="46"/>
      <c r="Q175" s="46"/>
      <c r="R175" s="46"/>
      <c r="S175" s="53"/>
      <c r="T175" s="46" t="n">
        <f aca="false">H175-K175-L175-M175-N175-O175-P175-Q175-R175-S175</f>
        <v>0</v>
      </c>
    </row>
    <row r="176" customFormat="false" ht="16.5" hidden="false" customHeight="true" outlineLevel="0" collapsed="false">
      <c r="A176" s="38"/>
      <c r="B176" s="39"/>
      <c r="C176" s="39"/>
      <c r="D176" s="50"/>
      <c r="E176" s="41"/>
      <c r="F176" s="59"/>
      <c r="G176" s="301"/>
      <c r="H176" s="46"/>
      <c r="I176" s="185"/>
      <c r="J176" s="41"/>
      <c r="K176" s="46"/>
      <c r="L176" s="46"/>
      <c r="M176" s="46"/>
      <c r="N176" s="46"/>
      <c r="O176" s="46"/>
      <c r="P176" s="46"/>
      <c r="Q176" s="46"/>
      <c r="R176" s="46"/>
      <c r="S176" s="53"/>
      <c r="T176" s="46" t="n">
        <f aca="false">H176-K176-L176-M176-N176-O176-P176-Q176-R176-S176</f>
        <v>0</v>
      </c>
    </row>
    <row r="177" customFormat="false" ht="16.5" hidden="false" customHeight="true" outlineLevel="0" collapsed="false">
      <c r="A177" s="38"/>
      <c r="B177" s="39"/>
      <c r="C177" s="39"/>
      <c r="D177" s="50"/>
      <c r="E177" s="52"/>
      <c r="F177" s="50"/>
      <c r="G177" s="301"/>
      <c r="H177" s="46"/>
      <c r="I177" s="185"/>
      <c r="J177" s="41"/>
      <c r="K177" s="46"/>
      <c r="L177" s="46"/>
      <c r="M177" s="46"/>
      <c r="N177" s="46"/>
      <c r="O177" s="46"/>
      <c r="P177" s="46"/>
      <c r="Q177" s="46"/>
      <c r="R177" s="46"/>
      <c r="S177" s="53"/>
      <c r="T177" s="46" t="n">
        <f aca="false">H177-K177-L177-M177-N177-O177-P177-Q177-R177-S177</f>
        <v>0</v>
      </c>
    </row>
    <row r="178" customFormat="false" ht="16.5" hidden="false" customHeight="true" outlineLevel="0" collapsed="false">
      <c r="A178" s="38"/>
      <c r="B178" s="39"/>
      <c r="C178" s="39"/>
      <c r="D178" s="50" t="s">
        <v>457</v>
      </c>
      <c r="E178" s="52"/>
      <c r="F178" s="50"/>
      <c r="G178" s="301"/>
      <c r="H178" s="46" t="n">
        <f aca="false">SUM(H179:H182)</f>
        <v>8640000</v>
      </c>
      <c r="I178" s="49" t="n">
        <f aca="false">SUM(I179:I182)</f>
        <v>0</v>
      </c>
      <c r="J178" s="49" t="n">
        <f aca="false">SUM(J179:J182)</f>
        <v>0</v>
      </c>
      <c r="K178" s="46" t="n">
        <f aca="false">SUM(K179:K182)</f>
        <v>6430000</v>
      </c>
      <c r="L178" s="46" t="n">
        <f aca="false">SUM(L179:L182)</f>
        <v>240000</v>
      </c>
      <c r="M178" s="46" t="n">
        <f aca="false">SUM(M179:M182)</f>
        <v>0</v>
      </c>
      <c r="N178" s="46" t="n">
        <f aca="false">SUM(N179:N182)</f>
        <v>167500</v>
      </c>
      <c r="O178" s="46" t="n">
        <f aca="false">SUM(O179:O182)</f>
        <v>185000</v>
      </c>
      <c r="P178" s="46" t="n">
        <f aca="false">SUM(P179:P182)</f>
        <v>0</v>
      </c>
      <c r="Q178" s="46" t="n">
        <f aca="false">SUM(Q179:Q182)</f>
        <v>0</v>
      </c>
      <c r="R178" s="46" t="n">
        <f aca="false">SUM(R179:R182)</f>
        <v>1137500</v>
      </c>
      <c r="S178" s="46" t="n">
        <f aca="false">SUM(S179:S182)</f>
        <v>480000</v>
      </c>
      <c r="T178" s="46" t="n">
        <f aca="false">SUM(T179:T182)</f>
        <v>0</v>
      </c>
    </row>
    <row r="179" s="61" customFormat="true" ht="16.5" hidden="false" customHeight="true" outlineLevel="0" collapsed="false">
      <c r="A179" s="38"/>
      <c r="B179" s="39"/>
      <c r="C179" s="39"/>
      <c r="D179" s="151" t="s">
        <v>458</v>
      </c>
      <c r="E179" s="67" t="s">
        <v>459</v>
      </c>
      <c r="F179" s="59" t="s">
        <v>157</v>
      </c>
      <c r="G179" s="62" t="s">
        <v>460</v>
      </c>
      <c r="H179" s="46" t="n">
        <v>8640000</v>
      </c>
      <c r="I179" s="40" t="s">
        <v>461</v>
      </c>
      <c r="J179" s="41" t="s">
        <v>462</v>
      </c>
      <c r="K179" s="46" t="n">
        <v>6430000</v>
      </c>
      <c r="L179" s="46" t="n">
        <v>240000</v>
      </c>
      <c r="M179" s="46"/>
      <c r="N179" s="46" t="n">
        <v>167500</v>
      </c>
      <c r="O179" s="46" t="n">
        <v>185000</v>
      </c>
      <c r="P179" s="46"/>
      <c r="Q179" s="46"/>
      <c r="R179" s="46" t="n">
        <v>1137500</v>
      </c>
      <c r="S179" s="53" t="n">
        <v>480000</v>
      </c>
      <c r="T179" s="46" t="n">
        <f aca="false">H179-K179-L179-M179-N179-O179-P179-Q179-R179-S179</f>
        <v>0</v>
      </c>
    </row>
    <row r="180" s="121" customFormat="true" ht="16.5" hidden="false" customHeight="true" outlineLevel="0" collapsed="false">
      <c r="A180" s="39"/>
      <c r="B180" s="39"/>
      <c r="C180" s="39"/>
      <c r="D180" s="66"/>
      <c r="E180" s="67"/>
      <c r="F180" s="179"/>
      <c r="G180" s="301"/>
      <c r="H180" s="68"/>
      <c r="I180" s="84"/>
      <c r="J180" s="67"/>
      <c r="K180" s="152"/>
      <c r="L180" s="152"/>
      <c r="M180" s="152"/>
      <c r="N180" s="152"/>
      <c r="O180" s="152"/>
      <c r="P180" s="68"/>
      <c r="Q180" s="68"/>
      <c r="R180" s="152"/>
      <c r="S180" s="152"/>
      <c r="T180" s="46" t="n">
        <f aca="false">H180-K180-L180-M180-N180-O180-P180-Q180-R180-S180</f>
        <v>0</v>
      </c>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121" customFormat="true" ht="16.5" hidden="false" customHeight="true" outlineLevel="0" collapsed="false">
      <c r="A181" s="39"/>
      <c r="B181" s="39"/>
      <c r="C181" s="39"/>
      <c r="D181" s="66"/>
      <c r="E181" s="67"/>
      <c r="F181" s="179"/>
      <c r="G181" s="301"/>
      <c r="H181" s="68"/>
      <c r="I181" s="84"/>
      <c r="J181" s="67"/>
      <c r="K181" s="68"/>
      <c r="L181" s="68"/>
      <c r="M181" s="68"/>
      <c r="N181" s="68"/>
      <c r="O181" s="68"/>
      <c r="P181" s="68"/>
      <c r="Q181" s="68"/>
      <c r="R181" s="68"/>
      <c r="S181" s="69"/>
      <c r="T181" s="46" t="n">
        <f aca="false">H181-K181-L181-M181-N181-O181-P181-Q181-R181-S181</f>
        <v>0</v>
      </c>
    </row>
    <row r="182" customFormat="false" ht="16.5" hidden="false" customHeight="true" outlineLevel="0" collapsed="false">
      <c r="A182" s="38"/>
      <c r="B182" s="39"/>
      <c r="C182" s="39"/>
      <c r="D182" s="66"/>
      <c r="E182" s="67"/>
      <c r="F182" s="185"/>
      <c r="G182" s="301"/>
      <c r="H182" s="46"/>
      <c r="I182" s="185"/>
      <c r="J182" s="67"/>
      <c r="K182" s="46"/>
      <c r="L182" s="46"/>
      <c r="M182" s="46"/>
      <c r="N182" s="46"/>
      <c r="O182" s="46"/>
      <c r="P182" s="46"/>
      <c r="Q182" s="46"/>
      <c r="R182" s="68"/>
      <c r="S182" s="69"/>
      <c r="T182" s="46" t="n">
        <f aca="false">H182-K182-L182-M182-N182-O182-P182-Q182-R182-S182</f>
        <v>0</v>
      </c>
    </row>
    <row r="183" customFormat="false" ht="16.5" hidden="false" customHeight="true" outlineLevel="0" collapsed="false">
      <c r="A183" s="38"/>
      <c r="B183" s="39"/>
      <c r="C183" s="39"/>
      <c r="D183" s="50" t="s">
        <v>463</v>
      </c>
      <c r="E183" s="52"/>
      <c r="F183" s="50"/>
      <c r="G183" s="301"/>
      <c r="H183" s="46" t="n">
        <f aca="false">SUM(H184:H198)</f>
        <v>173455000</v>
      </c>
      <c r="I183" s="49" t="n">
        <f aca="false">SUM(I184:I198)</f>
        <v>0</v>
      </c>
      <c r="J183" s="49" t="n">
        <f aca="false">SUM(J184:J198)</f>
        <v>0</v>
      </c>
      <c r="K183" s="46" t="n">
        <f aca="false">SUM(K184:K198)</f>
        <v>10055000</v>
      </c>
      <c r="L183" s="46" t="n">
        <f aca="false">SUM(L184:L198)</f>
        <v>21242000</v>
      </c>
      <c r="M183" s="46" t="n">
        <f aca="false">SUM(M184:M198)</f>
        <v>0</v>
      </c>
      <c r="N183" s="46" t="n">
        <f aca="false">SUM(N184:N198)</f>
        <v>10969000</v>
      </c>
      <c r="O183" s="46" t="n">
        <f aca="false">SUM(O184:O198)</f>
        <v>8573000</v>
      </c>
      <c r="P183" s="46" t="n">
        <f aca="false">SUM(P184:P198)</f>
        <v>0</v>
      </c>
      <c r="Q183" s="46" t="n">
        <f aca="false">SUM(Q184:Q198)</f>
        <v>103000</v>
      </c>
      <c r="R183" s="46" t="n">
        <f aca="false">SUM(R184:R198)</f>
        <v>85973000</v>
      </c>
      <c r="S183" s="46" t="n">
        <f aca="false">SUM(S184:S198)</f>
        <v>36540000</v>
      </c>
      <c r="T183" s="46" t="n">
        <f aca="false">SUM(T184:T198)</f>
        <v>0</v>
      </c>
    </row>
    <row r="184" s="61" customFormat="true" ht="16.5" hidden="false" customHeight="true" outlineLevel="0" collapsed="false">
      <c r="A184" s="38"/>
      <c r="B184" s="39"/>
      <c r="C184" s="39"/>
      <c r="D184" s="81" t="s">
        <v>464</v>
      </c>
      <c r="E184" s="108" t="s">
        <v>260</v>
      </c>
      <c r="F184" s="40" t="s">
        <v>128</v>
      </c>
      <c r="G184" s="71" t="s">
        <v>261</v>
      </c>
      <c r="H184" s="46" t="n">
        <v>45519000</v>
      </c>
      <c r="I184" s="56" t="s">
        <v>262</v>
      </c>
      <c r="J184" s="49" t="s">
        <v>160</v>
      </c>
      <c r="K184" s="46" t="n">
        <v>16715000</v>
      </c>
      <c r="L184" s="46" t="n">
        <v>8664000</v>
      </c>
      <c r="M184" s="46"/>
      <c r="N184" s="46" t="n">
        <v>5263000</v>
      </c>
      <c r="O184" s="46" t="n">
        <v>2255000</v>
      </c>
      <c r="P184" s="46"/>
      <c r="Q184" s="46" t="n">
        <v>103000</v>
      </c>
      <c r="R184" s="46" t="n">
        <v>8483000</v>
      </c>
      <c r="S184" s="53" t="n">
        <v>4036000</v>
      </c>
      <c r="T184" s="46" t="n">
        <f aca="false">H184-K184-L184-M184-N184-O184-P184-Q184-R184-S184</f>
        <v>0</v>
      </c>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customFormat="false" ht="16.5" hidden="false" customHeight="true" outlineLevel="0" collapsed="false">
      <c r="A185" s="38" t="n">
        <v>230</v>
      </c>
      <c r="B185" s="39" t="s">
        <v>51</v>
      </c>
      <c r="C185" s="39" t="s">
        <v>268</v>
      </c>
      <c r="D185" s="81" t="s">
        <v>302</v>
      </c>
      <c r="E185" s="106"/>
      <c r="F185" s="40" t="s">
        <v>128</v>
      </c>
      <c r="G185" s="113" t="s">
        <v>303</v>
      </c>
      <c r="H185" s="75" t="n">
        <v>112036000</v>
      </c>
      <c r="I185" s="113" t="s">
        <v>304</v>
      </c>
      <c r="J185" s="106"/>
      <c r="K185" s="75"/>
      <c r="L185" s="75" t="n">
        <v>8608000</v>
      </c>
      <c r="M185" s="75"/>
      <c r="N185" s="75" t="n">
        <v>2096000</v>
      </c>
      <c r="O185" s="75" t="n">
        <v>3738000</v>
      </c>
      <c r="P185" s="75"/>
      <c r="Q185" s="75"/>
      <c r="R185" s="75" t="n">
        <v>68990000</v>
      </c>
      <c r="S185" s="107" t="n">
        <v>28604000</v>
      </c>
      <c r="T185" s="46" t="n">
        <f aca="false">H185-K185-L185-M185-N185-O185-P185-Q185-R185-S185</f>
        <v>0</v>
      </c>
    </row>
    <row r="186" customFormat="false" ht="16.5" hidden="false" customHeight="true" outlineLevel="0" collapsed="false">
      <c r="A186" s="38"/>
      <c r="B186" s="39"/>
      <c r="C186" s="39"/>
      <c r="D186" s="81" t="s">
        <v>465</v>
      </c>
      <c r="E186" s="67"/>
      <c r="F186" s="40" t="s">
        <v>32</v>
      </c>
      <c r="G186" s="301"/>
      <c r="H186" s="46"/>
      <c r="I186" s="100" t="s">
        <v>466</v>
      </c>
      <c r="J186" s="67" t="s">
        <v>467</v>
      </c>
      <c r="K186" s="43" t="n">
        <v>-3160000</v>
      </c>
      <c r="L186" s="68" t="n">
        <v>970000</v>
      </c>
      <c r="M186" s="68"/>
      <c r="N186" s="68" t="n">
        <v>1250000</v>
      </c>
      <c r="O186" s="68" t="n">
        <v>940000</v>
      </c>
      <c r="P186" s="68"/>
      <c r="Q186" s="68"/>
      <c r="R186" s="68"/>
      <c r="S186" s="69"/>
      <c r="T186" s="46" t="n">
        <f aca="false">H186-K186-L186-M186-N186-O186-P186-Q186-R186-S186</f>
        <v>0</v>
      </c>
      <c r="U186" s="153" t="s">
        <v>39</v>
      </c>
    </row>
    <row r="187" customFormat="false" ht="16.5" hidden="false" customHeight="true" outlineLevel="0" collapsed="false">
      <c r="A187" s="39"/>
      <c r="B187" s="39"/>
      <c r="C187" s="39"/>
      <c r="D187" s="81" t="s">
        <v>468</v>
      </c>
      <c r="E187" s="67"/>
      <c r="F187" s="40" t="s">
        <v>32</v>
      </c>
      <c r="G187" s="301"/>
      <c r="H187" s="46"/>
      <c r="I187" s="100" t="s">
        <v>469</v>
      </c>
      <c r="J187" s="67" t="s">
        <v>470</v>
      </c>
      <c r="K187" s="68" t="n">
        <v>-3500000</v>
      </c>
      <c r="L187" s="68" t="n">
        <v>1300000</v>
      </c>
      <c r="M187" s="68"/>
      <c r="N187" s="68" t="n">
        <v>1260000</v>
      </c>
      <c r="O187" s="68" t="n">
        <v>940000</v>
      </c>
      <c r="P187" s="68"/>
      <c r="Q187" s="68"/>
      <c r="R187" s="68"/>
      <c r="S187" s="69"/>
      <c r="T187" s="46" t="n">
        <f aca="false">H187-K187-L187-M187-N187-O187-P187-Q187-R187-S187</f>
        <v>0</v>
      </c>
      <c r="U187" s="153" t="s">
        <v>39</v>
      </c>
    </row>
    <row r="188" customFormat="false" ht="16.5" hidden="false" customHeight="true" outlineLevel="0" collapsed="false">
      <c r="A188" s="38"/>
      <c r="B188" s="39"/>
      <c r="C188" s="39"/>
      <c r="D188" s="81" t="s">
        <v>471</v>
      </c>
      <c r="E188" s="67" t="s">
        <v>472</v>
      </c>
      <c r="F188" s="40" t="s">
        <v>32</v>
      </c>
      <c r="G188" s="40" t="s">
        <v>473</v>
      </c>
      <c r="H188" s="46" t="n">
        <v>15900000</v>
      </c>
      <c r="I188" s="100" t="s">
        <v>474</v>
      </c>
      <c r="J188" s="67" t="s">
        <v>475</v>
      </c>
      <c r="K188" s="68"/>
      <c r="L188" s="46" t="n">
        <v>1700000</v>
      </c>
      <c r="M188" s="46"/>
      <c r="N188" s="46" t="n">
        <v>1100000</v>
      </c>
      <c r="O188" s="46" t="n">
        <v>700000</v>
      </c>
      <c r="P188" s="46"/>
      <c r="Q188" s="46"/>
      <c r="R188" s="46" t="n">
        <v>8500000</v>
      </c>
      <c r="S188" s="53" t="n">
        <v>3900000</v>
      </c>
      <c r="T188" s="46" t="n">
        <f aca="false">H188-K188-L188-M188-N188-O188-P188-Q188-R188-S188</f>
        <v>0</v>
      </c>
      <c r="U188" s="153" t="s">
        <v>39</v>
      </c>
    </row>
    <row r="189" customFormat="false" ht="16.5" hidden="false" customHeight="true" outlineLevel="0" collapsed="false">
      <c r="A189" s="38"/>
      <c r="B189" s="39"/>
      <c r="C189" s="39"/>
      <c r="D189" s="125"/>
      <c r="E189" s="106"/>
      <c r="F189" s="99"/>
      <c r="G189" s="106"/>
      <c r="H189" s="75"/>
      <c r="I189" s="154"/>
      <c r="J189" s="106"/>
      <c r="K189" s="75"/>
      <c r="L189" s="75"/>
      <c r="M189" s="75"/>
      <c r="N189" s="75"/>
      <c r="O189" s="75"/>
      <c r="P189" s="75"/>
      <c r="Q189" s="75"/>
      <c r="R189" s="75"/>
      <c r="S189" s="107"/>
      <c r="T189" s="46" t="n">
        <f aca="false">H189-K189-L189-M189-N189-O189-P189-Q189-R189-S189</f>
        <v>0</v>
      </c>
      <c r="U189" s="153" t="s">
        <v>476</v>
      </c>
    </row>
    <row r="190" customFormat="false" ht="16.5" hidden="false" customHeight="true" outlineLevel="0" collapsed="false">
      <c r="A190" s="38"/>
      <c r="B190" s="39"/>
      <c r="C190" s="39"/>
      <c r="D190" s="57"/>
      <c r="E190" s="67"/>
      <c r="F190" s="185"/>
      <c r="G190" s="185"/>
      <c r="H190" s="46"/>
      <c r="I190" s="155"/>
      <c r="J190" s="155"/>
      <c r="K190" s="68"/>
      <c r="L190" s="46"/>
      <c r="M190" s="46"/>
      <c r="N190" s="46"/>
      <c r="O190" s="46"/>
      <c r="P190" s="46"/>
      <c r="Q190" s="46"/>
      <c r="R190" s="46"/>
      <c r="S190" s="53"/>
      <c r="T190" s="46" t="n">
        <f aca="false">H190-K190-L190-M190-N190-O190-P190-Q190-R190-S190</f>
        <v>0</v>
      </c>
    </row>
    <row r="191" customFormat="false" ht="16.5" hidden="false" customHeight="true" outlineLevel="0" collapsed="false">
      <c r="A191" s="38"/>
      <c r="B191" s="39"/>
      <c r="C191" s="39"/>
      <c r="D191" s="125"/>
      <c r="E191" s="106"/>
      <c r="F191" s="99"/>
      <c r="G191" s="106"/>
      <c r="H191" s="75"/>
      <c r="I191" s="155"/>
      <c r="J191" s="155"/>
      <c r="K191" s="75"/>
      <c r="L191" s="75"/>
      <c r="M191" s="75"/>
      <c r="N191" s="75"/>
      <c r="O191" s="75"/>
      <c r="P191" s="75"/>
      <c r="Q191" s="75"/>
      <c r="R191" s="75"/>
      <c r="S191" s="107"/>
      <c r="T191" s="46" t="n">
        <f aca="false">H191-K191-L191-M191-N191-O191-P191-Q191-R191-S191</f>
        <v>0</v>
      </c>
    </row>
    <row r="192" s="61" customFormat="true" ht="16.5" hidden="false" customHeight="true" outlineLevel="0" collapsed="false">
      <c r="A192" s="38"/>
      <c r="B192" s="39"/>
      <c r="C192" s="39"/>
      <c r="D192" s="125"/>
      <c r="E192" s="106"/>
      <c r="F192" s="99"/>
      <c r="G192" s="106"/>
      <c r="H192" s="75"/>
      <c r="I192" s="154"/>
      <c r="J192" s="106"/>
      <c r="K192" s="75"/>
      <c r="L192" s="75"/>
      <c r="M192" s="75"/>
      <c r="N192" s="75"/>
      <c r="O192" s="75"/>
      <c r="P192" s="75"/>
      <c r="Q192" s="75"/>
      <c r="R192" s="75"/>
      <c r="S192" s="107"/>
      <c r="T192" s="46" t="n">
        <f aca="false">H192-K192-L192-M192-N192-O192-P192-Q192-R192-S192</f>
        <v>0</v>
      </c>
      <c r="U192" s="1"/>
    </row>
    <row r="193" customFormat="false" ht="16.5" hidden="false" customHeight="true" outlineLevel="0" collapsed="false">
      <c r="A193" s="38"/>
      <c r="B193" s="39"/>
      <c r="C193" s="39"/>
      <c r="D193" s="156"/>
      <c r="E193" s="108"/>
      <c r="F193" s="185"/>
      <c r="G193" s="301"/>
      <c r="H193" s="68"/>
      <c r="I193" s="185"/>
      <c r="J193" s="67"/>
      <c r="K193" s="68"/>
      <c r="L193" s="68"/>
      <c r="M193" s="68"/>
      <c r="N193" s="68"/>
      <c r="O193" s="68"/>
      <c r="P193" s="68"/>
      <c r="Q193" s="68"/>
      <c r="R193" s="68"/>
      <c r="S193" s="69"/>
      <c r="T193" s="46" t="n">
        <f aca="false">H193-K193-L193-M193-N193-O193-P193-Q193-R193-S193</f>
        <v>0</v>
      </c>
      <c r="U193" s="121"/>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row>
    <row r="194" customFormat="false" ht="16.5" hidden="false" customHeight="true" outlineLevel="0" collapsed="false">
      <c r="A194" s="38"/>
      <c r="B194" s="39"/>
      <c r="C194" s="39"/>
      <c r="D194" s="156"/>
      <c r="E194" s="108"/>
      <c r="F194" s="185"/>
      <c r="G194" s="301"/>
      <c r="H194" s="68"/>
      <c r="I194" s="185"/>
      <c r="J194" s="67"/>
      <c r="K194" s="68"/>
      <c r="L194" s="68"/>
      <c r="M194" s="68"/>
      <c r="N194" s="68"/>
      <c r="O194" s="68"/>
      <c r="P194" s="68"/>
      <c r="Q194" s="68"/>
      <c r="R194" s="68"/>
      <c r="S194" s="69"/>
      <c r="T194" s="46" t="n">
        <f aca="false">H194-K194-L194-M194-N194-O194-P194-Q194-R194-S194</f>
        <v>0</v>
      </c>
      <c r="U194" s="121"/>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row>
    <row r="195" customFormat="false" ht="16.5" hidden="false" customHeight="true" outlineLevel="0" collapsed="false">
      <c r="A195" s="38"/>
      <c r="B195" s="39"/>
      <c r="C195" s="39"/>
      <c r="D195" s="156"/>
      <c r="E195" s="106"/>
      <c r="F195" s="185"/>
      <c r="G195" s="301"/>
      <c r="H195" s="68"/>
      <c r="I195" s="185"/>
      <c r="J195" s="67"/>
      <c r="K195" s="75"/>
      <c r="L195" s="75"/>
      <c r="M195" s="75"/>
      <c r="N195" s="75"/>
      <c r="O195" s="75"/>
      <c r="P195" s="75"/>
      <c r="Q195" s="75"/>
      <c r="R195" s="75"/>
      <c r="S195" s="107"/>
      <c r="T195" s="46" t="n">
        <f aca="false">H195-K195-L195-M195-N195-O195-P195-Q195-R195-S195</f>
        <v>0</v>
      </c>
    </row>
    <row r="196" customFormat="false" ht="16.5" hidden="false" customHeight="true" outlineLevel="0" collapsed="false">
      <c r="A196" s="38"/>
      <c r="B196" s="39"/>
      <c r="C196" s="39"/>
      <c r="D196" s="156"/>
      <c r="E196" s="106"/>
      <c r="F196" s="185"/>
      <c r="G196" s="301"/>
      <c r="H196" s="68"/>
      <c r="I196" s="185"/>
      <c r="J196" s="67"/>
      <c r="K196" s="75"/>
      <c r="L196" s="75"/>
      <c r="M196" s="75"/>
      <c r="N196" s="75"/>
      <c r="O196" s="75"/>
      <c r="P196" s="75"/>
      <c r="Q196" s="75"/>
      <c r="R196" s="75"/>
      <c r="S196" s="107"/>
      <c r="T196" s="46" t="n">
        <f aca="false">H196-K196-L196-M196-N196-O196-P196-Q196-R196-S196</f>
        <v>0</v>
      </c>
    </row>
    <row r="197" customFormat="false" ht="16.5" hidden="false" customHeight="true" outlineLevel="0" collapsed="false">
      <c r="A197" s="38"/>
      <c r="B197" s="39"/>
      <c r="C197" s="39"/>
      <c r="D197" s="157"/>
      <c r="E197" s="106"/>
      <c r="F197" s="99"/>
      <c r="G197" s="106"/>
      <c r="H197" s="75"/>
      <c r="I197" s="185"/>
      <c r="J197" s="106"/>
      <c r="K197" s="75"/>
      <c r="L197" s="75"/>
      <c r="M197" s="75"/>
      <c r="N197" s="75"/>
      <c r="O197" s="75"/>
      <c r="P197" s="75"/>
      <c r="Q197" s="75"/>
      <c r="R197" s="75"/>
      <c r="S197" s="107"/>
      <c r="T197" s="46" t="n">
        <f aca="false">H197-K197-L197-M197-N197-O197-P197-Q197-R197-S197</f>
        <v>0</v>
      </c>
    </row>
    <row r="198" customFormat="false" ht="14.25" hidden="false" customHeight="false" outlineLevel="0" collapsed="false">
      <c r="A198" s="38"/>
      <c r="B198" s="39"/>
      <c r="C198" s="39"/>
      <c r="D198" s="66"/>
      <c r="E198" s="41"/>
      <c r="F198" s="185"/>
      <c r="G198" s="185"/>
      <c r="H198" s="127"/>
      <c r="I198" s="185"/>
      <c r="J198" s="41"/>
      <c r="K198" s="46"/>
      <c r="L198" s="46"/>
      <c r="M198" s="46"/>
      <c r="N198" s="46"/>
      <c r="O198" s="46"/>
      <c r="P198" s="46"/>
      <c r="Q198" s="46"/>
      <c r="R198" s="46"/>
      <c r="S198" s="53"/>
      <c r="T198" s="46" t="n">
        <f aca="false">H198-K198-L198-M198-N198-O198-P198-Q198-R198-S198</f>
        <v>0</v>
      </c>
    </row>
    <row r="199" customFormat="false" ht="16.5" hidden="false" customHeight="true" outlineLevel="0" collapsed="false">
      <c r="A199" s="38"/>
      <c r="B199" s="39"/>
      <c r="C199" s="39"/>
      <c r="D199" s="50" t="s">
        <v>477</v>
      </c>
      <c r="E199" s="41"/>
      <c r="F199" s="185"/>
      <c r="G199" s="185"/>
      <c r="H199" s="46" t="n">
        <f aca="false">SUM(H200:H219)</f>
        <v>62460000</v>
      </c>
      <c r="I199" s="49" t="n">
        <f aca="false">SUM(I200:I219)</f>
        <v>0</v>
      </c>
      <c r="J199" s="49" t="n">
        <f aca="false">SUM(J200:J219)</f>
        <v>0</v>
      </c>
      <c r="K199" s="46" t="n">
        <f aca="false">SUM(K200:K219)</f>
        <v>23880000</v>
      </c>
      <c r="L199" s="46" t="n">
        <f aca="false">SUM(L200:L219)</f>
        <v>4260000</v>
      </c>
      <c r="M199" s="46" t="n">
        <f aca="false">SUM(M200:M219)</f>
        <v>0</v>
      </c>
      <c r="N199" s="46" t="n">
        <f aca="false">SUM(N200:N219)</f>
        <v>4450000</v>
      </c>
      <c r="O199" s="46" t="n">
        <f aca="false">SUM(O200:O219)</f>
        <v>3900000</v>
      </c>
      <c r="P199" s="46" t="n">
        <f aca="false">SUM(P200:P219)</f>
        <v>0</v>
      </c>
      <c r="Q199" s="46" t="n">
        <f aca="false">SUM(Q200:Q219)</f>
        <v>0</v>
      </c>
      <c r="R199" s="46" t="n">
        <f aca="false">SUM(R200:R219)</f>
        <v>14880000</v>
      </c>
      <c r="S199" s="46" t="n">
        <f aca="false">SUM(S200:S219)</f>
        <v>11090000</v>
      </c>
      <c r="T199" s="46" t="n">
        <f aca="false">SUM(T200:T219)</f>
        <v>0</v>
      </c>
    </row>
    <row r="200" customFormat="false" ht="18" hidden="false" customHeight="true" outlineLevel="0" collapsed="false">
      <c r="A200" s="39" t="s">
        <v>347</v>
      </c>
      <c r="B200" s="39" t="s">
        <v>51</v>
      </c>
      <c r="C200" s="39" t="s">
        <v>311</v>
      </c>
      <c r="D200" s="81" t="s">
        <v>478</v>
      </c>
      <c r="E200" s="72"/>
      <c r="F200" s="113" t="s">
        <v>138</v>
      </c>
      <c r="G200" s="113" t="s">
        <v>139</v>
      </c>
      <c r="H200" s="68" t="n">
        <v>51040000</v>
      </c>
      <c r="I200" s="113" t="s">
        <v>479</v>
      </c>
      <c r="J200" s="72"/>
      <c r="K200" s="68" t="n">
        <v>19040000</v>
      </c>
      <c r="L200" s="68" t="n">
        <v>3600000</v>
      </c>
      <c r="M200" s="68"/>
      <c r="N200" s="68" t="n">
        <v>3700000</v>
      </c>
      <c r="O200" s="68" t="n">
        <v>3240000</v>
      </c>
      <c r="P200" s="68"/>
      <c r="Q200" s="68"/>
      <c r="R200" s="68" t="n">
        <v>12660000</v>
      </c>
      <c r="S200" s="69" t="n">
        <v>8800000</v>
      </c>
      <c r="T200" s="46" t="n">
        <f aca="false">H200-K200-L200-M200-N200-O200-P200-Q200-R200-S200</f>
        <v>0</v>
      </c>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row>
    <row r="201" customFormat="false" ht="16.5" hidden="false" customHeight="true" outlineLevel="0" collapsed="false">
      <c r="A201" s="39" t="s">
        <v>480</v>
      </c>
      <c r="B201" s="39" t="s">
        <v>51</v>
      </c>
      <c r="C201" s="39" t="s">
        <v>97</v>
      </c>
      <c r="D201" s="158" t="s">
        <v>481</v>
      </c>
      <c r="E201" s="98" t="s">
        <v>482</v>
      </c>
      <c r="F201" s="100" t="s">
        <v>138</v>
      </c>
      <c r="G201" s="113" t="s">
        <v>483</v>
      </c>
      <c r="H201" s="68" t="n">
        <v>3310000</v>
      </c>
      <c r="I201" s="113" t="s">
        <v>484</v>
      </c>
      <c r="J201" s="98"/>
      <c r="K201" s="68" t="n">
        <v>1420000</v>
      </c>
      <c r="L201" s="68"/>
      <c r="M201" s="68"/>
      <c r="N201" s="68"/>
      <c r="O201" s="68"/>
      <c r="P201" s="68"/>
      <c r="Q201" s="68"/>
      <c r="R201" s="68" t="n">
        <v>1160000</v>
      </c>
      <c r="S201" s="69" t="n">
        <v>730000</v>
      </c>
      <c r="T201" s="46" t="n">
        <f aca="false">H201-K201-L201-M201-N201-O201-P201-Q201-R201-S201</f>
        <v>0</v>
      </c>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row>
    <row r="202" customFormat="false" ht="16.5" hidden="false" customHeight="true" outlineLevel="0" collapsed="false">
      <c r="A202" s="39" t="s">
        <v>480</v>
      </c>
      <c r="B202" s="39" t="s">
        <v>108</v>
      </c>
      <c r="C202" s="39" t="s">
        <v>97</v>
      </c>
      <c r="D202" s="158" t="s">
        <v>481</v>
      </c>
      <c r="E202" s="98"/>
      <c r="F202" s="100" t="s">
        <v>138</v>
      </c>
      <c r="G202" s="113" t="s">
        <v>483</v>
      </c>
      <c r="H202" s="68" t="n">
        <v>1260000</v>
      </c>
      <c r="I202" s="113" t="s">
        <v>484</v>
      </c>
      <c r="J202" s="98"/>
      <c r="K202" s="68" t="n">
        <v>410000</v>
      </c>
      <c r="L202" s="68" t="n">
        <v>180000</v>
      </c>
      <c r="M202" s="68"/>
      <c r="N202" s="68" t="n">
        <v>170000</v>
      </c>
      <c r="O202" s="68" t="n">
        <v>150000</v>
      </c>
      <c r="P202" s="68"/>
      <c r="Q202" s="68"/>
      <c r="R202" s="68" t="n">
        <v>190000</v>
      </c>
      <c r="S202" s="69" t="n">
        <v>160000</v>
      </c>
      <c r="T202" s="46" t="n">
        <f aca="false">H202-K202-L202-M202-N202-O202-P202-Q202-R202-S202</f>
        <v>0</v>
      </c>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row>
    <row r="203" customFormat="false" ht="16.5" hidden="false" customHeight="true" outlineLevel="0" collapsed="false">
      <c r="A203" s="39" t="s">
        <v>480</v>
      </c>
      <c r="B203" s="39" t="s">
        <v>119</v>
      </c>
      <c r="C203" s="39" t="s">
        <v>97</v>
      </c>
      <c r="D203" s="158" t="s">
        <v>481</v>
      </c>
      <c r="E203" s="72"/>
      <c r="F203" s="100" t="s">
        <v>138</v>
      </c>
      <c r="G203" s="113" t="s">
        <v>483</v>
      </c>
      <c r="H203" s="68" t="n">
        <v>1990000</v>
      </c>
      <c r="I203" s="113" t="s">
        <v>484</v>
      </c>
      <c r="J203" s="72"/>
      <c r="K203" s="68" t="n">
        <v>620000</v>
      </c>
      <c r="L203" s="68" t="n">
        <v>270000</v>
      </c>
      <c r="M203" s="68"/>
      <c r="N203" s="68" t="n">
        <v>280000</v>
      </c>
      <c r="O203" s="68" t="n">
        <v>260000</v>
      </c>
      <c r="P203" s="68"/>
      <c r="Q203" s="68"/>
      <c r="R203" s="68" t="n">
        <v>310000</v>
      </c>
      <c r="S203" s="69" t="n">
        <v>250000</v>
      </c>
      <c r="T203" s="46" t="n">
        <f aca="false">H203-K203-L203-M203-N203-O203-P203-Q203-R203-S203</f>
        <v>0</v>
      </c>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row>
    <row r="204" customFormat="false" ht="16.5" hidden="false" customHeight="true" outlineLevel="0" collapsed="false">
      <c r="A204" s="39" t="s">
        <v>480</v>
      </c>
      <c r="B204" s="39" t="s">
        <v>215</v>
      </c>
      <c r="C204" s="39" t="s">
        <v>97</v>
      </c>
      <c r="D204" s="158" t="s">
        <v>481</v>
      </c>
      <c r="E204" s="98"/>
      <c r="F204" s="100" t="s">
        <v>138</v>
      </c>
      <c r="G204" s="113" t="s">
        <v>483</v>
      </c>
      <c r="H204" s="68" t="n">
        <v>270000</v>
      </c>
      <c r="I204" s="113" t="s">
        <v>484</v>
      </c>
      <c r="J204" s="98"/>
      <c r="K204" s="68" t="n">
        <v>80000</v>
      </c>
      <c r="L204" s="68" t="n">
        <v>40000</v>
      </c>
      <c r="M204" s="68"/>
      <c r="N204" s="68" t="n">
        <v>40000</v>
      </c>
      <c r="O204" s="68" t="n">
        <v>30000</v>
      </c>
      <c r="P204" s="68"/>
      <c r="Q204" s="68"/>
      <c r="R204" s="68" t="n">
        <v>40000</v>
      </c>
      <c r="S204" s="69" t="n">
        <v>40000</v>
      </c>
      <c r="T204" s="46" t="n">
        <f aca="false">H204-K204-L204-M204-N204-O204-P204-Q204-R204-S204</f>
        <v>0</v>
      </c>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row>
    <row r="205" customFormat="false" ht="16.5" hidden="false" customHeight="true" outlineLevel="0" collapsed="false">
      <c r="A205" s="39" t="s">
        <v>357</v>
      </c>
      <c r="B205" s="39" t="s">
        <v>485</v>
      </c>
      <c r="C205" s="39" t="s">
        <v>97</v>
      </c>
      <c r="D205" s="81" t="s">
        <v>486</v>
      </c>
      <c r="E205" s="98"/>
      <c r="F205" s="100" t="s">
        <v>138</v>
      </c>
      <c r="G205" s="113" t="s">
        <v>487</v>
      </c>
      <c r="H205" s="68" t="n">
        <v>640000</v>
      </c>
      <c r="I205" s="84" t="s">
        <v>488</v>
      </c>
      <c r="J205" s="98"/>
      <c r="K205" s="68" t="n">
        <v>160000</v>
      </c>
      <c r="L205" s="68" t="n">
        <v>70000</v>
      </c>
      <c r="M205" s="68"/>
      <c r="N205" s="68" t="n">
        <v>60000</v>
      </c>
      <c r="O205" s="68" t="n">
        <v>20000</v>
      </c>
      <c r="P205" s="68"/>
      <c r="Q205" s="68"/>
      <c r="R205" s="68" t="n">
        <v>220000</v>
      </c>
      <c r="S205" s="69" t="n">
        <v>110000</v>
      </c>
      <c r="T205" s="46" t="n">
        <f aca="false">H205-K205-L205-M205-N205-O205-P205-Q205-R205-S205</f>
        <v>0</v>
      </c>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row>
    <row r="206" s="61" customFormat="true" ht="16.5" hidden="false" customHeight="true" outlineLevel="0" collapsed="false">
      <c r="A206" s="39" t="s">
        <v>480</v>
      </c>
      <c r="B206" s="39" t="s">
        <v>51</v>
      </c>
      <c r="C206" s="39" t="s">
        <v>97</v>
      </c>
      <c r="D206" s="81" t="s">
        <v>489</v>
      </c>
      <c r="E206" s="72"/>
      <c r="F206" s="100" t="s">
        <v>138</v>
      </c>
      <c r="G206" s="99" t="s">
        <v>490</v>
      </c>
      <c r="H206" s="68" t="n">
        <v>100000</v>
      </c>
      <c r="I206" s="71" t="s">
        <v>491</v>
      </c>
      <c r="J206" s="72"/>
      <c r="K206" s="68" t="n">
        <v>100000</v>
      </c>
      <c r="L206" s="120"/>
      <c r="M206" s="120"/>
      <c r="N206" s="120"/>
      <c r="O206" s="68"/>
      <c r="P206" s="68"/>
      <c r="Q206" s="68"/>
      <c r="R206" s="68"/>
      <c r="S206" s="69"/>
      <c r="T206" s="46" t="n">
        <f aca="false">H206-K206-L206-M206-N206-O206-P206-Q206-R206-S206</f>
        <v>0</v>
      </c>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row>
    <row r="207" customFormat="false" ht="16.5" hidden="false" customHeight="true" outlineLevel="0" collapsed="false">
      <c r="A207" s="39" t="s">
        <v>480</v>
      </c>
      <c r="B207" s="39" t="s">
        <v>108</v>
      </c>
      <c r="C207" s="39" t="s">
        <v>97</v>
      </c>
      <c r="D207" s="81" t="s">
        <v>489</v>
      </c>
      <c r="E207" s="72"/>
      <c r="F207" s="100" t="s">
        <v>138</v>
      </c>
      <c r="G207" s="99" t="s">
        <v>490</v>
      </c>
      <c r="H207" s="68" t="n">
        <v>1200000</v>
      </c>
      <c r="I207" s="71" t="s">
        <v>491</v>
      </c>
      <c r="J207" s="72"/>
      <c r="K207" s="68" t="n">
        <v>300000</v>
      </c>
      <c r="L207" s="120" t="n">
        <v>100000</v>
      </c>
      <c r="M207" s="120"/>
      <c r="N207" s="120" t="n">
        <v>200000</v>
      </c>
      <c r="O207" s="68" t="n">
        <v>200000</v>
      </c>
      <c r="P207" s="68"/>
      <c r="Q207" s="68"/>
      <c r="R207" s="68" t="n">
        <v>300000</v>
      </c>
      <c r="S207" s="69" t="n">
        <v>100000</v>
      </c>
      <c r="T207" s="46" t="n">
        <f aca="false">H207-K207-L207-M207-N207-O207-P207-Q207-R207-S207</f>
        <v>0</v>
      </c>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row>
    <row r="208" customFormat="false" ht="16.5" hidden="false" customHeight="true" outlineLevel="0" collapsed="false">
      <c r="A208" s="39"/>
      <c r="B208" s="39"/>
      <c r="C208" s="39"/>
      <c r="D208" s="158" t="s">
        <v>481</v>
      </c>
      <c r="E208" s="98"/>
      <c r="F208" s="100" t="s">
        <v>138</v>
      </c>
      <c r="G208" s="113" t="s">
        <v>483</v>
      </c>
      <c r="H208" s="68" t="n">
        <v>1100000</v>
      </c>
      <c r="I208" s="113" t="s">
        <v>484</v>
      </c>
      <c r="J208" s="98"/>
      <c r="K208" s="68" t="n">
        <v>950000</v>
      </c>
      <c r="L208" s="68"/>
      <c r="M208" s="68"/>
      <c r="N208" s="68"/>
      <c r="O208" s="68"/>
      <c r="P208" s="68"/>
      <c r="Q208" s="68"/>
      <c r="R208" s="68"/>
      <c r="S208" s="69" t="n">
        <v>150000</v>
      </c>
      <c r="T208" s="46" t="n">
        <f aca="false">H208-K208-L208-M208-N208-O208-P208-Q208-R208-S208</f>
        <v>0</v>
      </c>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row>
    <row r="209" customFormat="false" ht="14.25" hidden="false" customHeight="false" outlineLevel="0" collapsed="false">
      <c r="A209" s="39" t="s">
        <v>480</v>
      </c>
      <c r="B209" s="39" t="s">
        <v>108</v>
      </c>
      <c r="C209" s="39" t="s">
        <v>97</v>
      </c>
      <c r="D209" s="81" t="s">
        <v>481</v>
      </c>
      <c r="E209" s="98"/>
      <c r="F209" s="100" t="s">
        <v>138</v>
      </c>
      <c r="G209" s="113" t="s">
        <v>483</v>
      </c>
      <c r="H209" s="68" t="n">
        <v>350000</v>
      </c>
      <c r="I209" s="84" t="s">
        <v>492</v>
      </c>
      <c r="J209" s="98"/>
      <c r="K209" s="68"/>
      <c r="L209" s="68"/>
      <c r="M209" s="68"/>
      <c r="N209" s="68"/>
      <c r="O209" s="68"/>
      <c r="P209" s="68"/>
      <c r="Q209" s="68"/>
      <c r="R209" s="68"/>
      <c r="S209" s="69" t="n">
        <v>350000</v>
      </c>
      <c r="T209" s="46" t="n">
        <f aca="false">H209-K209-L209-M209-N209-O209-P209-Q209-R209-S209</f>
        <v>0</v>
      </c>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row>
    <row r="210" customFormat="false" ht="16.5" hidden="false" customHeight="true" outlineLevel="0" collapsed="false">
      <c r="A210" s="39" t="s">
        <v>347</v>
      </c>
      <c r="B210" s="39" t="s">
        <v>51</v>
      </c>
      <c r="C210" s="39" t="s">
        <v>311</v>
      </c>
      <c r="D210" s="158" t="s">
        <v>493</v>
      </c>
      <c r="E210" s="98"/>
      <c r="F210" s="100" t="s">
        <v>138</v>
      </c>
      <c r="G210" s="100" t="s">
        <v>494</v>
      </c>
      <c r="H210" s="68" t="n">
        <v>400000</v>
      </c>
      <c r="I210" s="84" t="s">
        <v>495</v>
      </c>
      <c r="J210" s="98"/>
      <c r="K210" s="46"/>
      <c r="L210" s="46"/>
      <c r="M210" s="46"/>
      <c r="N210" s="46"/>
      <c r="O210" s="46"/>
      <c r="P210" s="46"/>
      <c r="Q210" s="46"/>
      <c r="R210" s="46"/>
      <c r="S210" s="53" t="n">
        <v>400000</v>
      </c>
      <c r="T210" s="46" t="n">
        <f aca="false">H210-K210-L210-M210-N210-O210-P210-Q210-R210-S210</f>
        <v>0</v>
      </c>
    </row>
    <row r="211" customFormat="false" ht="16.5" hidden="false" customHeight="true" outlineLevel="0" collapsed="false">
      <c r="A211" s="39" t="s">
        <v>347</v>
      </c>
      <c r="B211" s="39" t="s">
        <v>51</v>
      </c>
      <c r="C211" s="39" t="s">
        <v>311</v>
      </c>
      <c r="D211" s="81" t="s">
        <v>496</v>
      </c>
      <c r="E211" s="72"/>
      <c r="F211" s="100" t="s">
        <v>138</v>
      </c>
      <c r="G211" s="100" t="s">
        <v>497</v>
      </c>
      <c r="H211" s="68" t="n">
        <v>800000</v>
      </c>
      <c r="I211" s="84" t="s">
        <v>498</v>
      </c>
      <c r="J211" s="72"/>
      <c r="K211" s="68" t="n">
        <v>800000</v>
      </c>
      <c r="L211" s="68"/>
      <c r="M211" s="68"/>
      <c r="N211" s="68"/>
      <c r="O211" s="68"/>
      <c r="P211" s="68"/>
      <c r="Q211" s="68"/>
      <c r="R211" s="68"/>
      <c r="S211" s="69"/>
      <c r="T211" s="46" t="n">
        <f aca="false">H211-K211-L211-M211-N211-O211-P211-Q211-R211-S211</f>
        <v>0</v>
      </c>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row>
    <row r="212" customFormat="false" ht="16.5" hidden="false" customHeight="true" outlineLevel="0" collapsed="false">
      <c r="A212" s="39"/>
      <c r="B212" s="39"/>
      <c r="C212" s="39"/>
      <c r="D212" s="66"/>
      <c r="E212" s="72"/>
      <c r="F212" s="179"/>
      <c r="G212" s="99"/>
      <c r="H212" s="68"/>
      <c r="I212" s="106"/>
      <c r="J212" s="72"/>
      <c r="K212" s="68"/>
      <c r="L212" s="68"/>
      <c r="M212" s="68"/>
      <c r="N212" s="68"/>
      <c r="O212" s="68"/>
      <c r="P212" s="68"/>
      <c r="Q212" s="68"/>
      <c r="R212" s="68"/>
      <c r="S212" s="69"/>
      <c r="T212" s="46" t="n">
        <f aca="false">H212-K212-L212-M212-N212-O212-P212-Q212-R212-S212</f>
        <v>0</v>
      </c>
      <c r="U212" s="121"/>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row>
    <row r="213" customFormat="false" ht="16.5" hidden="false" customHeight="true" outlineLevel="0" collapsed="false">
      <c r="A213" s="39"/>
      <c r="B213" s="39"/>
      <c r="C213" s="39"/>
      <c r="D213" s="66"/>
      <c r="E213" s="72"/>
      <c r="F213" s="179"/>
      <c r="G213" s="99"/>
      <c r="H213" s="68"/>
      <c r="I213" s="106"/>
      <c r="J213" s="72"/>
      <c r="K213" s="68"/>
      <c r="L213" s="68"/>
      <c r="M213" s="68"/>
      <c r="N213" s="68"/>
      <c r="O213" s="68"/>
      <c r="P213" s="68"/>
      <c r="Q213" s="68"/>
      <c r="R213" s="68"/>
      <c r="S213" s="69"/>
      <c r="T213" s="46" t="n">
        <f aca="false">H213-K213-L213-M213-N213-O213-P213-Q213-R213-S213</f>
        <v>0</v>
      </c>
      <c r="U213" s="121"/>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row>
    <row r="214" customFormat="false" ht="16.5" hidden="false" customHeight="true" outlineLevel="0" collapsed="false">
      <c r="A214" s="39"/>
      <c r="B214" s="39"/>
      <c r="C214" s="39"/>
      <c r="D214" s="66"/>
      <c r="E214" s="72"/>
      <c r="F214" s="179"/>
      <c r="G214" s="99"/>
      <c r="H214" s="68"/>
      <c r="I214" s="106"/>
      <c r="J214" s="72"/>
      <c r="K214" s="68"/>
      <c r="L214" s="68"/>
      <c r="M214" s="68"/>
      <c r="N214" s="68"/>
      <c r="O214" s="68"/>
      <c r="P214" s="68"/>
      <c r="Q214" s="68"/>
      <c r="R214" s="68"/>
      <c r="S214" s="69"/>
      <c r="T214" s="46" t="n">
        <f aca="false">H214-K214-L214-M214-N214-O214-P214-Q214-R214-S214</f>
        <v>0</v>
      </c>
      <c r="U214" s="121"/>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row>
    <row r="215" customFormat="false" ht="16.5" hidden="false" customHeight="true" outlineLevel="0" collapsed="false">
      <c r="A215" s="39"/>
      <c r="B215" s="39"/>
      <c r="C215" s="39"/>
      <c r="D215" s="66"/>
      <c r="E215" s="72"/>
      <c r="F215" s="179"/>
      <c r="G215" s="99"/>
      <c r="H215" s="68"/>
      <c r="I215" s="106"/>
      <c r="J215" s="72"/>
      <c r="K215" s="68"/>
      <c r="L215" s="68"/>
      <c r="M215" s="68"/>
      <c r="N215" s="68"/>
      <c r="O215" s="68"/>
      <c r="P215" s="68"/>
      <c r="Q215" s="68"/>
      <c r="R215" s="68"/>
      <c r="S215" s="69"/>
      <c r="T215" s="46" t="n">
        <f aca="false">H215-K215-L215-M215-N215-O215-P215-Q215-R215-S215</f>
        <v>0</v>
      </c>
      <c r="U215" s="121"/>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row>
    <row r="216" customFormat="false" ht="16.5" hidden="false" customHeight="true" outlineLevel="0" collapsed="false">
      <c r="A216" s="39"/>
      <c r="B216" s="39"/>
      <c r="C216" s="39"/>
      <c r="D216" s="66"/>
      <c r="E216" s="72"/>
      <c r="F216" s="179"/>
      <c r="G216" s="99"/>
      <c r="H216" s="68"/>
      <c r="I216" s="106"/>
      <c r="J216" s="72"/>
      <c r="K216" s="68"/>
      <c r="L216" s="68"/>
      <c r="M216" s="68"/>
      <c r="N216" s="68"/>
      <c r="O216" s="68"/>
      <c r="P216" s="68"/>
      <c r="Q216" s="68"/>
      <c r="R216" s="68"/>
      <c r="S216" s="69"/>
      <c r="T216" s="46" t="n">
        <f aca="false">H216-K216-L216-M216-N216-O216-P216-Q216-R216-S216</f>
        <v>0</v>
      </c>
      <c r="U216" s="121"/>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row>
    <row r="217" customFormat="false" ht="16.5" hidden="false" customHeight="true" outlineLevel="0" collapsed="false">
      <c r="A217" s="39"/>
      <c r="B217" s="39"/>
      <c r="C217" s="39"/>
      <c r="D217" s="222"/>
      <c r="E217" s="41"/>
      <c r="F217" s="301"/>
      <c r="G217" s="126"/>
      <c r="H217" s="127"/>
      <c r="I217" s="185"/>
      <c r="J217" s="41"/>
      <c r="K217" s="46"/>
      <c r="L217" s="46"/>
      <c r="M217" s="46"/>
      <c r="N217" s="46"/>
      <c r="O217" s="46"/>
      <c r="P217" s="46"/>
      <c r="Q217" s="46"/>
      <c r="R217" s="46"/>
      <c r="S217" s="53"/>
      <c r="T217" s="46" t="n">
        <f aca="false">H217-K217-L217-M217-N217-O217-P217-Q217-R217-S217</f>
        <v>0</v>
      </c>
    </row>
    <row r="218" customFormat="false" ht="16.5" hidden="false" customHeight="true" outlineLevel="0" collapsed="false">
      <c r="A218" s="39"/>
      <c r="B218" s="39"/>
      <c r="C218" s="39"/>
      <c r="D218" s="222"/>
      <c r="E218" s="126"/>
      <c r="F218" s="301"/>
      <c r="G218" s="126"/>
      <c r="H218" s="127"/>
      <c r="I218" s="185"/>
      <c r="J218" s="41"/>
      <c r="K218" s="46"/>
      <c r="L218" s="46"/>
      <c r="M218" s="46"/>
      <c r="N218" s="46"/>
      <c r="O218" s="46"/>
      <c r="P218" s="46"/>
      <c r="Q218" s="46"/>
      <c r="R218" s="46"/>
      <c r="S218" s="53"/>
      <c r="T218" s="46" t="n">
        <f aca="false">H218-K218-L218-M218-N218-O218-P218-Q218-R218-S218</f>
        <v>0</v>
      </c>
    </row>
    <row r="219" customFormat="false" ht="16.5" hidden="false" customHeight="true" outlineLevel="0" collapsed="false">
      <c r="A219" s="39"/>
      <c r="B219" s="39"/>
      <c r="C219" s="39"/>
      <c r="D219" s="222"/>
      <c r="E219" s="41"/>
      <c r="F219" s="301"/>
      <c r="G219" s="185"/>
      <c r="H219" s="46"/>
      <c r="I219" s="185"/>
      <c r="J219" s="41"/>
      <c r="K219" s="46"/>
      <c r="L219" s="46"/>
      <c r="M219" s="46"/>
      <c r="N219" s="46"/>
      <c r="O219" s="46"/>
      <c r="P219" s="46"/>
      <c r="Q219" s="46"/>
      <c r="R219" s="46"/>
      <c r="S219" s="53"/>
      <c r="T219" s="46" t="n">
        <f aca="false">H219-K219-L219-M219-N219-O219-P219-Q219-R219-S219</f>
        <v>0</v>
      </c>
    </row>
    <row r="220" customFormat="false" ht="16.5" hidden="false" customHeight="true" outlineLevel="0" collapsed="false">
      <c r="A220" s="39"/>
      <c r="B220" s="39"/>
      <c r="C220" s="39"/>
      <c r="D220" s="159" t="s">
        <v>499</v>
      </c>
      <c r="E220" s="52"/>
      <c r="F220" s="50"/>
      <c r="G220" s="185"/>
      <c r="H220" s="46" t="n">
        <f aca="false">SUM(H221:H243)</f>
        <v>165231000</v>
      </c>
      <c r="I220" s="49" t="n">
        <f aca="false">SUM(I221:I243)</f>
        <v>0</v>
      </c>
      <c r="J220" s="49" t="n">
        <f aca="false">SUM(J221:J243)</f>
        <v>0</v>
      </c>
      <c r="K220" s="46" t="n">
        <f aca="false">SUM(K221:K243)</f>
        <v>7272000</v>
      </c>
      <c r="L220" s="46" t="n">
        <f aca="false">SUM(L221:L243)</f>
        <v>15523000</v>
      </c>
      <c r="M220" s="46" t="n">
        <f aca="false">SUM(M221:M243)</f>
        <v>0</v>
      </c>
      <c r="N220" s="46" t="n">
        <f aca="false">SUM(N221:N243)</f>
        <v>12256000</v>
      </c>
      <c r="O220" s="46" t="n">
        <f aca="false">SUM(O221:O243)</f>
        <v>10339000</v>
      </c>
      <c r="P220" s="46" t="n">
        <f aca="false">SUM(P221:P243)</f>
        <v>1840000</v>
      </c>
      <c r="Q220" s="46" t="n">
        <f aca="false">SUM(Q221:Q243)</f>
        <v>3440000</v>
      </c>
      <c r="R220" s="46" t="n">
        <f aca="false">SUM(R221:R243)</f>
        <v>84173000</v>
      </c>
      <c r="S220" s="46" t="n">
        <f aca="false">SUM(S221:S243)</f>
        <v>30388000</v>
      </c>
      <c r="T220" s="46" t="n">
        <f aca="false">SUM(T221:T243)</f>
        <v>0</v>
      </c>
    </row>
    <row r="221" customFormat="false" ht="16.5" hidden="false" customHeight="true" outlineLevel="0" collapsed="false">
      <c r="A221" s="38" t="n">
        <v>208</v>
      </c>
      <c r="B221" s="39" t="s">
        <v>119</v>
      </c>
      <c r="C221" s="39" t="s">
        <v>232</v>
      </c>
      <c r="D221" s="81" t="s">
        <v>500</v>
      </c>
      <c r="E221" s="41" t="s">
        <v>501</v>
      </c>
      <c r="F221" s="62" t="s">
        <v>100</v>
      </c>
      <c r="G221" s="62" t="s">
        <v>502</v>
      </c>
      <c r="H221" s="46" t="n">
        <v>15539000</v>
      </c>
      <c r="I221" s="40" t="s">
        <v>503</v>
      </c>
      <c r="J221" s="41" t="s">
        <v>386</v>
      </c>
      <c r="K221" s="46" t="n">
        <v>4796000</v>
      </c>
      <c r="L221" s="46" t="n">
        <v>1063000</v>
      </c>
      <c r="M221" s="46"/>
      <c r="N221" s="46" t="n">
        <v>1591000</v>
      </c>
      <c r="O221" s="46" t="n">
        <v>959000</v>
      </c>
      <c r="P221" s="46"/>
      <c r="Q221" s="46"/>
      <c r="R221" s="46" t="n">
        <v>4502000</v>
      </c>
      <c r="S221" s="53" t="n">
        <v>2628000</v>
      </c>
      <c r="T221" s="46" t="n">
        <f aca="false">H221-K221-L221-M221-N221-O221-P221-Q221-R221-S221</f>
        <v>0</v>
      </c>
    </row>
    <row r="222" customFormat="false" ht="15" hidden="false" customHeight="true" outlineLevel="0" collapsed="false">
      <c r="A222" s="38" t="n">
        <v>208</v>
      </c>
      <c r="B222" s="39"/>
      <c r="C222" s="39"/>
      <c r="D222" s="66" t="s">
        <v>504</v>
      </c>
      <c r="E222" s="72"/>
      <c r="F222" s="40" t="s">
        <v>100</v>
      </c>
      <c r="G222" s="113" t="s">
        <v>505</v>
      </c>
      <c r="H222" s="46" t="n">
        <v>8740000</v>
      </c>
      <c r="I222" s="113" t="s">
        <v>506</v>
      </c>
      <c r="J222" s="67"/>
      <c r="K222" s="46"/>
      <c r="L222" s="46" t="n">
        <v>1070000</v>
      </c>
      <c r="M222" s="46"/>
      <c r="N222" s="46" t="n">
        <v>570000</v>
      </c>
      <c r="O222" s="46" t="n">
        <v>420000</v>
      </c>
      <c r="P222" s="46" t="n">
        <v>130000</v>
      </c>
      <c r="Q222" s="46" t="n">
        <v>260000</v>
      </c>
      <c r="R222" s="46" t="n">
        <v>4600000</v>
      </c>
      <c r="S222" s="53" t="n">
        <v>1690000</v>
      </c>
      <c r="T222" s="46" t="n">
        <f aca="false">H222-K222-L222-M222-N222-O222-P222-Q222-R222-S222</f>
        <v>0</v>
      </c>
    </row>
    <row r="223" customFormat="false" ht="16.5" hidden="false" customHeight="true" outlineLevel="0" collapsed="false">
      <c r="A223" s="38" t="n">
        <v>208</v>
      </c>
      <c r="B223" s="39"/>
      <c r="C223" s="39"/>
      <c r="D223" s="66" t="s">
        <v>507</v>
      </c>
      <c r="E223" s="72"/>
      <c r="F223" s="40" t="s">
        <v>100</v>
      </c>
      <c r="G223" s="113" t="s">
        <v>505</v>
      </c>
      <c r="H223" s="46" t="n">
        <v>133320000</v>
      </c>
      <c r="I223" s="113" t="s">
        <v>506</v>
      </c>
      <c r="J223" s="67"/>
      <c r="K223" s="46"/>
      <c r="L223" s="46" t="n">
        <v>12940000</v>
      </c>
      <c r="M223" s="46"/>
      <c r="N223" s="46" t="n">
        <v>9590000</v>
      </c>
      <c r="O223" s="46" t="n">
        <v>8620000</v>
      </c>
      <c r="P223" s="46" t="n">
        <v>1680000</v>
      </c>
      <c r="Q223" s="46" t="n">
        <v>3140000</v>
      </c>
      <c r="R223" s="46" t="n">
        <v>72440000</v>
      </c>
      <c r="S223" s="53" t="n">
        <v>24910000</v>
      </c>
      <c r="T223" s="46" t="n">
        <f aca="false">H223-K223-L223-M223-N223-O223-P223-Q223-R223-S223</f>
        <v>0</v>
      </c>
    </row>
    <row r="224" customFormat="false" ht="14.25" hidden="false" customHeight="false" outlineLevel="0" collapsed="false">
      <c r="A224" s="38" t="n">
        <v>230</v>
      </c>
      <c r="B224" s="39" t="s">
        <v>51</v>
      </c>
      <c r="C224" s="39" t="s">
        <v>409</v>
      </c>
      <c r="D224" s="66" t="s">
        <v>508</v>
      </c>
      <c r="E224" s="58"/>
      <c r="F224" s="59" t="s">
        <v>105</v>
      </c>
      <c r="G224" s="160" t="s">
        <v>404</v>
      </c>
      <c r="H224" s="46" t="n">
        <v>2430000</v>
      </c>
      <c r="I224" s="71" t="s">
        <v>405</v>
      </c>
      <c r="J224" s="41"/>
      <c r="K224" s="46"/>
      <c r="L224" s="46" t="n">
        <v>240000</v>
      </c>
      <c r="M224" s="46"/>
      <c r="N224" s="46" t="n">
        <v>190000</v>
      </c>
      <c r="O224" s="46" t="n">
        <v>150000</v>
      </c>
      <c r="P224" s="46" t="n">
        <v>30000</v>
      </c>
      <c r="Q224" s="46" t="n">
        <v>40000</v>
      </c>
      <c r="R224" s="68" t="n">
        <v>1290000</v>
      </c>
      <c r="S224" s="69" t="n">
        <v>490000</v>
      </c>
      <c r="T224" s="46" t="n">
        <f aca="false">H224-K224-L224-M224-N224-O224-P224-Q224-R224-S224</f>
        <v>0</v>
      </c>
    </row>
    <row r="225" customFormat="false" ht="14.25" hidden="false" customHeight="false" outlineLevel="0" collapsed="false">
      <c r="A225" s="38" t="n">
        <v>208</v>
      </c>
      <c r="B225" s="39" t="s">
        <v>119</v>
      </c>
      <c r="C225" s="39" t="s">
        <v>232</v>
      </c>
      <c r="D225" s="81" t="s">
        <v>509</v>
      </c>
      <c r="E225" s="58"/>
      <c r="F225" s="59" t="s">
        <v>105</v>
      </c>
      <c r="G225" s="160" t="s">
        <v>510</v>
      </c>
      <c r="H225" s="46" t="n">
        <v>3002000</v>
      </c>
      <c r="I225" s="40" t="s">
        <v>511</v>
      </c>
      <c r="J225" s="41"/>
      <c r="K225" s="46" t="n">
        <v>876000</v>
      </c>
      <c r="L225" s="46" t="n">
        <v>210000</v>
      </c>
      <c r="M225" s="46"/>
      <c r="N225" s="46" t="n">
        <v>315000</v>
      </c>
      <c r="O225" s="46" t="n">
        <v>190000</v>
      </c>
      <c r="P225" s="46"/>
      <c r="Q225" s="46"/>
      <c r="R225" s="68" t="n">
        <v>891000</v>
      </c>
      <c r="S225" s="69" t="n">
        <v>520000</v>
      </c>
      <c r="T225" s="46" t="n">
        <f aca="false">H225-K225-L225-M225-N225-O225-P225-Q225-R225-S225</f>
        <v>0</v>
      </c>
    </row>
    <row r="226" customFormat="false" ht="16.5" hidden="false" customHeight="true" outlineLevel="0" collapsed="false">
      <c r="A226" s="38" t="n">
        <v>208</v>
      </c>
      <c r="B226" s="39" t="n">
        <v>99</v>
      </c>
      <c r="C226" s="39" t="s">
        <v>57</v>
      </c>
      <c r="D226" s="81" t="s">
        <v>512</v>
      </c>
      <c r="E226" s="52"/>
      <c r="F226" s="59" t="s">
        <v>100</v>
      </c>
      <c r="G226" s="62" t="s">
        <v>513</v>
      </c>
      <c r="H226" s="46" t="n">
        <v>1620000</v>
      </c>
      <c r="I226" s="40" t="s">
        <v>514</v>
      </c>
      <c r="J226" s="41" t="s">
        <v>515</v>
      </c>
      <c r="K226" s="46" t="n">
        <v>1020000</v>
      </c>
      <c r="L226" s="46"/>
      <c r="M226" s="46"/>
      <c r="N226" s="46"/>
      <c r="O226" s="46"/>
      <c r="P226" s="46"/>
      <c r="Q226" s="46"/>
      <c r="R226" s="46" t="n">
        <v>450000</v>
      </c>
      <c r="S226" s="53" t="n">
        <v>150000</v>
      </c>
      <c r="T226" s="46" t="n">
        <f aca="false">H226-K226-L226-M226-N226-O226-P226-Q226-R226-S226</f>
        <v>0</v>
      </c>
      <c r="U226" s="153" t="s">
        <v>39</v>
      </c>
    </row>
    <row r="227" customFormat="false" ht="16.5" hidden="false" customHeight="true" outlineLevel="0" collapsed="false">
      <c r="A227" s="38" t="n">
        <v>208</v>
      </c>
      <c r="B227" s="39" t="n">
        <v>99</v>
      </c>
      <c r="C227" s="39" t="s">
        <v>57</v>
      </c>
      <c r="D227" s="81" t="s">
        <v>512</v>
      </c>
      <c r="E227" s="41" t="s">
        <v>516</v>
      </c>
      <c r="F227" s="62" t="s">
        <v>100</v>
      </c>
      <c r="G227" s="62" t="s">
        <v>517</v>
      </c>
      <c r="H227" s="46" t="n">
        <v>580000</v>
      </c>
      <c r="I227" s="40" t="s">
        <v>518</v>
      </c>
      <c r="J227" s="41"/>
      <c r="K227" s="46" t="n">
        <v>580000</v>
      </c>
      <c r="L227" s="46"/>
      <c r="M227" s="46"/>
      <c r="N227" s="46"/>
      <c r="O227" s="46"/>
      <c r="P227" s="46"/>
      <c r="Q227" s="46"/>
      <c r="R227" s="46"/>
      <c r="S227" s="53"/>
      <c r="T227" s="46" t="n">
        <f aca="false">H227-K227-L227-M227-N227-O227-P227-Q227-R227-S227</f>
        <v>0</v>
      </c>
      <c r="U227" s="153" t="s">
        <v>39</v>
      </c>
    </row>
    <row r="228" customFormat="false" ht="14.25" hidden="false" customHeight="false" outlineLevel="0" collapsed="false">
      <c r="A228" s="38"/>
      <c r="B228" s="39"/>
      <c r="C228" s="39"/>
      <c r="D228" s="161"/>
      <c r="E228" s="58"/>
      <c r="F228" s="59"/>
      <c r="G228" s="160"/>
      <c r="H228" s="46"/>
      <c r="I228" s="185"/>
      <c r="J228" s="41"/>
      <c r="K228" s="46"/>
      <c r="L228" s="46"/>
      <c r="M228" s="46"/>
      <c r="N228" s="46"/>
      <c r="O228" s="46"/>
      <c r="P228" s="46"/>
      <c r="Q228" s="46"/>
      <c r="R228" s="68"/>
      <c r="S228" s="69"/>
      <c r="T228" s="46" t="n">
        <f aca="false">H228-K228-L228-M228-N228-O228-P228-Q228-R228-S228</f>
        <v>0</v>
      </c>
    </row>
    <row r="229" customFormat="false" ht="14.25" hidden="false" customHeight="false" outlineLevel="0" collapsed="false">
      <c r="A229" s="38"/>
      <c r="B229" s="39"/>
      <c r="C229" s="39"/>
      <c r="D229" s="161"/>
      <c r="E229" s="58"/>
      <c r="F229" s="59"/>
      <c r="G229" s="160"/>
      <c r="H229" s="46"/>
      <c r="I229" s="185"/>
      <c r="J229" s="41"/>
      <c r="K229" s="46"/>
      <c r="L229" s="46"/>
      <c r="M229" s="46"/>
      <c r="N229" s="46"/>
      <c r="O229" s="46"/>
      <c r="P229" s="46"/>
      <c r="Q229" s="46"/>
      <c r="R229" s="68"/>
      <c r="S229" s="69"/>
      <c r="T229" s="46" t="n">
        <f aca="false">H229-K229-L229-M229-N229-O229-P229-Q229-R229-S229</f>
        <v>0</v>
      </c>
    </row>
    <row r="230" customFormat="false" ht="16.5" hidden="false" customHeight="true" outlineLevel="0" collapsed="false">
      <c r="A230" s="39"/>
      <c r="B230" s="39"/>
      <c r="C230" s="39"/>
      <c r="D230" s="66"/>
      <c r="E230" s="98"/>
      <c r="F230" s="301"/>
      <c r="G230" s="160"/>
      <c r="H230" s="68"/>
      <c r="I230" s="179"/>
      <c r="J230" s="98"/>
      <c r="K230" s="68"/>
      <c r="L230" s="68"/>
      <c r="M230" s="68"/>
      <c r="N230" s="68"/>
      <c r="O230" s="68"/>
      <c r="P230" s="68"/>
      <c r="Q230" s="68"/>
      <c r="R230" s="68"/>
      <c r="S230" s="69"/>
      <c r="T230" s="46" t="n">
        <f aca="false">H230-K230-L230-M230-N230-O230-P230-Q230-R230-S230</f>
        <v>0</v>
      </c>
      <c r="U230" s="121"/>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row>
    <row r="231" customFormat="false" ht="16.5" hidden="false" customHeight="true" outlineLevel="0" collapsed="false">
      <c r="A231" s="39"/>
      <c r="B231" s="39"/>
      <c r="C231" s="39"/>
      <c r="D231" s="66"/>
      <c r="E231" s="98"/>
      <c r="F231" s="301"/>
      <c r="G231" s="160"/>
      <c r="H231" s="68"/>
      <c r="I231" s="179"/>
      <c r="J231" s="98"/>
      <c r="K231" s="68"/>
      <c r="L231" s="68"/>
      <c r="M231" s="68"/>
      <c r="N231" s="68"/>
      <c r="O231" s="68"/>
      <c r="P231" s="68"/>
      <c r="Q231" s="68"/>
      <c r="R231" s="68"/>
      <c r="S231" s="69"/>
      <c r="T231" s="46" t="n">
        <f aca="false">H231-K231-L231-M231-N231-O231-P231-Q231-R231-S231</f>
        <v>0</v>
      </c>
      <c r="U231" s="121"/>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row>
    <row r="232" customFormat="false" ht="16.5" hidden="false" customHeight="true" outlineLevel="0" collapsed="false">
      <c r="A232" s="39"/>
      <c r="B232" s="39"/>
      <c r="C232" s="39"/>
      <c r="D232" s="162"/>
      <c r="E232" s="98"/>
      <c r="F232" s="301"/>
      <c r="G232" s="179"/>
      <c r="H232" s="68"/>
      <c r="I232" s="179"/>
      <c r="J232" s="98"/>
      <c r="K232" s="68"/>
      <c r="L232" s="75"/>
      <c r="M232" s="75"/>
      <c r="N232" s="75"/>
      <c r="O232" s="75"/>
      <c r="P232" s="75"/>
      <c r="Q232" s="75"/>
      <c r="R232" s="75"/>
      <c r="S232" s="107"/>
      <c r="T232" s="46" t="n">
        <f aca="false">H232-K232-L232-M232-N232-O232-P232-Q232-R232-S232</f>
        <v>0</v>
      </c>
      <c r="U232" s="121"/>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row>
    <row r="233" customFormat="false" ht="16.5" hidden="false" customHeight="true" outlineLevel="0" collapsed="false">
      <c r="A233" s="39"/>
      <c r="B233" s="39"/>
      <c r="C233" s="39"/>
      <c r="D233" s="162"/>
      <c r="E233" s="98"/>
      <c r="F233" s="301"/>
      <c r="G233" s="179"/>
      <c r="H233" s="68"/>
      <c r="I233" s="179"/>
      <c r="J233" s="98"/>
      <c r="K233" s="68"/>
      <c r="L233" s="68"/>
      <c r="M233" s="68"/>
      <c r="N233" s="68"/>
      <c r="O233" s="68"/>
      <c r="P233" s="68"/>
      <c r="Q233" s="68"/>
      <c r="R233" s="68"/>
      <c r="S233" s="69"/>
      <c r="T233" s="46" t="n">
        <f aca="false">H233-K233-L233-M233-N233-O233-P233-Q233-R233-S233</f>
        <v>0</v>
      </c>
      <c r="U233" s="121"/>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row>
    <row r="234" customFormat="false" ht="16.5" hidden="false" customHeight="true" outlineLevel="0" collapsed="false">
      <c r="A234" s="39"/>
      <c r="B234" s="39"/>
      <c r="C234" s="39"/>
      <c r="D234" s="163"/>
      <c r="E234" s="98"/>
      <c r="F234" s="301"/>
      <c r="G234" s="179"/>
      <c r="H234" s="68"/>
      <c r="I234" s="179"/>
      <c r="J234" s="98"/>
      <c r="K234" s="68"/>
      <c r="L234" s="68"/>
      <c r="M234" s="68"/>
      <c r="N234" s="68"/>
      <c r="O234" s="68"/>
      <c r="P234" s="68"/>
      <c r="Q234" s="68"/>
      <c r="R234" s="68"/>
      <c r="S234" s="69"/>
      <c r="T234" s="46" t="n">
        <f aca="false">H234-K234-L234-M234-N234-O234-P234-Q234-R234-S234</f>
        <v>0</v>
      </c>
      <c r="U234" s="121"/>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row>
    <row r="235" customFormat="false" ht="16.5" hidden="false" customHeight="true" outlineLevel="0" collapsed="false">
      <c r="A235" s="39"/>
      <c r="B235" s="39"/>
      <c r="C235" s="39"/>
      <c r="D235" s="66"/>
      <c r="E235" s="98"/>
      <c r="F235" s="301"/>
      <c r="G235" s="84"/>
      <c r="H235" s="68"/>
      <c r="I235" s="179"/>
      <c r="J235" s="98"/>
      <c r="K235" s="68"/>
      <c r="L235" s="68"/>
      <c r="M235" s="68"/>
      <c r="N235" s="68"/>
      <c r="O235" s="68"/>
      <c r="P235" s="68"/>
      <c r="Q235" s="68"/>
      <c r="R235" s="68"/>
      <c r="S235" s="69"/>
      <c r="T235" s="46" t="n">
        <f aca="false">H235-K235-L235-M235-N235-O235-P235-Q235-R235-S235</f>
        <v>0</v>
      </c>
      <c r="U235" s="121"/>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row>
    <row r="236" customFormat="false" ht="16.5" hidden="false" customHeight="true" outlineLevel="0" collapsed="false">
      <c r="A236" s="38"/>
      <c r="B236" s="39"/>
      <c r="C236" s="39"/>
      <c r="D236" s="163"/>
      <c r="E236" s="41"/>
      <c r="F236" s="301"/>
      <c r="G236" s="84"/>
      <c r="H236" s="46"/>
      <c r="I236" s="84"/>
      <c r="J236" s="72"/>
      <c r="K236" s="46"/>
      <c r="L236" s="46"/>
      <c r="M236" s="46"/>
      <c r="N236" s="46"/>
      <c r="O236" s="46"/>
      <c r="P236" s="46"/>
      <c r="Q236" s="46"/>
      <c r="R236" s="68"/>
      <c r="S236" s="69"/>
      <c r="T236" s="46" t="n">
        <f aca="false">H236-K236-L236-M236-N236-O236-P236-Q236-R236-S236</f>
        <v>0</v>
      </c>
    </row>
    <row r="237" customFormat="false" ht="16.5" hidden="false" customHeight="true" outlineLevel="0" collapsed="false">
      <c r="A237" s="38"/>
      <c r="B237" s="39"/>
      <c r="C237" s="39"/>
      <c r="D237" s="125"/>
      <c r="E237" s="41"/>
      <c r="F237" s="301"/>
      <c r="G237" s="106"/>
      <c r="H237" s="75"/>
      <c r="I237" s="84"/>
      <c r="J237" s="72"/>
      <c r="K237" s="46"/>
      <c r="L237" s="46"/>
      <c r="M237" s="46"/>
      <c r="N237" s="46"/>
      <c r="O237" s="46"/>
      <c r="P237" s="46"/>
      <c r="Q237" s="46"/>
      <c r="R237" s="68"/>
      <c r="S237" s="69"/>
      <c r="T237" s="46" t="n">
        <f aca="false">H237-K237-L237-M237-N237-O237-P237-Q237-R237-S237</f>
        <v>0</v>
      </c>
    </row>
    <row r="238" customFormat="false" ht="16.5" hidden="false" customHeight="true" outlineLevel="0" collapsed="false">
      <c r="A238" s="38"/>
      <c r="B238" s="39"/>
      <c r="C238" s="39"/>
      <c r="D238" s="164"/>
      <c r="E238" s="41"/>
      <c r="F238" s="301"/>
      <c r="G238" s="106"/>
      <c r="H238" s="75"/>
      <c r="I238" s="179"/>
      <c r="J238" s="98"/>
      <c r="K238" s="46"/>
      <c r="L238" s="46"/>
      <c r="M238" s="46"/>
      <c r="N238" s="46"/>
      <c r="O238" s="46"/>
      <c r="P238" s="46"/>
      <c r="Q238" s="46"/>
      <c r="R238" s="68"/>
      <c r="S238" s="69"/>
      <c r="T238" s="46" t="n">
        <f aca="false">H238-K238-L238-M238-N238-O238-P238-Q238-R238-S238</f>
        <v>0</v>
      </c>
    </row>
    <row r="239" customFormat="false" ht="16.5" hidden="false" customHeight="true" outlineLevel="0" collapsed="false">
      <c r="A239" s="38"/>
      <c r="B239" s="39"/>
      <c r="C239" s="39"/>
      <c r="D239" s="164"/>
      <c r="E239" s="41"/>
      <c r="F239" s="301"/>
      <c r="G239" s="106"/>
      <c r="H239" s="75"/>
      <c r="I239" s="179"/>
      <c r="J239" s="98"/>
      <c r="K239" s="46"/>
      <c r="L239" s="46"/>
      <c r="M239" s="46"/>
      <c r="N239" s="46"/>
      <c r="O239" s="46"/>
      <c r="P239" s="46"/>
      <c r="Q239" s="46"/>
      <c r="R239" s="68"/>
      <c r="S239" s="69"/>
      <c r="T239" s="46" t="n">
        <f aca="false">H239-K239-L239-M239-N239-O239-P239-Q239-R239-S239</f>
        <v>0</v>
      </c>
    </row>
    <row r="240" customFormat="false" ht="18.75" hidden="false" customHeight="true" outlineLevel="0" collapsed="false">
      <c r="A240" s="38"/>
      <c r="B240" s="39"/>
      <c r="C240" s="39"/>
      <c r="D240" s="66"/>
      <c r="E240" s="41"/>
      <c r="F240" s="185"/>
      <c r="G240" s="64"/>
      <c r="H240" s="46"/>
      <c r="I240" s="185"/>
      <c r="J240" s="41"/>
      <c r="K240" s="46"/>
      <c r="L240" s="46"/>
      <c r="M240" s="46"/>
      <c r="N240" s="46"/>
      <c r="O240" s="46"/>
      <c r="P240" s="46"/>
      <c r="Q240" s="46"/>
      <c r="R240" s="46"/>
      <c r="S240" s="53"/>
      <c r="T240" s="46" t="n">
        <f aca="false">H240-K240-L240-M240-N240-O240-P240-Q240-R240-S240</f>
        <v>0</v>
      </c>
    </row>
    <row r="241" customFormat="false" ht="16.5" hidden="false" customHeight="true" outlineLevel="0" collapsed="false">
      <c r="A241" s="38"/>
      <c r="B241" s="39"/>
      <c r="C241" s="39"/>
      <c r="D241" s="154"/>
      <c r="E241" s="41"/>
      <c r="F241" s="301"/>
      <c r="G241" s="106"/>
      <c r="H241" s="75"/>
      <c r="I241" s="179"/>
      <c r="J241" s="98"/>
      <c r="K241" s="46"/>
      <c r="L241" s="46"/>
      <c r="M241" s="46"/>
      <c r="N241" s="46"/>
      <c r="O241" s="46"/>
      <c r="P241" s="46"/>
      <c r="Q241" s="46"/>
      <c r="R241" s="68"/>
      <c r="S241" s="69"/>
      <c r="T241" s="46" t="n">
        <f aca="false">H241-K241-L241-M241-N241-O241-P241-Q241-R241-S241</f>
        <v>0</v>
      </c>
    </row>
    <row r="242" customFormat="false" ht="16.5" hidden="false" customHeight="true" outlineLevel="0" collapsed="false">
      <c r="A242" s="38"/>
      <c r="B242" s="39"/>
      <c r="C242" s="39"/>
      <c r="D242" s="154"/>
      <c r="E242" s="41"/>
      <c r="F242" s="301"/>
      <c r="G242" s="106"/>
      <c r="H242" s="75"/>
      <c r="I242" s="179"/>
      <c r="J242" s="98"/>
      <c r="K242" s="46"/>
      <c r="L242" s="46"/>
      <c r="M242" s="46"/>
      <c r="N242" s="46"/>
      <c r="O242" s="46"/>
      <c r="P242" s="46"/>
      <c r="Q242" s="46"/>
      <c r="R242" s="68"/>
      <c r="S242" s="69"/>
      <c r="T242" s="46" t="n">
        <f aca="false">H242-K242-L242-M242-N242-O242-P242-Q242-R242-S242</f>
        <v>0</v>
      </c>
    </row>
    <row r="243" customFormat="false" ht="16.5" hidden="false" customHeight="true" outlineLevel="0" collapsed="false">
      <c r="A243" s="38"/>
      <c r="B243" s="39"/>
      <c r="C243" s="39"/>
      <c r="D243" s="165"/>
      <c r="E243" s="41"/>
      <c r="F243" s="301"/>
      <c r="G243" s="301"/>
      <c r="H243" s="46"/>
      <c r="I243" s="179"/>
      <c r="J243" s="98"/>
      <c r="K243" s="46"/>
      <c r="L243" s="46"/>
      <c r="M243" s="46"/>
      <c r="N243" s="46"/>
      <c r="O243" s="46"/>
      <c r="P243" s="46"/>
      <c r="Q243" s="46"/>
      <c r="R243" s="68"/>
      <c r="S243" s="69"/>
      <c r="T243" s="46" t="n">
        <f aca="false">H243-K243-L243-M243-N243-O243-P243-Q243-R243-S243</f>
        <v>0</v>
      </c>
    </row>
    <row r="244" customFormat="false" ht="16.5" hidden="false" customHeight="true" outlineLevel="0" collapsed="false">
      <c r="A244" s="38"/>
      <c r="B244" s="39"/>
      <c r="C244" s="39"/>
      <c r="D244" s="159" t="s">
        <v>519</v>
      </c>
      <c r="E244" s="41"/>
      <c r="F244" s="301"/>
      <c r="G244" s="301"/>
      <c r="H244" s="46" t="n">
        <f aca="false">SUM(H245:H260)</f>
        <v>349342500</v>
      </c>
      <c r="I244" s="49" t="n">
        <f aca="false">SUM(I245:I260)</f>
        <v>0</v>
      </c>
      <c r="J244" s="49" t="n">
        <f aca="false">SUM(J245:J260)</f>
        <v>0</v>
      </c>
      <c r="K244" s="46" t="n">
        <f aca="false">SUM(K245:K260)</f>
        <v>11980000</v>
      </c>
      <c r="L244" s="46" t="n">
        <f aca="false">SUM(L245:L260)</f>
        <v>42386700</v>
      </c>
      <c r="M244" s="46" t="n">
        <f aca="false">SUM(M245:M260)</f>
        <v>0</v>
      </c>
      <c r="N244" s="46" t="n">
        <f aca="false">SUM(N245:N260)</f>
        <v>30075000</v>
      </c>
      <c r="O244" s="46" t="n">
        <f aca="false">SUM(O245:O260)</f>
        <v>17635300</v>
      </c>
      <c r="P244" s="46" t="n">
        <f aca="false">SUM(P245:P260)</f>
        <v>4840000</v>
      </c>
      <c r="Q244" s="46" t="n">
        <f aca="false">SUM(Q245:Q260)</f>
        <v>40000</v>
      </c>
      <c r="R244" s="46" t="n">
        <f aca="false">SUM(R245:R260)</f>
        <v>173785500</v>
      </c>
      <c r="S244" s="46" t="n">
        <f aca="false">SUM(S245:S260)</f>
        <v>68600000</v>
      </c>
      <c r="T244" s="46" t="n">
        <f aca="false">SUM(T245:T260)</f>
        <v>0</v>
      </c>
    </row>
    <row r="245" customFormat="false" ht="37.15" hidden="false" customHeight="true" outlineLevel="0" collapsed="false">
      <c r="A245" s="38" t="n">
        <v>210</v>
      </c>
      <c r="B245" s="39" t="s">
        <v>119</v>
      </c>
      <c r="C245" s="39" t="s">
        <v>115</v>
      </c>
      <c r="D245" s="81" t="s">
        <v>520</v>
      </c>
      <c r="E245" s="58" t="s">
        <v>244</v>
      </c>
      <c r="F245" s="59" t="s">
        <v>100</v>
      </c>
      <c r="G245" s="160" t="s">
        <v>521</v>
      </c>
      <c r="H245" s="46" t="n">
        <v>7590000</v>
      </c>
      <c r="I245" s="40" t="s">
        <v>522</v>
      </c>
      <c r="J245" s="41"/>
      <c r="K245" s="46" t="n">
        <v>1850000</v>
      </c>
      <c r="L245" s="46" t="n">
        <v>1810000</v>
      </c>
      <c r="M245" s="46"/>
      <c r="N245" s="46" t="n">
        <v>1690000</v>
      </c>
      <c r="O245" s="46" t="n">
        <v>480000</v>
      </c>
      <c r="P245" s="46" t="n">
        <v>120000</v>
      </c>
      <c r="Q245" s="46" t="n">
        <v>30000</v>
      </c>
      <c r="R245" s="68" t="n">
        <v>950000</v>
      </c>
      <c r="S245" s="69" t="n">
        <v>660000</v>
      </c>
      <c r="T245" s="46" t="n">
        <f aca="false">H245-K245-L245-M245-N245-O245-P245-Q245-R245-S245</f>
        <v>0</v>
      </c>
    </row>
    <row r="246" customFormat="false" ht="14.25" hidden="false" customHeight="false" outlineLevel="0" collapsed="false">
      <c r="A246" s="38" t="n">
        <v>210</v>
      </c>
      <c r="B246" s="39" t="s">
        <v>119</v>
      </c>
      <c r="C246" s="39" t="s">
        <v>215</v>
      </c>
      <c r="D246" s="81" t="s">
        <v>523</v>
      </c>
      <c r="E246" s="58" t="s">
        <v>524</v>
      </c>
      <c r="F246" s="59" t="s">
        <v>100</v>
      </c>
      <c r="G246" s="160" t="s">
        <v>525</v>
      </c>
      <c r="H246" s="46" t="n">
        <v>23759000</v>
      </c>
      <c r="I246" s="40" t="s">
        <v>526</v>
      </c>
      <c r="J246" s="41" t="s">
        <v>285</v>
      </c>
      <c r="K246" s="46"/>
      <c r="L246" s="46" t="n">
        <v>2242000</v>
      </c>
      <c r="M246" s="46"/>
      <c r="N246" s="46" t="n">
        <v>617000</v>
      </c>
      <c r="O246" s="46" t="n">
        <v>760000</v>
      </c>
      <c r="P246" s="46" t="n">
        <v>316000</v>
      </c>
      <c r="Q246" s="46"/>
      <c r="R246" s="68" t="n">
        <v>14300000</v>
      </c>
      <c r="S246" s="69" t="n">
        <v>5524000</v>
      </c>
      <c r="T246" s="46" t="n">
        <f aca="false">H246-K246-L246-M246-N246-O246-P246-Q246-R246-S246</f>
        <v>0</v>
      </c>
    </row>
    <row r="247" customFormat="false" ht="14.25" hidden="false" customHeight="false" outlineLevel="0" collapsed="false">
      <c r="A247" s="38" t="n">
        <v>210</v>
      </c>
      <c r="B247" s="39" t="s">
        <v>119</v>
      </c>
      <c r="C247" s="39" t="s">
        <v>115</v>
      </c>
      <c r="D247" s="81" t="s">
        <v>527</v>
      </c>
      <c r="E247" s="58" t="s">
        <v>285</v>
      </c>
      <c r="F247" s="59" t="s">
        <v>100</v>
      </c>
      <c r="G247" s="160" t="s">
        <v>528</v>
      </c>
      <c r="H247" s="46" t="n">
        <v>2390000</v>
      </c>
      <c r="I247" s="40" t="s">
        <v>529</v>
      </c>
      <c r="J247" s="41" t="s">
        <v>530</v>
      </c>
      <c r="K247" s="46" t="n">
        <v>50000</v>
      </c>
      <c r="L247" s="46" t="n">
        <v>860000</v>
      </c>
      <c r="M247" s="46"/>
      <c r="N247" s="46" t="n">
        <v>1140000</v>
      </c>
      <c r="O247" s="46" t="n">
        <v>280000</v>
      </c>
      <c r="P247" s="46" t="n">
        <v>50000</v>
      </c>
      <c r="Q247" s="46" t="n">
        <v>10000</v>
      </c>
      <c r="R247" s="68"/>
      <c r="S247" s="69"/>
      <c r="T247" s="46" t="n">
        <f aca="false">H247-K247-L247-M247-N247-O247-P247-Q247-R247-S247</f>
        <v>0</v>
      </c>
    </row>
    <row r="248" customFormat="false" ht="16.5" hidden="false" customHeight="true" outlineLevel="0" collapsed="false">
      <c r="A248" s="39" t="s">
        <v>214</v>
      </c>
      <c r="B248" s="39" t="s">
        <v>119</v>
      </c>
      <c r="C248" s="39" t="s">
        <v>215</v>
      </c>
      <c r="D248" s="81" t="s">
        <v>531</v>
      </c>
      <c r="E248" s="98" t="s">
        <v>244</v>
      </c>
      <c r="F248" s="100" t="s">
        <v>100</v>
      </c>
      <c r="G248" s="64" t="s">
        <v>532</v>
      </c>
      <c r="H248" s="68" t="n">
        <v>25750000</v>
      </c>
      <c r="I248" s="40" t="s">
        <v>533</v>
      </c>
      <c r="J248" s="98" t="s">
        <v>534</v>
      </c>
      <c r="K248" s="68"/>
      <c r="L248" s="68" t="n">
        <v>2320000</v>
      </c>
      <c r="M248" s="68"/>
      <c r="N248" s="68" t="n">
        <v>1140000</v>
      </c>
      <c r="O248" s="68" t="n">
        <v>1080000</v>
      </c>
      <c r="P248" s="68" t="n">
        <v>390000</v>
      </c>
      <c r="Q248" s="68"/>
      <c r="R248" s="68" t="n">
        <v>15080000</v>
      </c>
      <c r="S248" s="69" t="n">
        <v>5740000</v>
      </c>
      <c r="T248" s="46" t="n">
        <f aca="false">H248-K248-L248-M248-N248-O248-P248-Q248-R248-S248</f>
        <v>0</v>
      </c>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row>
    <row r="249" customFormat="false" ht="14.25" hidden="false" customHeight="false" outlineLevel="0" collapsed="false">
      <c r="A249" s="39" t="s">
        <v>214</v>
      </c>
      <c r="B249" s="39" t="s">
        <v>119</v>
      </c>
      <c r="C249" s="39" t="s">
        <v>215</v>
      </c>
      <c r="D249" s="81" t="s">
        <v>535</v>
      </c>
      <c r="E249" s="98"/>
      <c r="F249" s="100" t="s">
        <v>100</v>
      </c>
      <c r="G249" s="64" t="s">
        <v>217</v>
      </c>
      <c r="H249" s="68" t="n">
        <v>232820000</v>
      </c>
      <c r="I249" s="100" t="s">
        <v>218</v>
      </c>
      <c r="J249" s="98"/>
      <c r="K249" s="68"/>
      <c r="L249" s="68" t="n">
        <v>20980000</v>
      </c>
      <c r="M249" s="68"/>
      <c r="N249" s="68" t="n">
        <v>10410000</v>
      </c>
      <c r="O249" s="68" t="n">
        <v>9770000</v>
      </c>
      <c r="P249" s="68" t="n">
        <v>3600000</v>
      </c>
      <c r="Q249" s="68"/>
      <c r="R249" s="68" t="n">
        <v>136280000</v>
      </c>
      <c r="S249" s="69" t="n">
        <v>51780000</v>
      </c>
      <c r="T249" s="46" t="n">
        <f aca="false">H249-K249-L249-M249-N249-O249-P249-Q249-R249-S249</f>
        <v>0</v>
      </c>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row>
    <row r="250" customFormat="false" ht="16.5" hidden="false" customHeight="true" outlineLevel="0" collapsed="false">
      <c r="A250" s="38" t="n">
        <v>210</v>
      </c>
      <c r="B250" s="39" t="s">
        <v>119</v>
      </c>
      <c r="C250" s="39" t="s">
        <v>115</v>
      </c>
      <c r="D250" s="66" t="s">
        <v>536</v>
      </c>
      <c r="E250" s="72"/>
      <c r="F250" s="40" t="s">
        <v>100</v>
      </c>
      <c r="G250" s="113" t="s">
        <v>323</v>
      </c>
      <c r="H250" s="46" t="n">
        <v>54180000</v>
      </c>
      <c r="I250" s="113" t="s">
        <v>324</v>
      </c>
      <c r="J250" s="67"/>
      <c r="K250" s="46" t="n">
        <v>9800000</v>
      </c>
      <c r="L250" s="46" t="n">
        <v>14350000</v>
      </c>
      <c r="M250" s="46"/>
      <c r="N250" s="46" t="n">
        <v>14050000</v>
      </c>
      <c r="O250" s="46" t="n">
        <v>4380000</v>
      </c>
      <c r="P250" s="46" t="n">
        <v>120000</v>
      </c>
      <c r="Q250" s="46"/>
      <c r="R250" s="46" t="n">
        <v>6770000</v>
      </c>
      <c r="S250" s="53" t="n">
        <v>4710000</v>
      </c>
      <c r="T250" s="46" t="n">
        <f aca="false">H250-K250-L250-M250-N250-O250-P250-Q250-R250-S250</f>
        <v>0</v>
      </c>
    </row>
    <row r="251" customFormat="false" ht="14.25" hidden="false" customHeight="false" outlineLevel="0" collapsed="false">
      <c r="A251" s="39" t="s">
        <v>214</v>
      </c>
      <c r="B251" s="39" t="s">
        <v>119</v>
      </c>
      <c r="C251" s="39" t="s">
        <v>215</v>
      </c>
      <c r="D251" s="81" t="s">
        <v>537</v>
      </c>
      <c r="E251" s="98"/>
      <c r="F251" s="100" t="s">
        <v>100</v>
      </c>
      <c r="G251" s="99" t="s">
        <v>538</v>
      </c>
      <c r="H251" s="75" t="n">
        <v>1757300</v>
      </c>
      <c r="I251" s="100" t="s">
        <v>539</v>
      </c>
      <c r="J251" s="98"/>
      <c r="K251" s="68"/>
      <c r="L251" s="68"/>
      <c r="M251" s="68"/>
      <c r="N251" s="68" t="n">
        <v>748000</v>
      </c>
      <c r="O251" s="68" t="n">
        <v>765300</v>
      </c>
      <c r="P251" s="68" t="n">
        <v>244000</v>
      </c>
      <c r="Q251" s="68"/>
      <c r="R251" s="68"/>
      <c r="S251" s="69"/>
      <c r="T251" s="46" t="n">
        <f aca="false">H251-K251-L251-M251-N251-O251-P251-Q251-R251-S251</f>
        <v>0</v>
      </c>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row>
    <row r="252" customFormat="false" ht="14.25" hidden="false" customHeight="false" outlineLevel="0" collapsed="false">
      <c r="A252" s="39" t="s">
        <v>214</v>
      </c>
      <c r="B252" s="39" t="s">
        <v>119</v>
      </c>
      <c r="C252" s="39" t="s">
        <v>215</v>
      </c>
      <c r="D252" s="81" t="s">
        <v>537</v>
      </c>
      <c r="E252" s="98"/>
      <c r="F252" s="100" t="s">
        <v>100</v>
      </c>
      <c r="G252" s="99" t="s">
        <v>538</v>
      </c>
      <c r="H252" s="75" t="n">
        <v>-1183800</v>
      </c>
      <c r="I252" s="100" t="s">
        <v>539</v>
      </c>
      <c r="J252" s="98"/>
      <c r="K252" s="68"/>
      <c r="L252" s="68" t="n">
        <v>-495300</v>
      </c>
      <c r="M252" s="68"/>
      <c r="N252" s="68"/>
      <c r="O252" s="68"/>
      <c r="P252" s="68"/>
      <c r="Q252" s="68"/>
      <c r="R252" s="68" t="n">
        <v>-314500</v>
      </c>
      <c r="S252" s="69" t="n">
        <v>-374000</v>
      </c>
      <c r="T252" s="46" t="n">
        <f aca="false">H252-K252-L252-M252-N252-O252-P252-Q252-R252-S252</f>
        <v>0</v>
      </c>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row>
    <row r="253" customFormat="false" ht="14.25" hidden="false" customHeight="false" outlineLevel="0" collapsed="false">
      <c r="A253" s="38"/>
      <c r="B253" s="39"/>
      <c r="C253" s="39"/>
      <c r="D253" s="81" t="s">
        <v>540</v>
      </c>
      <c r="E253" s="58" t="s">
        <v>541</v>
      </c>
      <c r="F253" s="59" t="s">
        <v>100</v>
      </c>
      <c r="G253" s="160" t="s">
        <v>542</v>
      </c>
      <c r="H253" s="46" t="n">
        <v>2280000</v>
      </c>
      <c r="I253" s="40" t="s">
        <v>543</v>
      </c>
      <c r="J253" s="41" t="s">
        <v>544</v>
      </c>
      <c r="K253" s="46" t="n">
        <v>280000</v>
      </c>
      <c r="L253" s="46" t="n">
        <v>320000</v>
      </c>
      <c r="M253" s="46"/>
      <c r="N253" s="46" t="n">
        <v>280000</v>
      </c>
      <c r="O253" s="46" t="n">
        <v>120000</v>
      </c>
      <c r="P253" s="46"/>
      <c r="Q253" s="46"/>
      <c r="R253" s="68" t="n">
        <v>720000</v>
      </c>
      <c r="S253" s="69" t="n">
        <v>560000</v>
      </c>
      <c r="T253" s="46" t="n">
        <f aca="false">H253-K253-L253-M253-N253-O253-P253-Q253-R253-S253</f>
        <v>0</v>
      </c>
      <c r="U253" s="153" t="s">
        <v>39</v>
      </c>
    </row>
    <row r="254" customFormat="false" ht="14.25" hidden="false" customHeight="false" outlineLevel="0" collapsed="false">
      <c r="A254" s="39"/>
      <c r="B254" s="39"/>
      <c r="C254" s="39"/>
      <c r="D254" s="164"/>
      <c r="E254" s="98"/>
      <c r="F254" s="301"/>
      <c r="G254" s="106"/>
      <c r="H254" s="75"/>
      <c r="I254" s="179"/>
      <c r="J254" s="98"/>
      <c r="K254" s="68"/>
      <c r="L254" s="68"/>
      <c r="M254" s="68"/>
      <c r="N254" s="68"/>
      <c r="O254" s="68"/>
      <c r="P254" s="68"/>
      <c r="Q254" s="68"/>
      <c r="R254" s="68"/>
      <c r="S254" s="69"/>
      <c r="T254" s="46" t="n">
        <f aca="false">H254-K254-L254-M254-N254-O254-P254-Q254-R254-S254</f>
        <v>0</v>
      </c>
      <c r="U254" s="121"/>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row>
    <row r="255" customFormat="false" ht="16.5" hidden="false" customHeight="true" outlineLevel="0" collapsed="false">
      <c r="A255" s="38"/>
      <c r="B255" s="39"/>
      <c r="C255" s="39"/>
      <c r="D255" s="125"/>
      <c r="E255" s="41"/>
      <c r="F255" s="301"/>
      <c r="G255" s="106"/>
      <c r="H255" s="75"/>
      <c r="I255" s="179"/>
      <c r="J255" s="41"/>
      <c r="K255" s="46"/>
      <c r="L255" s="46"/>
      <c r="M255" s="46"/>
      <c r="N255" s="46"/>
      <c r="O255" s="46"/>
      <c r="P255" s="46"/>
      <c r="Q255" s="46"/>
      <c r="R255" s="68"/>
      <c r="S255" s="69"/>
      <c r="T255" s="46" t="n">
        <f aca="false">H255-K255-L255-M255-N255-O255-P255-Q255-R255-S255</f>
        <v>0</v>
      </c>
    </row>
    <row r="256" customFormat="false" ht="16.5" hidden="false" customHeight="true" outlineLevel="0" collapsed="false">
      <c r="A256" s="38"/>
      <c r="B256" s="39"/>
      <c r="C256" s="39"/>
      <c r="D256" s="125"/>
      <c r="E256" s="41"/>
      <c r="F256" s="185"/>
      <c r="G256" s="106"/>
      <c r="H256" s="75"/>
      <c r="I256" s="185"/>
      <c r="J256" s="41"/>
      <c r="K256" s="46"/>
      <c r="L256" s="46"/>
      <c r="M256" s="46"/>
      <c r="N256" s="46"/>
      <c r="O256" s="46"/>
      <c r="P256" s="46"/>
      <c r="Q256" s="46"/>
      <c r="R256" s="68"/>
      <c r="S256" s="69"/>
      <c r="T256" s="46" t="n">
        <f aca="false">H256-K256-L256-M256-N256-O256-P256-Q256-R256-S256</f>
        <v>0</v>
      </c>
    </row>
    <row r="257" customFormat="false" ht="16.5" hidden="false" customHeight="true" outlineLevel="0" collapsed="false">
      <c r="A257" s="38"/>
      <c r="B257" s="39"/>
      <c r="C257" s="39"/>
      <c r="D257" s="125"/>
      <c r="E257" s="41"/>
      <c r="F257" s="185"/>
      <c r="G257" s="106"/>
      <c r="H257" s="75"/>
      <c r="I257" s="185"/>
      <c r="J257" s="41"/>
      <c r="K257" s="46"/>
      <c r="L257" s="46"/>
      <c r="M257" s="46"/>
      <c r="N257" s="46"/>
      <c r="O257" s="46"/>
      <c r="P257" s="46"/>
      <c r="Q257" s="46"/>
      <c r="R257" s="68"/>
      <c r="S257" s="69"/>
      <c r="T257" s="46" t="n">
        <f aca="false">H257-K257-L257-M257-N257-O257-P257-Q257-R257-S257</f>
        <v>0</v>
      </c>
    </row>
    <row r="258" customFormat="false" ht="16.5" hidden="false" customHeight="true" outlineLevel="0" collapsed="false">
      <c r="A258" s="38"/>
      <c r="B258" s="39"/>
      <c r="C258" s="39"/>
      <c r="D258" s="125"/>
      <c r="E258" s="72"/>
      <c r="F258" s="185"/>
      <c r="G258" s="106"/>
      <c r="H258" s="75"/>
      <c r="I258" s="106"/>
      <c r="J258" s="72"/>
      <c r="K258" s="46"/>
      <c r="L258" s="46"/>
      <c r="M258" s="46"/>
      <c r="N258" s="46"/>
      <c r="O258" s="46"/>
      <c r="P258" s="46"/>
      <c r="Q258" s="46"/>
      <c r="R258" s="68"/>
      <c r="S258" s="69"/>
      <c r="T258" s="46" t="n">
        <f aca="false">H258-K258-L258-M258-N258-O258-P258-Q258-R258-S258</f>
        <v>0</v>
      </c>
    </row>
    <row r="259" customFormat="false" ht="16.5" hidden="false" customHeight="true" outlineLevel="0" collapsed="false">
      <c r="A259" s="38"/>
      <c r="B259" s="39"/>
      <c r="C259" s="39"/>
      <c r="D259" s="66"/>
      <c r="E259" s="41"/>
      <c r="F259" s="185"/>
      <c r="G259" s="106"/>
      <c r="H259" s="46"/>
      <c r="I259" s="106"/>
      <c r="J259" s="72"/>
      <c r="K259" s="46"/>
      <c r="L259" s="46"/>
      <c r="M259" s="46"/>
      <c r="N259" s="46"/>
      <c r="O259" s="46"/>
      <c r="P259" s="46"/>
      <c r="Q259" s="46"/>
      <c r="R259" s="68"/>
      <c r="S259" s="69"/>
      <c r="T259" s="46" t="n">
        <f aca="false">H259-K259-L259-M259-N259-O259-P259-Q259-R259-S259</f>
        <v>0</v>
      </c>
    </row>
    <row r="260" customFormat="false" ht="16.5" hidden="false" customHeight="true" outlineLevel="0" collapsed="false">
      <c r="A260" s="38"/>
      <c r="B260" s="39"/>
      <c r="C260" s="39"/>
      <c r="D260" s="66"/>
      <c r="E260" s="52"/>
      <c r="F260" s="185"/>
      <c r="G260" s="106"/>
      <c r="H260" s="46"/>
      <c r="I260" s="106"/>
      <c r="J260" s="72"/>
      <c r="K260" s="46"/>
      <c r="L260" s="46"/>
      <c r="M260" s="46"/>
      <c r="N260" s="46"/>
      <c r="O260" s="46"/>
      <c r="P260" s="46"/>
      <c r="Q260" s="46"/>
      <c r="R260" s="46"/>
      <c r="S260" s="53"/>
      <c r="T260" s="46" t="n">
        <f aca="false">H260-K260-L260-M260-N260-O260-P260-Q260-R260-S260</f>
        <v>0</v>
      </c>
    </row>
    <row r="261" customFormat="false" ht="16.5" hidden="false" customHeight="true" outlineLevel="0" collapsed="false">
      <c r="A261" s="38"/>
      <c r="B261" s="39"/>
      <c r="C261" s="39"/>
      <c r="D261" s="50" t="s">
        <v>545</v>
      </c>
      <c r="E261" s="41"/>
      <c r="F261" s="185"/>
      <c r="G261" s="106"/>
      <c r="H261" s="46" t="n">
        <f aca="false">SUM(H262:H264)</f>
        <v>0</v>
      </c>
      <c r="I261" s="49" t="n">
        <f aca="false">SUM(I262:I264)</f>
        <v>0</v>
      </c>
      <c r="J261" s="49" t="n">
        <f aca="false">SUM(J262:J264)</f>
        <v>0</v>
      </c>
      <c r="K261" s="46" t="n">
        <f aca="false">SUM(K262:K264)</f>
        <v>0</v>
      </c>
      <c r="L261" s="46" t="n">
        <f aca="false">SUM(L262:L264)</f>
        <v>0</v>
      </c>
      <c r="M261" s="46" t="n">
        <f aca="false">SUM(M262:M264)</f>
        <v>0</v>
      </c>
      <c r="N261" s="46" t="n">
        <f aca="false">SUM(N262:N264)</f>
        <v>0</v>
      </c>
      <c r="O261" s="46" t="n">
        <f aca="false">SUM(O262:O264)</f>
        <v>0</v>
      </c>
      <c r="P261" s="46" t="n">
        <f aca="false">SUM(P262:P264)</f>
        <v>0</v>
      </c>
      <c r="Q261" s="46" t="n">
        <f aca="false">SUM(Q262:Q264)</f>
        <v>0</v>
      </c>
      <c r="R261" s="46" t="n">
        <f aca="false">SUM(R262:R264)</f>
        <v>0</v>
      </c>
      <c r="S261" s="46" t="n">
        <f aca="false">SUM(S262:S264)</f>
        <v>0</v>
      </c>
      <c r="T261" s="46" t="n">
        <f aca="false">SUM(T262:T264)</f>
        <v>0</v>
      </c>
    </row>
    <row r="262" customFormat="false" ht="16.5" hidden="false" customHeight="true" outlineLevel="0" collapsed="false">
      <c r="A262" s="38"/>
      <c r="B262" s="39"/>
      <c r="C262" s="39"/>
      <c r="D262" s="50"/>
      <c r="E262" s="41"/>
      <c r="F262" s="185"/>
      <c r="G262" s="106"/>
      <c r="H262" s="46"/>
      <c r="I262" s="185"/>
      <c r="J262" s="41"/>
      <c r="K262" s="46"/>
      <c r="L262" s="46"/>
      <c r="M262" s="46"/>
      <c r="N262" s="46"/>
      <c r="O262" s="46"/>
      <c r="P262" s="46"/>
      <c r="Q262" s="46"/>
      <c r="R262" s="46"/>
      <c r="S262" s="53"/>
      <c r="T262" s="46" t="n">
        <f aca="false">H262-K262-L262-M262-N262-O262-P262-Q262-R262-S262</f>
        <v>0</v>
      </c>
    </row>
    <row r="263" customFormat="false" ht="16.5" hidden="false" customHeight="true" outlineLevel="0" collapsed="false">
      <c r="A263" s="38"/>
      <c r="B263" s="39"/>
      <c r="C263" s="39"/>
      <c r="D263" s="50"/>
      <c r="E263" s="41"/>
      <c r="F263" s="185"/>
      <c r="G263" s="106"/>
      <c r="H263" s="46"/>
      <c r="I263" s="185"/>
      <c r="J263" s="41"/>
      <c r="K263" s="46"/>
      <c r="L263" s="46"/>
      <c r="M263" s="46"/>
      <c r="N263" s="46"/>
      <c r="O263" s="46"/>
      <c r="P263" s="46"/>
      <c r="Q263" s="46"/>
      <c r="R263" s="46"/>
      <c r="S263" s="53"/>
      <c r="T263" s="46" t="n">
        <f aca="false">H263-K263-L263-M263-N263-O263-P263-Q263-R263-S263</f>
        <v>0</v>
      </c>
    </row>
    <row r="264" customFormat="false" ht="16.5" hidden="false" customHeight="true" outlineLevel="0" collapsed="false">
      <c r="A264" s="38"/>
      <c r="B264" s="39"/>
      <c r="C264" s="39"/>
      <c r="D264" s="66"/>
      <c r="E264" s="67"/>
      <c r="F264" s="185"/>
      <c r="G264" s="301"/>
      <c r="H264" s="46"/>
      <c r="I264" s="179"/>
      <c r="J264" s="67"/>
      <c r="K264" s="46"/>
      <c r="L264" s="46"/>
      <c r="M264" s="46"/>
      <c r="N264" s="46"/>
      <c r="O264" s="46"/>
      <c r="P264" s="46"/>
      <c r="Q264" s="46"/>
      <c r="R264" s="68"/>
      <c r="S264" s="69"/>
      <c r="T264" s="46" t="n">
        <f aca="false">H264-K264-L264-M264-N264-O264-P264-Q264-R264-S264</f>
        <v>0</v>
      </c>
    </row>
    <row r="265" customFormat="false" ht="16.5" hidden="false" customHeight="true" outlineLevel="0" collapsed="false">
      <c r="A265" s="38"/>
      <c r="B265" s="39"/>
      <c r="C265" s="39"/>
      <c r="D265" s="50" t="s">
        <v>546</v>
      </c>
      <c r="E265" s="41"/>
      <c r="F265" s="301"/>
      <c r="G265" s="185"/>
      <c r="H265" s="46" t="n">
        <f aca="false">SUM(H266:H270)</f>
        <v>81040000</v>
      </c>
      <c r="I265" s="49" t="n">
        <f aca="false">SUM(I266:I270)</f>
        <v>0</v>
      </c>
      <c r="J265" s="49" t="n">
        <f aca="false">SUM(J266:J270)</f>
        <v>0</v>
      </c>
      <c r="K265" s="46" t="n">
        <f aca="false">SUM(K266:K270)</f>
        <v>0</v>
      </c>
      <c r="L265" s="46" t="n">
        <f aca="false">SUM(L266:L270)</f>
        <v>1640000</v>
      </c>
      <c r="M265" s="46" t="n">
        <f aca="false">SUM(M266:M270)</f>
        <v>0</v>
      </c>
      <c r="N265" s="46" t="n">
        <f aca="false">SUM(N266:N270)</f>
        <v>0</v>
      </c>
      <c r="O265" s="46" t="n">
        <f aca="false">SUM(O266:O270)</f>
        <v>0</v>
      </c>
      <c r="P265" s="46" t="n">
        <f aca="false">SUM(P266:P270)</f>
        <v>0</v>
      </c>
      <c r="Q265" s="46" t="n">
        <f aca="false">SUM(Q266:Q270)</f>
        <v>0</v>
      </c>
      <c r="R265" s="46" t="n">
        <f aca="false">SUM(R266:R270)</f>
        <v>54100000</v>
      </c>
      <c r="S265" s="46" t="n">
        <f aca="false">SUM(S266:S270)</f>
        <v>25300000</v>
      </c>
      <c r="T265" s="46" t="n">
        <f aca="false">SUM(T266:T270)</f>
        <v>0</v>
      </c>
    </row>
    <row r="266" s="61" customFormat="true" ht="16.5" hidden="false" customHeight="true" outlineLevel="0" collapsed="false">
      <c r="A266" s="38" t="n">
        <v>230</v>
      </c>
      <c r="B266" s="39" t="s">
        <v>51</v>
      </c>
      <c r="C266" s="39" t="s">
        <v>547</v>
      </c>
      <c r="D266" s="81" t="s">
        <v>548</v>
      </c>
      <c r="E266" s="41" t="s">
        <v>549</v>
      </c>
      <c r="F266" s="62" t="s">
        <v>207</v>
      </c>
      <c r="G266" s="40" t="s">
        <v>550</v>
      </c>
      <c r="H266" s="46" t="n">
        <v>7110000</v>
      </c>
      <c r="I266" s="40" t="s">
        <v>551</v>
      </c>
      <c r="J266" s="41" t="s">
        <v>162</v>
      </c>
      <c r="K266" s="46"/>
      <c r="L266" s="46"/>
      <c r="M266" s="46"/>
      <c r="N266" s="46"/>
      <c r="O266" s="46"/>
      <c r="P266" s="46"/>
      <c r="Q266" s="46"/>
      <c r="R266" s="46" t="n">
        <v>4970000</v>
      </c>
      <c r="S266" s="53" t="n">
        <v>2140000</v>
      </c>
      <c r="T266" s="46" t="n">
        <f aca="false">H266-K266-L266-M266-N266-O266-P266-Q266-R266-S266</f>
        <v>0</v>
      </c>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row>
    <row r="267" customFormat="false" ht="16.5" hidden="false" customHeight="true" outlineLevel="0" collapsed="false">
      <c r="A267" s="38" t="n">
        <v>230</v>
      </c>
      <c r="B267" s="39" t="s">
        <v>51</v>
      </c>
      <c r="C267" s="39" t="s">
        <v>547</v>
      </c>
      <c r="D267" s="81" t="s">
        <v>552</v>
      </c>
      <c r="E267" s="41"/>
      <c r="F267" s="113" t="s">
        <v>207</v>
      </c>
      <c r="G267" s="113" t="s">
        <v>553</v>
      </c>
      <c r="H267" s="46" t="n">
        <v>52600000</v>
      </c>
      <c r="I267" s="113" t="s">
        <v>554</v>
      </c>
      <c r="J267" s="41"/>
      <c r="K267" s="46"/>
      <c r="L267" s="46"/>
      <c r="M267" s="46"/>
      <c r="N267" s="46"/>
      <c r="O267" s="46"/>
      <c r="P267" s="46"/>
      <c r="Q267" s="46"/>
      <c r="R267" s="46" t="n">
        <v>35690000</v>
      </c>
      <c r="S267" s="53" t="n">
        <v>16910000</v>
      </c>
      <c r="T267" s="46" t="n">
        <f aca="false">H267-K267-L267-M267-N267-O267-P267-Q267-R267-S267</f>
        <v>0</v>
      </c>
      <c r="U267" s="61"/>
    </row>
    <row r="268" customFormat="false" ht="16.5" hidden="false" customHeight="true" outlineLevel="0" collapsed="false">
      <c r="A268" s="38" t="n">
        <v>222</v>
      </c>
      <c r="B268" s="39" t="s">
        <v>57</v>
      </c>
      <c r="C268" s="39" t="s">
        <v>97</v>
      </c>
      <c r="D268" s="81" t="s">
        <v>555</v>
      </c>
      <c r="E268" s="41" t="s">
        <v>380</v>
      </c>
      <c r="F268" s="62" t="s">
        <v>207</v>
      </c>
      <c r="G268" s="62" t="s">
        <v>556</v>
      </c>
      <c r="H268" s="46" t="n">
        <v>15450000</v>
      </c>
      <c r="I268" s="84" t="s">
        <v>557</v>
      </c>
      <c r="J268" s="67" t="s">
        <v>558</v>
      </c>
      <c r="K268" s="46"/>
      <c r="L268" s="46" t="n">
        <v>1640000</v>
      </c>
      <c r="M268" s="46"/>
      <c r="N268" s="46"/>
      <c r="O268" s="46"/>
      <c r="P268" s="46"/>
      <c r="Q268" s="46"/>
      <c r="R268" s="46" t="n">
        <v>9320000</v>
      </c>
      <c r="S268" s="53" t="n">
        <v>4490000</v>
      </c>
      <c r="T268" s="46" t="n">
        <f aca="false">H268-K268-L268-M268-N268-O268-P268-Q268-R268-S268</f>
        <v>0</v>
      </c>
    </row>
    <row r="269" customFormat="false" ht="16.5" hidden="false" customHeight="true" outlineLevel="0" collapsed="false">
      <c r="A269" s="38" t="n">
        <v>222</v>
      </c>
      <c r="B269" s="39" t="s">
        <v>57</v>
      </c>
      <c r="C269" s="39" t="s">
        <v>97</v>
      </c>
      <c r="D269" s="81" t="s">
        <v>559</v>
      </c>
      <c r="E269" s="41" t="s">
        <v>414</v>
      </c>
      <c r="F269" s="62" t="s">
        <v>207</v>
      </c>
      <c r="G269" s="62" t="s">
        <v>560</v>
      </c>
      <c r="H269" s="46" t="n">
        <v>5880000</v>
      </c>
      <c r="I269" s="84" t="s">
        <v>561</v>
      </c>
      <c r="J269" s="41" t="s">
        <v>414</v>
      </c>
      <c r="K269" s="46"/>
      <c r="L269" s="46"/>
      <c r="M269" s="46"/>
      <c r="N269" s="46"/>
      <c r="O269" s="46"/>
      <c r="P269" s="46"/>
      <c r="Q269" s="46"/>
      <c r="R269" s="46" t="n">
        <v>4120000</v>
      </c>
      <c r="S269" s="53" t="n">
        <v>1760000</v>
      </c>
      <c r="T269" s="46" t="n">
        <f aca="false">H269-K269-L269-M269-N269-O269-P269-Q269-R269-S269</f>
        <v>0</v>
      </c>
    </row>
    <row r="270" customFormat="false" ht="16.5" hidden="false" customHeight="true" outlineLevel="0" collapsed="false">
      <c r="A270" s="38"/>
      <c r="B270" s="39"/>
      <c r="C270" s="148"/>
      <c r="D270" s="222"/>
      <c r="E270" s="41"/>
      <c r="F270" s="301"/>
      <c r="G270" s="106"/>
      <c r="H270" s="46"/>
      <c r="I270" s="185"/>
      <c r="J270" s="41"/>
      <c r="K270" s="46"/>
      <c r="L270" s="166"/>
      <c r="M270" s="46"/>
      <c r="N270" s="46"/>
      <c r="O270" s="46"/>
      <c r="P270" s="46"/>
      <c r="Q270" s="46"/>
      <c r="R270" s="46"/>
      <c r="S270" s="53"/>
      <c r="T270" s="46" t="n">
        <f aca="false">H270-K270-L270-M270-N270-O270-P270-Q270-R270-S270</f>
        <v>0</v>
      </c>
    </row>
    <row r="271" customFormat="false" ht="16.5" hidden="false" customHeight="true" outlineLevel="0" collapsed="false">
      <c r="A271" s="129"/>
      <c r="B271" s="130"/>
      <c r="C271" s="131"/>
      <c r="D271" s="50" t="s">
        <v>562</v>
      </c>
      <c r="E271" s="41"/>
      <c r="F271" s="185"/>
      <c r="G271" s="185"/>
      <c r="H271" s="46" t="n">
        <f aca="false">SUM(H272:H288)</f>
        <v>101700000</v>
      </c>
      <c r="I271" s="49" t="n">
        <f aca="false">SUM(I272:I288)</f>
        <v>0</v>
      </c>
      <c r="J271" s="49" t="n">
        <f aca="false">SUM(J272:J288)</f>
        <v>0</v>
      </c>
      <c r="K271" s="46" t="n">
        <f aca="false">SUM(K272:K288)</f>
        <v>-940000</v>
      </c>
      <c r="L271" s="132" t="n">
        <f aca="false">SUM(L272:L288)</f>
        <v>10820000</v>
      </c>
      <c r="M271" s="133" t="n">
        <f aca="false">SUM(M272:M288)</f>
        <v>0</v>
      </c>
      <c r="N271" s="133" t="n">
        <f aca="false">SUM(N272:N288)</f>
        <v>820000</v>
      </c>
      <c r="O271" s="133" t="n">
        <f aca="false">SUM(O272:O288)</f>
        <v>10840000</v>
      </c>
      <c r="P271" s="133" t="n">
        <f aca="false">SUM(P272:P288)</f>
        <v>0</v>
      </c>
      <c r="Q271" s="133" t="n">
        <f aca="false">SUM(Q272:Q288)</f>
        <v>0</v>
      </c>
      <c r="R271" s="133" t="n">
        <f aca="false">SUM(R272:R288)</f>
        <v>34300000</v>
      </c>
      <c r="S271" s="133" t="n">
        <f aca="false">SUM(S272:S288)</f>
        <v>45860000</v>
      </c>
      <c r="T271" s="133" t="n">
        <f aca="false">SUM(T272:T288)</f>
        <v>0</v>
      </c>
    </row>
    <row r="272" s="140" customFormat="true" ht="16.5" hidden="false" customHeight="true" outlineLevel="0" collapsed="false">
      <c r="A272" s="167" t="n">
        <v>213</v>
      </c>
      <c r="B272" s="168" t="s">
        <v>232</v>
      </c>
      <c r="C272" s="168" t="s">
        <v>57</v>
      </c>
      <c r="D272" s="66" t="s">
        <v>563</v>
      </c>
      <c r="E272" s="72" t="s">
        <v>564</v>
      </c>
      <c r="F272" s="40" t="s">
        <v>359</v>
      </c>
      <c r="G272" s="62" t="s">
        <v>565</v>
      </c>
      <c r="H272" s="46" t="n">
        <v>60000000</v>
      </c>
      <c r="I272" s="40" t="s">
        <v>566</v>
      </c>
      <c r="J272" s="67" t="s">
        <v>567</v>
      </c>
      <c r="K272" s="46"/>
      <c r="L272" s="138" t="n">
        <v>10000000</v>
      </c>
      <c r="M272" s="138"/>
      <c r="N272" s="138"/>
      <c r="O272" s="138" t="n">
        <v>10000000</v>
      </c>
      <c r="P272" s="138"/>
      <c r="Q272" s="138"/>
      <c r="R272" s="138" t="n">
        <v>20000000</v>
      </c>
      <c r="S272" s="138" t="n">
        <v>20000000</v>
      </c>
      <c r="T272" s="138" t="n">
        <f aca="false">H272-K272-L272-M272-N272-O272-P272-Q272-R272-S272</f>
        <v>0</v>
      </c>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row>
    <row r="273" s="140" customFormat="true" ht="16.5" hidden="false" customHeight="true" outlineLevel="0" collapsed="false">
      <c r="A273" s="167" t="n">
        <v>213</v>
      </c>
      <c r="B273" s="168" t="s">
        <v>232</v>
      </c>
      <c r="C273" s="168" t="s">
        <v>57</v>
      </c>
      <c r="D273" s="158" t="s">
        <v>568</v>
      </c>
      <c r="E273" s="41" t="s">
        <v>569</v>
      </c>
      <c r="F273" s="40" t="s">
        <v>359</v>
      </c>
      <c r="G273" s="62" t="s">
        <v>570</v>
      </c>
      <c r="H273" s="46" t="n">
        <v>10260000</v>
      </c>
      <c r="I273" s="84" t="s">
        <v>571</v>
      </c>
      <c r="J273" s="41" t="s">
        <v>380</v>
      </c>
      <c r="K273" s="46" t="n">
        <v>450000</v>
      </c>
      <c r="L273" s="138" t="n">
        <v>720000</v>
      </c>
      <c r="M273" s="138"/>
      <c r="N273" s="138" t="n">
        <v>720000</v>
      </c>
      <c r="O273" s="138" t="n">
        <v>740000</v>
      </c>
      <c r="P273" s="138"/>
      <c r="Q273" s="138"/>
      <c r="R273" s="138" t="n">
        <v>4600000</v>
      </c>
      <c r="S273" s="138" t="n">
        <v>3030000</v>
      </c>
      <c r="T273" s="138" t="n">
        <f aca="false">H273-K273-L273-M273-N273-O273-P273-Q273-R273-S273</f>
        <v>0</v>
      </c>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row>
    <row r="274" s="140" customFormat="true" ht="14.25" hidden="false" customHeight="false" outlineLevel="0" collapsed="false">
      <c r="A274" s="135" t="n">
        <v>213</v>
      </c>
      <c r="B274" s="136" t="s">
        <v>232</v>
      </c>
      <c r="C274" s="136" t="s">
        <v>57</v>
      </c>
      <c r="D274" s="81" t="s">
        <v>572</v>
      </c>
      <c r="E274" s="41"/>
      <c r="F274" s="40" t="s">
        <v>359</v>
      </c>
      <c r="G274" s="40" t="s">
        <v>573</v>
      </c>
      <c r="H274" s="46" t="n">
        <v>3000000</v>
      </c>
      <c r="I274" s="40" t="s">
        <v>574</v>
      </c>
      <c r="J274" s="41" t="s">
        <v>575</v>
      </c>
      <c r="K274" s="46"/>
      <c r="L274" s="138"/>
      <c r="M274" s="138"/>
      <c r="N274" s="138"/>
      <c r="O274" s="138"/>
      <c r="P274" s="138"/>
      <c r="Q274" s="138"/>
      <c r="R274" s="138"/>
      <c r="S274" s="138" t="n">
        <v>3000000</v>
      </c>
      <c r="T274" s="138" t="n">
        <f aca="false">H274-K274-L274-M274-N274-O274-P274-Q274-R274-S274</f>
        <v>0</v>
      </c>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row>
    <row r="275" s="140" customFormat="true" ht="14.25" hidden="false" customHeight="false" outlineLevel="0" collapsed="false">
      <c r="A275" s="135" t="n">
        <v>213</v>
      </c>
      <c r="B275" s="136" t="s">
        <v>232</v>
      </c>
      <c r="C275" s="136" t="s">
        <v>57</v>
      </c>
      <c r="D275" s="81" t="s">
        <v>576</v>
      </c>
      <c r="E275" s="41"/>
      <c r="F275" s="100" t="s">
        <v>359</v>
      </c>
      <c r="G275" s="185"/>
      <c r="H275" s="46" t="n">
        <v>360000</v>
      </c>
      <c r="I275" s="40" t="s">
        <v>577</v>
      </c>
      <c r="J275" s="41" t="s">
        <v>530</v>
      </c>
      <c r="K275" s="46"/>
      <c r="L275" s="138"/>
      <c r="M275" s="138"/>
      <c r="N275" s="138"/>
      <c r="O275" s="138"/>
      <c r="P275" s="138"/>
      <c r="Q275" s="138"/>
      <c r="R275" s="138" t="n">
        <v>360000</v>
      </c>
      <c r="S275" s="138"/>
      <c r="T275" s="138" t="n">
        <f aca="false">H275-K275-L275-M275-N275-O275-P275-Q275-R275-S275</f>
        <v>0</v>
      </c>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row>
    <row r="276" s="140" customFormat="true" ht="14.25" hidden="false" customHeight="false" outlineLevel="0" collapsed="false">
      <c r="A276" s="169" t="n">
        <v>213</v>
      </c>
      <c r="B276" s="170" t="s">
        <v>232</v>
      </c>
      <c r="C276" s="171" t="s">
        <v>215</v>
      </c>
      <c r="D276" s="81" t="s">
        <v>578</v>
      </c>
      <c r="E276" s="41"/>
      <c r="F276" s="100" t="s">
        <v>359</v>
      </c>
      <c r="G276" s="40" t="s">
        <v>579</v>
      </c>
      <c r="H276" s="46" t="n">
        <v>16080000</v>
      </c>
      <c r="I276" s="40" t="s">
        <v>580</v>
      </c>
      <c r="J276" s="41" t="s">
        <v>581</v>
      </c>
      <c r="K276" s="46"/>
      <c r="L276" s="172"/>
      <c r="M276" s="147"/>
      <c r="N276" s="138"/>
      <c r="O276" s="138"/>
      <c r="P276" s="138"/>
      <c r="Q276" s="138"/>
      <c r="R276" s="138" t="n">
        <v>2680000</v>
      </c>
      <c r="S276" s="138" t="n">
        <v>13400000</v>
      </c>
      <c r="T276" s="138" t="n">
        <f aca="false">H276-K276-L276-M276-N276-O276-P276-Q276-R276-S276</f>
        <v>0</v>
      </c>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row>
    <row r="277" s="140" customFormat="true" ht="14.25" hidden="false" customHeight="false" outlineLevel="0" collapsed="false">
      <c r="A277" s="185" t="n">
        <v>213</v>
      </c>
      <c r="B277" s="173" t="s">
        <v>232</v>
      </c>
      <c r="C277" s="174" t="s">
        <v>57</v>
      </c>
      <c r="D277" s="81" t="s">
        <v>582</v>
      </c>
      <c r="E277" s="41"/>
      <c r="F277" s="100" t="s">
        <v>359</v>
      </c>
      <c r="G277" s="40" t="s">
        <v>583</v>
      </c>
      <c r="H277" s="46" t="n">
        <v>8000000</v>
      </c>
      <c r="I277" s="40" t="s">
        <v>584</v>
      </c>
      <c r="J277" s="41" t="s">
        <v>585</v>
      </c>
      <c r="K277" s="46"/>
      <c r="L277" s="166"/>
      <c r="M277" s="46"/>
      <c r="N277" s="138"/>
      <c r="O277" s="138"/>
      <c r="P277" s="138"/>
      <c r="Q277" s="138"/>
      <c r="R277" s="138" t="n">
        <v>4000000</v>
      </c>
      <c r="S277" s="138" t="n">
        <v>4000000</v>
      </c>
      <c r="T277" s="138" t="n">
        <f aca="false">H277-K277-L277-M277-N277-O277-P277-Q277-R277-S277</f>
        <v>0</v>
      </c>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row>
    <row r="278" s="61" customFormat="true" ht="14.25" hidden="false" customHeight="false" outlineLevel="0" collapsed="false">
      <c r="A278" s="185" t="n">
        <v>213</v>
      </c>
      <c r="B278" s="173" t="s">
        <v>232</v>
      </c>
      <c r="C278" s="174" t="s">
        <v>57</v>
      </c>
      <c r="D278" s="81" t="s">
        <v>586</v>
      </c>
      <c r="E278" s="41"/>
      <c r="F278" s="100" t="s">
        <v>359</v>
      </c>
      <c r="G278" s="40" t="s">
        <v>587</v>
      </c>
      <c r="H278" s="46" t="n">
        <v>4000000</v>
      </c>
      <c r="I278" s="40" t="s">
        <v>588</v>
      </c>
      <c r="J278" s="41" t="s">
        <v>589</v>
      </c>
      <c r="K278" s="46"/>
      <c r="L278" s="166"/>
      <c r="M278" s="46"/>
      <c r="N278" s="172"/>
      <c r="O278" s="147"/>
      <c r="P278" s="147"/>
      <c r="Q278" s="147"/>
      <c r="R278" s="147" t="n">
        <v>2000000</v>
      </c>
      <c r="S278" s="175" t="n">
        <v>2000000</v>
      </c>
      <c r="T278" s="147" t="n">
        <f aca="false">H278-K278-L278-M278-N278-O278-P278-Q278-R278-S278</f>
        <v>0</v>
      </c>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row>
    <row r="279" s="61" customFormat="true" ht="14.25" hidden="false" customHeight="false" outlineLevel="0" collapsed="false">
      <c r="A279" s="169" t="n">
        <v>213</v>
      </c>
      <c r="B279" s="170" t="s">
        <v>232</v>
      </c>
      <c r="C279" s="170" t="s">
        <v>57</v>
      </c>
      <c r="D279" s="81" t="s">
        <v>576</v>
      </c>
      <c r="E279" s="176"/>
      <c r="F279" s="177" t="s">
        <v>359</v>
      </c>
      <c r="G279" s="169"/>
      <c r="H279" s="147"/>
      <c r="I279" s="178" t="s">
        <v>590</v>
      </c>
      <c r="J279" s="176" t="s">
        <v>591</v>
      </c>
      <c r="K279" s="147" t="n">
        <v>-1390000</v>
      </c>
      <c r="L279" s="147" t="n">
        <v>100000</v>
      </c>
      <c r="M279" s="147"/>
      <c r="N279" s="147" t="n">
        <v>100000</v>
      </c>
      <c r="O279" s="147" t="n">
        <v>100000</v>
      </c>
      <c r="P279" s="147"/>
      <c r="Q279" s="147"/>
      <c r="R279" s="147" t="n">
        <v>660000</v>
      </c>
      <c r="S279" s="175" t="n">
        <v>430000</v>
      </c>
      <c r="T279" s="46" t="n">
        <f aca="false">H279-K279-L279-M279-N279-O279-P279-Q279-R279-S279</f>
        <v>0</v>
      </c>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row>
    <row r="280" customFormat="false" ht="16.5" hidden="false" customHeight="true" outlineLevel="0" collapsed="false">
      <c r="A280" s="38"/>
      <c r="B280" s="39"/>
      <c r="C280" s="39"/>
      <c r="D280" s="222"/>
      <c r="E280" s="41"/>
      <c r="F280" s="185"/>
      <c r="G280" s="185"/>
      <c r="H280" s="46"/>
      <c r="I280" s="185"/>
      <c r="J280" s="41"/>
      <c r="K280" s="46"/>
      <c r="L280" s="46"/>
      <c r="M280" s="46"/>
      <c r="N280" s="46"/>
      <c r="O280" s="46"/>
      <c r="P280" s="46"/>
      <c r="Q280" s="46"/>
      <c r="R280" s="46"/>
      <c r="S280" s="53"/>
      <c r="T280" s="46" t="n">
        <f aca="false">H280-K280-L280-M280-N280-O280-P280-Q280-R280-S280</f>
        <v>0</v>
      </c>
    </row>
    <row r="281" customFormat="false" ht="16.5" hidden="false" customHeight="true" outlineLevel="0" collapsed="false">
      <c r="A281" s="38"/>
      <c r="B281" s="39"/>
      <c r="C281" s="39"/>
      <c r="D281" s="222"/>
      <c r="E281" s="41"/>
      <c r="F281" s="185"/>
      <c r="G281" s="185"/>
      <c r="H281" s="46"/>
      <c r="I281" s="185"/>
      <c r="J281" s="41"/>
      <c r="K281" s="46"/>
      <c r="L281" s="46"/>
      <c r="M281" s="46"/>
      <c r="N281" s="46"/>
      <c r="O281" s="46"/>
      <c r="P281" s="46"/>
      <c r="Q281" s="46"/>
      <c r="R281" s="46"/>
      <c r="S281" s="53"/>
      <c r="T281" s="46" t="n">
        <f aca="false">H281-K281-L281-M281-N281-O281-P281-Q281-R281-S281</f>
        <v>0</v>
      </c>
    </row>
    <row r="282" customFormat="false" ht="16.5" hidden="false" customHeight="true" outlineLevel="0" collapsed="false">
      <c r="A282" s="38"/>
      <c r="B282" s="39"/>
      <c r="C282" s="39"/>
      <c r="D282" s="222"/>
      <c r="E282" s="41"/>
      <c r="F282" s="185"/>
      <c r="G282" s="185"/>
      <c r="H282" s="46"/>
      <c r="I282" s="185"/>
      <c r="J282" s="41"/>
      <c r="K282" s="46"/>
      <c r="L282" s="46"/>
      <c r="M282" s="46"/>
      <c r="N282" s="46"/>
      <c r="O282" s="46"/>
      <c r="P282" s="46"/>
      <c r="Q282" s="46"/>
      <c r="R282" s="46"/>
      <c r="S282" s="53"/>
      <c r="T282" s="46" t="n">
        <f aca="false">H282-K282-L282-M282-N282-O282-P282-Q282-R282-S282</f>
        <v>0</v>
      </c>
    </row>
    <row r="283" customFormat="false" ht="16.5" hidden="false" customHeight="true" outlineLevel="0" collapsed="false">
      <c r="A283" s="38"/>
      <c r="B283" s="39"/>
      <c r="C283" s="39"/>
      <c r="D283" s="222"/>
      <c r="E283" s="41"/>
      <c r="F283" s="185"/>
      <c r="G283" s="185"/>
      <c r="H283" s="46"/>
      <c r="I283" s="185"/>
      <c r="J283" s="41"/>
      <c r="K283" s="46"/>
      <c r="L283" s="46"/>
      <c r="M283" s="46"/>
      <c r="N283" s="46"/>
      <c r="O283" s="46"/>
      <c r="P283" s="46"/>
      <c r="Q283" s="46"/>
      <c r="R283" s="46"/>
      <c r="S283" s="53"/>
      <c r="T283" s="46" t="n">
        <f aca="false">H283-K283-L283-M283-N283-O283-P283-Q283-R283-S283</f>
        <v>0</v>
      </c>
    </row>
    <row r="284" customFormat="false" ht="16.5" hidden="false" customHeight="true" outlineLevel="0" collapsed="false">
      <c r="A284" s="38"/>
      <c r="B284" s="39"/>
      <c r="C284" s="39"/>
      <c r="D284" s="222"/>
      <c r="E284" s="41"/>
      <c r="F284" s="185"/>
      <c r="G284" s="185"/>
      <c r="H284" s="46"/>
      <c r="I284" s="185"/>
      <c r="J284" s="41"/>
      <c r="K284" s="46"/>
      <c r="L284" s="46"/>
      <c r="M284" s="46"/>
      <c r="N284" s="46"/>
      <c r="O284" s="46"/>
      <c r="P284" s="46"/>
      <c r="Q284" s="46"/>
      <c r="R284" s="46"/>
      <c r="S284" s="53"/>
      <c r="T284" s="46" t="n">
        <f aca="false">H284-K284-L284-M284-N284-O284-P284-Q284-R284-S284</f>
        <v>0</v>
      </c>
    </row>
    <row r="285" customFormat="false" ht="16.5" hidden="false" customHeight="true" outlineLevel="0" collapsed="false">
      <c r="A285" s="38"/>
      <c r="B285" s="39"/>
      <c r="C285" s="39"/>
      <c r="D285" s="222"/>
      <c r="E285" s="41"/>
      <c r="F285" s="185"/>
      <c r="G285" s="185"/>
      <c r="H285" s="46"/>
      <c r="I285" s="185"/>
      <c r="J285" s="41"/>
      <c r="K285" s="46"/>
      <c r="L285" s="46"/>
      <c r="M285" s="46"/>
      <c r="N285" s="46"/>
      <c r="O285" s="46"/>
      <c r="P285" s="46"/>
      <c r="Q285" s="46"/>
      <c r="R285" s="46"/>
      <c r="S285" s="53"/>
      <c r="T285" s="46" t="n">
        <f aca="false">H285-K285-L285-M285-N285-O285-P285-Q285-R285-S285</f>
        <v>0</v>
      </c>
    </row>
    <row r="286" customFormat="false" ht="16.5" hidden="false" customHeight="true" outlineLevel="0" collapsed="false">
      <c r="A286" s="38"/>
      <c r="B286" s="39"/>
      <c r="C286" s="39"/>
      <c r="D286" s="222"/>
      <c r="E286" s="41"/>
      <c r="F286" s="185"/>
      <c r="G286" s="185"/>
      <c r="H286" s="46"/>
      <c r="I286" s="185"/>
      <c r="J286" s="41"/>
      <c r="K286" s="46"/>
      <c r="L286" s="46"/>
      <c r="M286" s="46"/>
      <c r="N286" s="46"/>
      <c r="O286" s="46"/>
      <c r="P286" s="46"/>
      <c r="Q286" s="46"/>
      <c r="R286" s="46"/>
      <c r="S286" s="53"/>
      <c r="T286" s="46" t="n">
        <f aca="false">H286-K286-L286-M286-N286-O286-P286-Q286-R286-S286</f>
        <v>0</v>
      </c>
    </row>
    <row r="287" customFormat="false" ht="16.5" hidden="false" customHeight="true" outlineLevel="0" collapsed="false">
      <c r="A287" s="38"/>
      <c r="B287" s="39"/>
      <c r="C287" s="39"/>
      <c r="D287" s="66"/>
      <c r="E287" s="41"/>
      <c r="F287" s="185"/>
      <c r="G287" s="185"/>
      <c r="H287" s="46"/>
      <c r="I287" s="185"/>
      <c r="J287" s="41"/>
      <c r="K287" s="46"/>
      <c r="L287" s="46"/>
      <c r="M287" s="46"/>
      <c r="N287" s="46"/>
      <c r="O287" s="46"/>
      <c r="P287" s="46"/>
      <c r="Q287" s="46"/>
      <c r="R287" s="46"/>
      <c r="S287" s="53"/>
      <c r="T287" s="46" t="n">
        <f aca="false">H287-K287-L287-M287-N287-O287-P287-Q287-R287-S287</f>
        <v>0</v>
      </c>
    </row>
    <row r="288" customFormat="false" ht="16.5" hidden="false" customHeight="true" outlineLevel="0" collapsed="false">
      <c r="A288" s="38"/>
      <c r="B288" s="39"/>
      <c r="C288" s="39"/>
      <c r="D288" s="222"/>
      <c r="E288" s="41"/>
      <c r="F288" s="185"/>
      <c r="G288" s="185"/>
      <c r="H288" s="46"/>
      <c r="I288" s="185"/>
      <c r="J288" s="41"/>
      <c r="K288" s="46"/>
      <c r="L288" s="46"/>
      <c r="M288" s="46"/>
      <c r="N288" s="46"/>
      <c r="O288" s="46"/>
      <c r="P288" s="46"/>
      <c r="Q288" s="46"/>
      <c r="R288" s="46"/>
      <c r="S288" s="53"/>
      <c r="T288" s="46" t="n">
        <f aca="false">H288-K288-L288-M288-N288-O288-P288-Q288-R288-S288</f>
        <v>0</v>
      </c>
    </row>
    <row r="289" customFormat="false" ht="16.5" hidden="false" customHeight="true" outlineLevel="0" collapsed="false">
      <c r="A289" s="38"/>
      <c r="B289" s="39"/>
      <c r="C289" s="39"/>
      <c r="D289" s="179" t="s">
        <v>592</v>
      </c>
      <c r="E289" s="41"/>
      <c r="F289" s="185"/>
      <c r="G289" s="185"/>
      <c r="H289" s="46" t="n">
        <f aca="false">SUM(H290,H301,H307)</f>
        <v>369861000</v>
      </c>
      <c r="I289" s="49" t="n">
        <f aca="false">SUM(I290,I301,I307)</f>
        <v>2278000</v>
      </c>
      <c r="J289" s="49" t="n">
        <f aca="false">SUM(J290,J301,J307)</f>
        <v>2425900</v>
      </c>
      <c r="K289" s="46" t="n">
        <f aca="false">SUM(K290,K301,K307)</f>
        <v>70938000</v>
      </c>
      <c r="L289" s="46" t="n">
        <f aca="false">SUM(L290,L301,L307)</f>
        <v>20577900</v>
      </c>
      <c r="M289" s="46" t="n">
        <f aca="false">SUM(M290,M301,M307)</f>
        <v>777000</v>
      </c>
      <c r="N289" s="46" t="n">
        <f aca="false">SUM(N290,N301,N307)</f>
        <v>30508900</v>
      </c>
      <c r="O289" s="46" t="n">
        <f aca="false">SUM(O290,O301,O307)</f>
        <v>20345700</v>
      </c>
      <c r="P289" s="46" t="n">
        <f aca="false">SUM(P290,P301,P307)</f>
        <v>5955800</v>
      </c>
      <c r="Q289" s="46" t="n">
        <f aca="false">SUM(Q290,Q301,Q307)</f>
        <v>6970600</v>
      </c>
      <c r="R289" s="46" t="n">
        <f aca="false">SUM(R290,R301,R307)</f>
        <v>151993100</v>
      </c>
      <c r="S289" s="46" t="n">
        <f aca="false">SUM(S290,S301,S307)</f>
        <v>61794000</v>
      </c>
      <c r="T289" s="46" t="n">
        <f aca="false">SUM(T290,T301,T307)</f>
        <v>0</v>
      </c>
    </row>
    <row r="290" customFormat="false" ht="16.5" hidden="false" customHeight="true" outlineLevel="0" collapsed="false">
      <c r="A290" s="38"/>
      <c r="B290" s="39"/>
      <c r="C290" s="39"/>
      <c r="D290" s="100" t="s">
        <v>593</v>
      </c>
      <c r="E290" s="41"/>
      <c r="F290" s="185"/>
      <c r="G290" s="185"/>
      <c r="H290" s="46" t="n">
        <f aca="false">SUM(H291:H300)</f>
        <v>256020000</v>
      </c>
      <c r="I290" s="46" t="n">
        <f aca="false">SUM(I291:I300)</f>
        <v>0</v>
      </c>
      <c r="J290" s="46" t="n">
        <f aca="false">SUM(J291:J300)</f>
        <v>0</v>
      </c>
      <c r="K290" s="46" t="n">
        <f aca="false">SUM(K291:K300)</f>
        <v>64400000</v>
      </c>
      <c r="L290" s="46" t="n">
        <f aca="false">SUM(L291:L300)</f>
        <v>15830000</v>
      </c>
      <c r="M290" s="46" t="n">
        <f aca="false">SUM(M291:M300)</f>
        <v>700000</v>
      </c>
      <c r="N290" s="46" t="n">
        <f aca="false">SUM(N291:N300)</f>
        <v>24810000</v>
      </c>
      <c r="O290" s="46" t="n">
        <f aca="false">SUM(O291:O300)</f>
        <v>15250000</v>
      </c>
      <c r="P290" s="46" t="n">
        <f aca="false">SUM(P291:P300)</f>
        <v>870000</v>
      </c>
      <c r="Q290" s="46" t="n">
        <f aca="false">SUM(Q291:Q300)</f>
        <v>140000</v>
      </c>
      <c r="R290" s="46" t="n">
        <f aca="false">SUM(R291:R300)</f>
        <v>87980000</v>
      </c>
      <c r="S290" s="46" t="n">
        <f aca="false">SUM(S291:S300)</f>
        <v>46040000</v>
      </c>
      <c r="T290" s="46" t="n">
        <f aca="false">SUM(T291:T300)</f>
        <v>0</v>
      </c>
    </row>
    <row r="291" customFormat="false" ht="20.25" hidden="false" customHeight="true" outlineLevel="0" collapsed="false">
      <c r="A291" s="38"/>
      <c r="B291" s="39"/>
      <c r="C291" s="39"/>
      <c r="D291" s="180" t="s">
        <v>594</v>
      </c>
      <c r="E291" s="181"/>
      <c r="F291" s="109" t="s">
        <v>32</v>
      </c>
      <c r="G291" s="62" t="s">
        <v>595</v>
      </c>
      <c r="H291" s="46" t="n">
        <v>32040000</v>
      </c>
      <c r="I291" s="40" t="s">
        <v>596</v>
      </c>
      <c r="J291" s="41"/>
      <c r="K291" s="46" t="n">
        <f aca="false">11900000</f>
        <v>11900000</v>
      </c>
      <c r="L291" s="46" t="n">
        <v>1610000</v>
      </c>
      <c r="M291" s="46"/>
      <c r="N291" s="46" t="n">
        <v>1340000</v>
      </c>
      <c r="O291" s="46" t="n">
        <v>1060000</v>
      </c>
      <c r="P291" s="46" t="n">
        <v>130000</v>
      </c>
      <c r="Q291" s="46" t="n">
        <v>140000</v>
      </c>
      <c r="R291" s="46" t="n">
        <v>12460000</v>
      </c>
      <c r="S291" s="53" t="n">
        <f aca="false">3540000-140000</f>
        <v>3400000</v>
      </c>
      <c r="T291" s="46" t="n">
        <f aca="false">H291-K291-L291-M291-N291-O291-P291-Q291-R291-S291</f>
        <v>0</v>
      </c>
      <c r="U291" s="182" t="s">
        <v>39</v>
      </c>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6.5" hidden="false" customHeight="true" outlineLevel="0" collapsed="false">
      <c r="A292" s="38"/>
      <c r="B292" s="39"/>
      <c r="C292" s="39"/>
      <c r="D292" s="183" t="s">
        <v>597</v>
      </c>
      <c r="E292" s="184"/>
      <c r="F292" s="109" t="s">
        <v>32</v>
      </c>
      <c r="G292" s="62" t="s">
        <v>598</v>
      </c>
      <c r="H292" s="46" t="n">
        <v>24010000</v>
      </c>
      <c r="I292" s="40" t="s">
        <v>599</v>
      </c>
      <c r="J292" s="41"/>
      <c r="K292" s="46" t="n">
        <v>3610000</v>
      </c>
      <c r="L292" s="46" t="n">
        <v>820000</v>
      </c>
      <c r="M292" s="46"/>
      <c r="N292" s="46" t="n">
        <v>1120000</v>
      </c>
      <c r="O292" s="46" t="n">
        <v>630000</v>
      </c>
      <c r="P292" s="46"/>
      <c r="Q292" s="46"/>
      <c r="R292" s="46" t="n">
        <v>14240000</v>
      </c>
      <c r="S292" s="53" t="n">
        <v>3590000</v>
      </c>
      <c r="T292" s="46" t="n">
        <f aca="false">H292-K292-L292-M292-N292-O292-P292-Q292-R292-S292</f>
        <v>0</v>
      </c>
      <c r="U292" s="182" t="s">
        <v>39</v>
      </c>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6.5" hidden="false" customHeight="true" outlineLevel="0" collapsed="false">
      <c r="A293" s="38"/>
      <c r="B293" s="39"/>
      <c r="C293" s="39"/>
      <c r="D293" s="183" t="s">
        <v>600</v>
      </c>
      <c r="E293" s="184"/>
      <c r="F293" s="109" t="s">
        <v>32</v>
      </c>
      <c r="G293" s="62" t="s">
        <v>601</v>
      </c>
      <c r="H293" s="46" t="n">
        <v>31440000</v>
      </c>
      <c r="I293" s="40" t="s">
        <v>602</v>
      </c>
      <c r="J293" s="41"/>
      <c r="K293" s="46" t="n">
        <v>9040000</v>
      </c>
      <c r="L293" s="46" t="n">
        <v>2040000</v>
      </c>
      <c r="M293" s="46"/>
      <c r="N293" s="46" t="n">
        <v>2800000</v>
      </c>
      <c r="O293" s="46" t="n">
        <v>1600000</v>
      </c>
      <c r="P293" s="46" t="n">
        <v>80000</v>
      </c>
      <c r="Q293" s="46"/>
      <c r="R293" s="46" t="n">
        <v>10280000</v>
      </c>
      <c r="S293" s="53" t="n">
        <v>5600000</v>
      </c>
      <c r="T293" s="46" t="n">
        <f aca="false">H293-K293-L293-M293-N293-O293-P293-Q293-R293-S293</f>
        <v>0</v>
      </c>
      <c r="U293" s="182" t="s">
        <v>39</v>
      </c>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6.5" hidden="false" customHeight="true" outlineLevel="0" collapsed="false">
      <c r="A294" s="38"/>
      <c r="B294" s="39"/>
      <c r="C294" s="39"/>
      <c r="D294" s="40" t="s">
        <v>603</v>
      </c>
      <c r="E294" s="41"/>
      <c r="F294" s="109" t="s">
        <v>32</v>
      </c>
      <c r="G294" s="62" t="s">
        <v>604</v>
      </c>
      <c r="H294" s="46" t="n">
        <v>12710000</v>
      </c>
      <c r="I294" s="40" t="s">
        <v>605</v>
      </c>
      <c r="J294" s="41"/>
      <c r="K294" s="46" t="n">
        <v>1620000</v>
      </c>
      <c r="L294" s="46" t="n">
        <v>830000</v>
      </c>
      <c r="M294" s="46"/>
      <c r="N294" s="46" t="n">
        <v>1370000</v>
      </c>
      <c r="O294" s="46" t="n">
        <v>740000</v>
      </c>
      <c r="P294" s="46"/>
      <c r="Q294" s="46"/>
      <c r="R294" s="46" t="n">
        <v>5380000</v>
      </c>
      <c r="S294" s="53" t="n">
        <v>2770000</v>
      </c>
      <c r="T294" s="46" t="n">
        <f aca="false">H294-K294-L294-M294-N294-O294-P294-Q294-R294-S294</f>
        <v>0</v>
      </c>
      <c r="U294" s="182" t="s">
        <v>39</v>
      </c>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6.5" hidden="false" customHeight="true" outlineLevel="0" collapsed="false">
      <c r="A295" s="38"/>
      <c r="B295" s="39"/>
      <c r="C295" s="39"/>
      <c r="D295" s="183" t="s">
        <v>606</v>
      </c>
      <c r="E295" s="184"/>
      <c r="F295" s="109" t="s">
        <v>32</v>
      </c>
      <c r="G295" s="62" t="s">
        <v>607</v>
      </c>
      <c r="H295" s="46" t="n">
        <v>20000000</v>
      </c>
      <c r="I295" s="40" t="s">
        <v>608</v>
      </c>
      <c r="J295" s="41"/>
      <c r="K295" s="46" t="n">
        <v>5540000</v>
      </c>
      <c r="L295" s="46" t="n">
        <v>1380000</v>
      </c>
      <c r="M295" s="46"/>
      <c r="N295" s="46" t="n">
        <v>1960000</v>
      </c>
      <c r="O295" s="46" t="n">
        <v>1080000</v>
      </c>
      <c r="P295" s="46" t="n">
        <v>120000</v>
      </c>
      <c r="Q295" s="46"/>
      <c r="R295" s="46" t="n">
        <v>6380000</v>
      </c>
      <c r="S295" s="53" t="n">
        <v>3540000</v>
      </c>
      <c r="T295" s="46" t="n">
        <f aca="false">H295-K295-L295-M295-N295-O295-P295-Q295-R295-S295</f>
        <v>0</v>
      </c>
      <c r="U295" s="182" t="s">
        <v>39</v>
      </c>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1" customFormat="true" ht="16.5" hidden="false" customHeight="true" outlineLevel="0" collapsed="false">
      <c r="A296" s="38"/>
      <c r="B296" s="39"/>
      <c r="C296" s="39"/>
      <c r="D296" s="185" t="s">
        <v>609</v>
      </c>
      <c r="E296" s="41" t="s">
        <v>610</v>
      </c>
      <c r="F296" s="109" t="s">
        <v>32</v>
      </c>
      <c r="G296" s="62" t="s">
        <v>611</v>
      </c>
      <c r="H296" s="46" t="n">
        <v>135820000</v>
      </c>
      <c r="I296" s="40" t="s">
        <v>612</v>
      </c>
      <c r="J296" s="41" t="s">
        <v>613</v>
      </c>
      <c r="K296" s="46" t="n">
        <v>39800000</v>
      </c>
      <c r="L296" s="46" t="n">
        <f aca="false">8300000-700000</f>
        <v>7600000</v>
      </c>
      <c r="M296" s="46" t="n">
        <v>700000</v>
      </c>
      <c r="N296" s="46" t="n">
        <v>12660000</v>
      </c>
      <c r="O296" s="46" t="n">
        <v>8140000</v>
      </c>
      <c r="P296" s="46" t="n">
        <v>540000</v>
      </c>
      <c r="Q296" s="46"/>
      <c r="R296" s="46" t="n">
        <v>39240000</v>
      </c>
      <c r="S296" s="53" t="n">
        <v>27140000</v>
      </c>
      <c r="T296" s="46" t="n">
        <f aca="false">H296-K296-L296-M296-N296-O296-P296-Q296-R296-S296</f>
        <v>0</v>
      </c>
      <c r="U296" s="182" t="s">
        <v>39</v>
      </c>
    </row>
    <row r="297" customFormat="false" ht="16.5" hidden="false" customHeight="true" outlineLevel="0" collapsed="false">
      <c r="A297" s="38"/>
      <c r="B297" s="39"/>
      <c r="C297" s="39"/>
      <c r="D297" s="40" t="s">
        <v>614</v>
      </c>
      <c r="E297" s="184"/>
      <c r="F297" s="109" t="s">
        <v>32</v>
      </c>
      <c r="G297" s="186"/>
      <c r="H297" s="46"/>
      <c r="I297" s="40" t="s">
        <v>599</v>
      </c>
      <c r="J297" s="41"/>
      <c r="K297" s="46" t="n">
        <v>-1020000</v>
      </c>
      <c r="L297" s="46"/>
      <c r="M297" s="46"/>
      <c r="N297" s="46" t="n">
        <v>910000</v>
      </c>
      <c r="O297" s="46" t="n">
        <v>110000</v>
      </c>
      <c r="P297" s="46"/>
      <c r="Q297" s="46"/>
      <c r="R297" s="46"/>
      <c r="S297" s="53"/>
      <c r="T297" s="46" t="n">
        <f aca="false">H297-K297-L297-M297-N297-O297-P297-Q297-R297-S297</f>
        <v>0</v>
      </c>
      <c r="U297" s="182" t="s">
        <v>39</v>
      </c>
    </row>
    <row r="298" customFormat="false" ht="16.5" hidden="false" customHeight="true" outlineLevel="0" collapsed="false">
      <c r="A298" s="38"/>
      <c r="B298" s="39"/>
      <c r="C298" s="39"/>
      <c r="D298" s="81" t="s">
        <v>615</v>
      </c>
      <c r="E298" s="41"/>
      <c r="F298" s="109" t="s">
        <v>32</v>
      </c>
      <c r="G298" s="301"/>
      <c r="H298" s="46"/>
      <c r="I298" s="40" t="s">
        <v>616</v>
      </c>
      <c r="J298" s="41" t="s">
        <v>613</v>
      </c>
      <c r="K298" s="46" t="n">
        <v>-3240000</v>
      </c>
      <c r="L298" s="46" t="n">
        <v>710000</v>
      </c>
      <c r="M298" s="46"/>
      <c r="N298" s="46" t="n">
        <v>1460000</v>
      </c>
      <c r="O298" s="46" t="n">
        <v>1070000</v>
      </c>
      <c r="P298" s="46"/>
      <c r="Q298" s="46"/>
      <c r="R298" s="46"/>
      <c r="S298" s="53"/>
      <c r="T298" s="46" t="n">
        <f aca="false">H298-K298-L298-M298-N298-O298-P298-Q298-R298-S298</f>
        <v>0</v>
      </c>
      <c r="U298" s="182" t="s">
        <v>39</v>
      </c>
    </row>
    <row r="299" customFormat="false" ht="16.5" hidden="false" customHeight="true" outlineLevel="0" collapsed="false">
      <c r="A299" s="38"/>
      <c r="B299" s="39"/>
      <c r="C299" s="39"/>
      <c r="D299" s="66" t="s">
        <v>617</v>
      </c>
      <c r="E299" s="41"/>
      <c r="F299" s="109" t="s">
        <v>32</v>
      </c>
      <c r="G299" s="301"/>
      <c r="H299" s="46"/>
      <c r="I299" s="40" t="s">
        <v>618</v>
      </c>
      <c r="J299" s="41" t="s">
        <v>619</v>
      </c>
      <c r="K299" s="46" t="n">
        <v>-2850000</v>
      </c>
      <c r="L299" s="46" t="n">
        <v>840000</v>
      </c>
      <c r="M299" s="46"/>
      <c r="N299" s="46" t="n">
        <v>1190000</v>
      </c>
      <c r="O299" s="46" t="n">
        <v>820000</v>
      </c>
      <c r="P299" s="46"/>
      <c r="Q299" s="46"/>
      <c r="R299" s="46"/>
      <c r="S299" s="53"/>
      <c r="T299" s="46" t="n">
        <f aca="false">H299-K299-L299-M299-N299-O299-P299-Q299-R299-S299</f>
        <v>0</v>
      </c>
    </row>
    <row r="300" customFormat="false" ht="16.5" hidden="false" customHeight="true" outlineLevel="0" collapsed="false">
      <c r="A300" s="38"/>
      <c r="B300" s="39"/>
      <c r="C300" s="39"/>
      <c r="D300" s="185"/>
      <c r="E300" s="41"/>
      <c r="F300" s="109"/>
      <c r="G300" s="301"/>
      <c r="H300" s="46"/>
      <c r="I300" s="185"/>
      <c r="J300" s="41"/>
      <c r="K300" s="46"/>
      <c r="L300" s="46"/>
      <c r="M300" s="46"/>
      <c r="N300" s="46"/>
      <c r="O300" s="46"/>
      <c r="P300" s="46"/>
      <c r="Q300" s="46"/>
      <c r="R300" s="46"/>
      <c r="S300" s="53"/>
      <c r="T300" s="46" t="n">
        <f aca="false">H300-K300-L300-M300-N300-O300-P300-Q300-R300-S300</f>
        <v>0</v>
      </c>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6.5" hidden="false" customHeight="true" outlineLevel="0" collapsed="false">
      <c r="A301" s="38"/>
      <c r="B301" s="39"/>
      <c r="C301" s="39"/>
      <c r="D301" s="40" t="s">
        <v>620</v>
      </c>
      <c r="E301" s="41"/>
      <c r="F301" s="109"/>
      <c r="G301" s="301"/>
      <c r="H301" s="46" t="n">
        <f aca="false">SUM(H302:H306)</f>
        <v>92820000</v>
      </c>
      <c r="I301" s="46" t="n">
        <f aca="false">SUM(I302:I306)</f>
        <v>0</v>
      </c>
      <c r="J301" s="46" t="n">
        <f aca="false">SUM(J302:J306)</f>
        <v>0</v>
      </c>
      <c r="K301" s="46" t="n">
        <f aca="false">SUM(K302:K306)</f>
        <v>4260000</v>
      </c>
      <c r="L301" s="46" t="n">
        <f aca="false">SUM(L302:L306)</f>
        <v>4600000</v>
      </c>
      <c r="M301" s="46" t="n">
        <f aca="false">SUM(M302:M306)</f>
        <v>60000</v>
      </c>
      <c r="N301" s="46" t="n">
        <f aca="false">SUM(N302:N306)</f>
        <v>5650000</v>
      </c>
      <c r="O301" s="46" t="n">
        <f aca="false">SUM(O302:O306)</f>
        <v>4870000</v>
      </c>
      <c r="P301" s="46" t="n">
        <f aca="false">SUM(P302:P306)</f>
        <v>1300000</v>
      </c>
      <c r="Q301" s="46" t="n">
        <f aca="false">SUM(Q302:Q306)</f>
        <v>1820000</v>
      </c>
      <c r="R301" s="46" t="n">
        <f aca="false">SUM(R302:R306)</f>
        <v>54940000</v>
      </c>
      <c r="S301" s="46" t="n">
        <f aca="false">SUM(S302:S306)</f>
        <v>15320000</v>
      </c>
      <c r="T301" s="46" t="n">
        <f aca="false">SUM(T302:T306)</f>
        <v>0</v>
      </c>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6.5" hidden="false" customHeight="true" outlineLevel="0" collapsed="false">
      <c r="A302" s="38"/>
      <c r="B302" s="39"/>
      <c r="C302" s="39"/>
      <c r="D302" s="50" t="s">
        <v>621</v>
      </c>
      <c r="E302" s="58"/>
      <c r="F302" s="59" t="s">
        <v>32</v>
      </c>
      <c r="G302" s="62" t="s">
        <v>622</v>
      </c>
      <c r="H302" s="46" t="n">
        <v>38790000</v>
      </c>
      <c r="I302" s="40" t="s">
        <v>623</v>
      </c>
      <c r="J302" s="41"/>
      <c r="K302" s="46"/>
      <c r="L302" s="46" t="n">
        <f aca="false">3030000-1040000</f>
        <v>1990000</v>
      </c>
      <c r="M302" s="46"/>
      <c r="N302" s="46" t="n">
        <v>4280000</v>
      </c>
      <c r="O302" s="46" t="n">
        <v>4240000</v>
      </c>
      <c r="P302" s="46" t="n">
        <v>90000</v>
      </c>
      <c r="Q302" s="46" t="n">
        <v>1920000</v>
      </c>
      <c r="R302" s="46" t="n">
        <v>20720000</v>
      </c>
      <c r="S302" s="53" t="n">
        <f aca="false">6430000-880000</f>
        <v>5550000</v>
      </c>
      <c r="T302" s="46" t="n">
        <f aca="false">H302-K302-L302-M302-N302-O302-P302-Q302-R302-S302</f>
        <v>0</v>
      </c>
      <c r="U302" s="182" t="s">
        <v>39</v>
      </c>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6.5" hidden="false" customHeight="true" outlineLevel="0" collapsed="false">
      <c r="A303" s="38"/>
      <c r="B303" s="39"/>
      <c r="C303" s="39"/>
      <c r="D303" s="66" t="s">
        <v>624</v>
      </c>
      <c r="E303" s="58"/>
      <c r="F303" s="59" t="s">
        <v>32</v>
      </c>
      <c r="G303" s="62" t="s">
        <v>625</v>
      </c>
      <c r="H303" s="46" t="n">
        <v>24750000</v>
      </c>
      <c r="I303" s="40" t="s">
        <v>626</v>
      </c>
      <c r="J303" s="41"/>
      <c r="K303" s="46"/>
      <c r="L303" s="46" t="n">
        <v>1370000</v>
      </c>
      <c r="M303" s="46"/>
      <c r="N303" s="46" t="n">
        <v>650000</v>
      </c>
      <c r="O303" s="46" t="n">
        <v>580000</v>
      </c>
      <c r="P303" s="46" t="n">
        <v>600000</v>
      </c>
      <c r="Q303" s="46"/>
      <c r="R303" s="46" t="n">
        <v>16860000</v>
      </c>
      <c r="S303" s="53" t="n">
        <v>4690000</v>
      </c>
      <c r="T303" s="46" t="n">
        <f aca="false">H303-K303-L303-M303-N303-O303-P303-Q303-R303-S303</f>
        <v>0</v>
      </c>
      <c r="U303" s="182" t="s">
        <v>39</v>
      </c>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6.5" hidden="false" customHeight="true" outlineLevel="0" collapsed="false">
      <c r="A304" s="38"/>
      <c r="B304" s="39"/>
      <c r="C304" s="39"/>
      <c r="D304" s="50" t="s">
        <v>627</v>
      </c>
      <c r="E304" s="58" t="s">
        <v>628</v>
      </c>
      <c r="F304" s="59" t="s">
        <v>32</v>
      </c>
      <c r="G304" s="62" t="s">
        <v>629</v>
      </c>
      <c r="H304" s="46" t="n">
        <v>32960000</v>
      </c>
      <c r="I304" s="40" t="s">
        <v>630</v>
      </c>
      <c r="J304" s="41" t="s">
        <v>631</v>
      </c>
      <c r="K304" s="46"/>
      <c r="L304" s="46" t="n">
        <f aca="false">1580000-60000</f>
        <v>1520000</v>
      </c>
      <c r="M304" s="46" t="n">
        <v>60000</v>
      </c>
      <c r="N304" s="46" t="n">
        <v>890000</v>
      </c>
      <c r="O304" s="46" t="n">
        <v>250000</v>
      </c>
      <c r="P304" s="46" t="n">
        <v>610000</v>
      </c>
      <c r="Q304" s="46"/>
      <c r="R304" s="46" t="n">
        <v>23160000</v>
      </c>
      <c r="S304" s="53" t="n">
        <v>6470000</v>
      </c>
      <c r="T304" s="46" t="n">
        <f aca="false">H304-K304-L304-M304-N304-O304-P304-Q304-R304-S304</f>
        <v>0</v>
      </c>
      <c r="U304" s="182" t="s">
        <v>39</v>
      </c>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6.5" hidden="false" customHeight="true" outlineLevel="0" collapsed="false">
      <c r="A305" s="38"/>
      <c r="B305" s="39"/>
      <c r="C305" s="39"/>
      <c r="D305" s="40" t="s">
        <v>632</v>
      </c>
      <c r="E305" s="58"/>
      <c r="F305" s="59"/>
      <c r="G305" s="301"/>
      <c r="H305" s="46" t="n">
        <v>-7940000</v>
      </c>
      <c r="I305" s="40" t="s">
        <v>633</v>
      </c>
      <c r="J305" s="41"/>
      <c r="K305" s="46"/>
      <c r="L305" s="46" t="n">
        <v>-280000</v>
      </c>
      <c r="M305" s="46"/>
      <c r="N305" s="46" t="n">
        <v>-170000</v>
      </c>
      <c r="O305" s="46" t="n">
        <v>-200000</v>
      </c>
      <c r="P305" s="46"/>
      <c r="Q305" s="46" t="n">
        <v>-100000</v>
      </c>
      <c r="R305" s="53" t="n">
        <v>-5800000</v>
      </c>
      <c r="S305" s="46" t="n">
        <v>-1390000</v>
      </c>
      <c r="T305" s="46" t="n">
        <f aca="false">H305-K305-L305-M305-N305-O305-P305-Q305-R305-S305</f>
        <v>0</v>
      </c>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row>
    <row r="306" customFormat="false" ht="16.5" hidden="false" customHeight="true" outlineLevel="0" collapsed="false">
      <c r="A306" s="38" t="n">
        <v>213</v>
      </c>
      <c r="B306" s="39" t="s">
        <v>57</v>
      </c>
      <c r="C306" s="39" t="s">
        <v>119</v>
      </c>
      <c r="D306" s="50" t="s">
        <v>634</v>
      </c>
      <c r="E306" s="58"/>
      <c r="F306" s="59" t="s">
        <v>635</v>
      </c>
      <c r="G306" s="62" t="s">
        <v>636</v>
      </c>
      <c r="H306" s="46" t="n">
        <v>4260000</v>
      </c>
      <c r="I306" s="84" t="s">
        <v>637</v>
      </c>
      <c r="J306" s="41" t="s">
        <v>638</v>
      </c>
      <c r="K306" s="46" t="n">
        <v>4260000</v>
      </c>
      <c r="L306" s="46"/>
      <c r="M306" s="46"/>
      <c r="N306" s="46"/>
      <c r="O306" s="46"/>
      <c r="P306" s="46"/>
      <c r="Q306" s="46"/>
      <c r="R306" s="46"/>
      <c r="S306" s="53"/>
      <c r="T306" s="46" t="n">
        <f aca="false">H306-K306-L306-M306-N306-O306-P306-Q306-R306-S306</f>
        <v>0</v>
      </c>
      <c r="U306" s="182" t="s">
        <v>39</v>
      </c>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6.5" hidden="false" customHeight="true" outlineLevel="0" collapsed="false">
      <c r="A307" s="38"/>
      <c r="B307" s="39"/>
      <c r="C307" s="39"/>
      <c r="D307" s="59" t="s">
        <v>639</v>
      </c>
      <c r="E307" s="58"/>
      <c r="F307" s="59"/>
      <c r="G307" s="301"/>
      <c r="H307" s="46" t="n">
        <f aca="false">SUM(H308:H322)</f>
        <v>21021000</v>
      </c>
      <c r="I307" s="46" t="n">
        <f aca="false">SUM(I308:K322)</f>
        <v>2278000</v>
      </c>
      <c r="J307" s="46" t="n">
        <f aca="false">SUM(J308:L322)</f>
        <v>2425900</v>
      </c>
      <c r="K307" s="46" t="n">
        <f aca="false">SUM(K308:K322)</f>
        <v>2278000</v>
      </c>
      <c r="L307" s="46" t="n">
        <f aca="false">SUM(L308:L322)</f>
        <v>147900</v>
      </c>
      <c r="M307" s="46" t="n">
        <f aca="false">SUM(M308:M322)</f>
        <v>17000</v>
      </c>
      <c r="N307" s="46" t="n">
        <f aca="false">SUM(N308:N322)</f>
        <v>48900</v>
      </c>
      <c r="O307" s="46" t="n">
        <f aca="false">SUM(O308:O322)</f>
        <v>225700</v>
      </c>
      <c r="P307" s="46" t="n">
        <f aca="false">SUM(P308:P322)</f>
        <v>3785800</v>
      </c>
      <c r="Q307" s="46" t="n">
        <f aca="false">SUM(Q308:Q322)</f>
        <v>5010600</v>
      </c>
      <c r="R307" s="46" t="n">
        <f aca="false">SUM(R308:R322)</f>
        <v>9073100</v>
      </c>
      <c r="S307" s="46" t="n">
        <f aca="false">SUM(S308:S322)</f>
        <v>434000</v>
      </c>
      <c r="T307" s="46" t="n">
        <f aca="false">SUM(T308:V322)</f>
        <v>0</v>
      </c>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6.5" hidden="false" customHeight="true" outlineLevel="0" collapsed="false">
      <c r="A308" s="38"/>
      <c r="B308" s="39"/>
      <c r="C308" s="39"/>
      <c r="D308" s="66"/>
      <c r="E308" s="67"/>
      <c r="F308" s="185"/>
      <c r="G308" s="301"/>
      <c r="H308" s="46"/>
      <c r="I308" s="185"/>
      <c r="J308" s="41"/>
      <c r="K308" s="46"/>
      <c r="L308" s="46"/>
      <c r="M308" s="46"/>
      <c r="N308" s="46"/>
      <c r="O308" s="46"/>
      <c r="P308" s="46"/>
      <c r="Q308" s="46"/>
      <c r="R308" s="53"/>
      <c r="S308" s="46" t="n">
        <f aca="false">H308-K308-L308-M308-N308-O308-P308-Q308-R308</f>
        <v>0</v>
      </c>
      <c r="T308" s="46" t="n">
        <f aca="false">H308-K308-L308-M308-N308-O308-P308-Q308-R308-S308</f>
        <v>0</v>
      </c>
      <c r="IV308" s="61"/>
    </row>
    <row r="309" customFormat="false" ht="16.5" hidden="false" customHeight="true" outlineLevel="0" collapsed="false">
      <c r="A309" s="141" t="n">
        <v>207</v>
      </c>
      <c r="B309" s="142" t="s">
        <v>51</v>
      </c>
      <c r="C309" s="142" t="s">
        <v>119</v>
      </c>
      <c r="D309" s="40" t="s">
        <v>644</v>
      </c>
      <c r="E309" s="193"/>
      <c r="F309" s="178" t="s">
        <v>128</v>
      </c>
      <c r="G309" s="194" t="s">
        <v>645</v>
      </c>
      <c r="H309" s="120" t="n">
        <v>1450000</v>
      </c>
      <c r="I309" s="178" t="s">
        <v>646</v>
      </c>
      <c r="J309" s="195"/>
      <c r="K309" s="196" t="n">
        <v>1450000</v>
      </c>
      <c r="L309" s="196"/>
      <c r="M309" s="196"/>
      <c r="N309" s="196"/>
      <c r="O309" s="196"/>
      <c r="P309" s="196"/>
      <c r="Q309" s="196"/>
      <c r="R309" s="120"/>
      <c r="S309" s="147"/>
      <c r="T309" s="46" t="n">
        <f aca="false">H309-K309-L309-M309-N309-O309-P309-Q309-R309-S309</f>
        <v>0</v>
      </c>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row>
    <row r="310" s="135" customFormat="true" ht="16.5" hidden="false" customHeight="true" outlineLevel="0" collapsed="false">
      <c r="A310" s="38" t="n">
        <v>207</v>
      </c>
      <c r="B310" s="39" t="s">
        <v>96</v>
      </c>
      <c r="C310" s="39" t="s">
        <v>97</v>
      </c>
      <c r="D310" s="40" t="s">
        <v>647</v>
      </c>
      <c r="E310" s="108"/>
      <c r="F310" s="40" t="s">
        <v>128</v>
      </c>
      <c r="G310" s="197" t="s">
        <v>648</v>
      </c>
      <c r="H310" s="68" t="n">
        <v>700000</v>
      </c>
      <c r="I310" s="99" t="s">
        <v>649</v>
      </c>
      <c r="J310" s="67"/>
      <c r="K310" s="68" t="n">
        <v>700000</v>
      </c>
      <c r="L310" s="118"/>
      <c r="M310" s="118"/>
      <c r="N310" s="118"/>
      <c r="O310" s="118"/>
      <c r="P310" s="118"/>
      <c r="Q310" s="118"/>
      <c r="R310" s="68"/>
      <c r="S310" s="46"/>
      <c r="T310" s="46" t="n">
        <f aca="false">H310-K310-L310-M310-N310-O310-P310-Q310-R310-S310</f>
        <v>0</v>
      </c>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row>
    <row r="311" customFormat="false" ht="16.5" hidden="false" customHeight="true" outlineLevel="0" collapsed="false">
      <c r="A311" s="38"/>
      <c r="B311" s="39"/>
      <c r="C311" s="39"/>
      <c r="D311" s="40" t="s">
        <v>660</v>
      </c>
      <c r="E311" s="82"/>
      <c r="F311" s="83" t="s">
        <v>32</v>
      </c>
      <c r="G311" s="84"/>
      <c r="H311" s="46"/>
      <c r="I311" s="40" t="s">
        <v>661</v>
      </c>
      <c r="J311" s="85"/>
      <c r="K311" s="46" t="n">
        <v>-300000</v>
      </c>
      <c r="L311" s="46"/>
      <c r="M311" s="46"/>
      <c r="N311" s="46"/>
      <c r="O311" s="46"/>
      <c r="P311" s="46"/>
      <c r="Q311" s="46"/>
      <c r="R311" s="53" t="n">
        <v>300000</v>
      </c>
      <c r="S311" s="46" t="n">
        <f aca="false">H311-K311-L311-M311-N311-O311-P311-Q311-R311</f>
        <v>0</v>
      </c>
      <c r="T311" s="46" t="n">
        <f aca="false">H311-K311-L311-M311-N311-O311-P311-Q311-R311-S311</f>
        <v>0</v>
      </c>
    </row>
    <row r="312" customFormat="false" ht="16.5" hidden="false" customHeight="true" outlineLevel="0" collapsed="false">
      <c r="A312" s="38"/>
      <c r="B312" s="39"/>
      <c r="C312" s="39"/>
      <c r="D312" s="66" t="s">
        <v>662</v>
      </c>
      <c r="E312" s="41"/>
      <c r="F312" s="40" t="s">
        <v>663</v>
      </c>
      <c r="G312" s="84" t="s">
        <v>550</v>
      </c>
      <c r="H312" s="46" t="n">
        <v>7110000</v>
      </c>
      <c r="I312" s="40" t="s">
        <v>551</v>
      </c>
      <c r="J312" s="85"/>
      <c r="K312" s="46"/>
      <c r="L312" s="46"/>
      <c r="M312" s="46"/>
      <c r="N312" s="46"/>
      <c r="O312" s="46"/>
      <c r="P312" s="46"/>
      <c r="Q312" s="46" t="n">
        <v>4970000</v>
      </c>
      <c r="R312" s="53" t="n">
        <v>2140000</v>
      </c>
      <c r="S312" s="46" t="n">
        <f aca="false">H312-K312-L312-M312-N312-O312-P312-Q312-R312</f>
        <v>0</v>
      </c>
      <c r="T312" s="46" t="n">
        <f aca="false">H312-K312-L312-M312-N312-O312-P312-Q312-R312-S312</f>
        <v>0</v>
      </c>
    </row>
    <row r="313" customFormat="false" ht="16.5" hidden="false" customHeight="true" outlineLevel="0" collapsed="false">
      <c r="A313" s="38" t="n">
        <v>212</v>
      </c>
      <c r="B313" s="39" t="s">
        <v>96</v>
      </c>
      <c r="C313" s="39" t="s">
        <v>97</v>
      </c>
      <c r="D313" s="81" t="s">
        <v>664</v>
      </c>
      <c r="E313" s="67"/>
      <c r="F313" s="62" t="s">
        <v>47</v>
      </c>
      <c r="G313" s="84" t="s">
        <v>382</v>
      </c>
      <c r="H313" s="46" t="n">
        <v>10000000</v>
      </c>
      <c r="I313" s="40" t="s">
        <v>383</v>
      </c>
      <c r="J313" s="85"/>
      <c r="K313" s="46"/>
      <c r="L313" s="46"/>
      <c r="M313" s="46"/>
      <c r="N313" s="46"/>
      <c r="O313" s="46"/>
      <c r="P313" s="46" t="n">
        <v>3770000</v>
      </c>
      <c r="Q313" s="46"/>
      <c r="R313" s="53" t="n">
        <v>6230000</v>
      </c>
      <c r="S313" s="46" t="n">
        <f aca="false">H313-K313-L313-M313-N313-O313-P313-Q313-R313</f>
        <v>0</v>
      </c>
      <c r="T313" s="46" t="n">
        <f aca="false">H313-K313-L313-M313-N313-O313-P313-Q313-R313-S313</f>
        <v>0</v>
      </c>
    </row>
    <row r="314" s="61" customFormat="true" ht="16.5" hidden="false" customHeight="true" outlineLevel="0" collapsed="false">
      <c r="A314" s="38" t="n">
        <v>213</v>
      </c>
      <c r="B314" s="39" t="s">
        <v>57</v>
      </c>
      <c r="C314" s="39" t="s">
        <v>115</v>
      </c>
      <c r="D314" s="59" t="s">
        <v>665</v>
      </c>
      <c r="E314" s="58"/>
      <c r="F314" s="40" t="s">
        <v>411</v>
      </c>
      <c r="G314" s="62" t="s">
        <v>666</v>
      </c>
      <c r="H314" s="118" t="n">
        <v>340000</v>
      </c>
      <c r="I314" s="40" t="s">
        <v>667</v>
      </c>
      <c r="J314" s="46"/>
      <c r="K314" s="46"/>
      <c r="L314" s="46"/>
      <c r="M314" s="46" t="n">
        <v>17000</v>
      </c>
      <c r="N314" s="46"/>
      <c r="O314" s="46"/>
      <c r="P314" s="46"/>
      <c r="Q314" s="118" t="n">
        <v>30600</v>
      </c>
      <c r="R314" s="118" t="n">
        <v>292400</v>
      </c>
      <c r="S314" s="46"/>
      <c r="T314" s="46" t="n">
        <f aca="false">H314-K314-L314-M314-N314-O314-P314-Q314-R314-S314</f>
        <v>0</v>
      </c>
    </row>
    <row r="315" s="61" customFormat="true" ht="16.5" hidden="false" customHeight="true" outlineLevel="0" collapsed="false">
      <c r="A315" s="38" t="n">
        <v>230</v>
      </c>
      <c r="B315" s="39" t="s">
        <v>51</v>
      </c>
      <c r="C315" s="39" t="s">
        <v>671</v>
      </c>
      <c r="D315" s="202" t="s">
        <v>672</v>
      </c>
      <c r="E315" s="58"/>
      <c r="F315" s="113" t="s">
        <v>411</v>
      </c>
      <c r="G315" s="113" t="s">
        <v>666</v>
      </c>
      <c r="H315" s="46" t="n">
        <v>340000</v>
      </c>
      <c r="I315" s="113" t="s">
        <v>673</v>
      </c>
      <c r="J315" s="46"/>
      <c r="K315" s="46"/>
      <c r="L315" s="46"/>
      <c r="M315" s="46"/>
      <c r="N315" s="46" t="n">
        <v>17000</v>
      </c>
      <c r="O315" s="46"/>
      <c r="P315" s="46"/>
      <c r="Q315" s="46"/>
      <c r="R315" s="46" t="n">
        <v>30600</v>
      </c>
      <c r="S315" s="53" t="n">
        <v>292400</v>
      </c>
      <c r="T315" s="46" t="n">
        <f aca="false">H315-K315-L315-M315-N315-O315-P315-Q315-R315-S315</f>
        <v>0</v>
      </c>
    </row>
    <row r="316" s="61" customFormat="true" ht="16.5" hidden="false" customHeight="true" outlineLevel="0" collapsed="false">
      <c r="A316" s="38" t="n">
        <v>213</v>
      </c>
      <c r="B316" s="39" t="s">
        <v>51</v>
      </c>
      <c r="C316" s="39" t="s">
        <v>51</v>
      </c>
      <c r="D316" s="158" t="s">
        <v>674</v>
      </c>
      <c r="E316" s="41"/>
      <c r="F316" s="40" t="s">
        <v>411</v>
      </c>
      <c r="G316" s="40" t="s">
        <v>669</v>
      </c>
      <c r="H316" s="46" t="n">
        <v>179000</v>
      </c>
      <c r="I316" s="40" t="s">
        <v>670</v>
      </c>
      <c r="J316" s="41" t="s">
        <v>675</v>
      </c>
      <c r="K316" s="46" t="n">
        <v>18000</v>
      </c>
      <c r="L316" s="46" t="n">
        <v>26000</v>
      </c>
      <c r="M316" s="46"/>
      <c r="N316" s="46" t="n">
        <v>14000</v>
      </c>
      <c r="O316" s="46"/>
      <c r="P316" s="46"/>
      <c r="Q316" s="46"/>
      <c r="R316" s="46" t="n">
        <v>20000</v>
      </c>
      <c r="S316" s="53" t="n">
        <v>101000</v>
      </c>
      <c r="T316" s="46" t="n">
        <f aca="false">H316-K316-L316-M316-N316-O316-P316-Q316-R316-S316</f>
        <v>0</v>
      </c>
    </row>
    <row r="317" s="61" customFormat="true" ht="16.5" hidden="false" customHeight="true" outlineLevel="0" collapsed="false">
      <c r="A317" s="39" t="s">
        <v>357</v>
      </c>
      <c r="B317" s="39" t="s">
        <v>115</v>
      </c>
      <c r="C317" s="39" t="s">
        <v>97</v>
      </c>
      <c r="D317" s="81" t="s">
        <v>676</v>
      </c>
      <c r="E317" s="72"/>
      <c r="F317" s="100" t="s">
        <v>138</v>
      </c>
      <c r="G317" s="99" t="s">
        <v>677</v>
      </c>
      <c r="H317" s="68" t="n">
        <v>200000</v>
      </c>
      <c r="I317" s="71" t="s">
        <v>678</v>
      </c>
      <c r="J317" s="72" t="s">
        <v>679</v>
      </c>
      <c r="K317" s="68" t="n">
        <v>100000</v>
      </c>
      <c r="L317" s="120" t="n">
        <v>100000</v>
      </c>
      <c r="M317" s="120"/>
      <c r="N317" s="120"/>
      <c r="O317" s="68"/>
      <c r="P317" s="68"/>
      <c r="Q317" s="68"/>
      <c r="R317" s="68"/>
      <c r="S317" s="69"/>
      <c r="T317" s="46" t="n">
        <f aca="false">H317-K317-L317-M317-N317-O317-P317-Q317-R317-S317</f>
        <v>0</v>
      </c>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row>
    <row r="318" customFormat="false" ht="16.5" hidden="false" customHeight="true" outlineLevel="0" collapsed="false">
      <c r="A318" s="39" t="s">
        <v>357</v>
      </c>
      <c r="B318" s="39" t="s">
        <v>115</v>
      </c>
      <c r="C318" s="39" t="s">
        <v>215</v>
      </c>
      <c r="D318" s="81" t="s">
        <v>676</v>
      </c>
      <c r="E318" s="72"/>
      <c r="F318" s="100" t="s">
        <v>138</v>
      </c>
      <c r="G318" s="99" t="s">
        <v>677</v>
      </c>
      <c r="H318" s="68" t="n">
        <v>200000</v>
      </c>
      <c r="I318" s="71" t="s">
        <v>678</v>
      </c>
      <c r="J318" s="72" t="s">
        <v>679</v>
      </c>
      <c r="K318" s="68"/>
      <c r="L318" s="120"/>
      <c r="M318" s="120"/>
      <c r="N318" s="120"/>
      <c r="O318" s="68" t="n">
        <v>200000</v>
      </c>
      <c r="P318" s="68"/>
      <c r="Q318" s="68"/>
      <c r="R318" s="68"/>
      <c r="S318" s="69"/>
      <c r="T318" s="46" t="n">
        <f aca="false">H318-K318-L318-M318-N318-O318-P318-Q318-R318-S318</f>
        <v>0</v>
      </c>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row>
    <row r="319" s="61" customFormat="true" ht="16.5" hidden="false" customHeight="true" outlineLevel="0" collapsed="false">
      <c r="A319" s="38" t="n">
        <v>201</v>
      </c>
      <c r="B319" s="39" t="s">
        <v>154</v>
      </c>
      <c r="C319" s="39" t="s">
        <v>97</v>
      </c>
      <c r="D319" s="81" t="s">
        <v>423</v>
      </c>
      <c r="E319" s="41"/>
      <c r="F319" s="40" t="s">
        <v>105</v>
      </c>
      <c r="G319" s="62" t="s">
        <v>424</v>
      </c>
      <c r="H319" s="46" t="n">
        <v>82000</v>
      </c>
      <c r="I319" s="40" t="s">
        <v>425</v>
      </c>
      <c r="J319" s="41"/>
      <c r="K319" s="46"/>
      <c r="L319" s="46" t="n">
        <v>1900</v>
      </c>
      <c r="M319" s="46"/>
      <c r="N319" s="46" t="n">
        <v>7900</v>
      </c>
      <c r="O319" s="46" t="n">
        <v>15700</v>
      </c>
      <c r="P319" s="46" t="n">
        <v>5800</v>
      </c>
      <c r="Q319" s="46"/>
      <c r="R319" s="46" t="n">
        <v>35100</v>
      </c>
      <c r="S319" s="53" t="n">
        <v>15600</v>
      </c>
      <c r="T319" s="46" t="n">
        <f aca="false">H319-K319-L319-M319-N319-O319-P319-Q319-R319-S319</f>
        <v>0</v>
      </c>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row>
    <row r="320" s="61" customFormat="true" ht="14.1" hidden="false" customHeight="true" outlineLevel="0" collapsed="false">
      <c r="A320" s="38" t="n">
        <v>201</v>
      </c>
      <c r="B320" s="39" t="s">
        <v>680</v>
      </c>
      <c r="C320" s="39" t="s">
        <v>108</v>
      </c>
      <c r="D320" s="158" t="s">
        <v>681</v>
      </c>
      <c r="E320" s="41"/>
      <c r="F320" s="40" t="s">
        <v>138</v>
      </c>
      <c r="G320" s="40" t="s">
        <v>682</v>
      </c>
      <c r="H320" s="46" t="n">
        <v>220000</v>
      </c>
      <c r="I320" s="178" t="s">
        <v>683</v>
      </c>
      <c r="J320" s="41" t="s">
        <v>386</v>
      </c>
      <c r="K320" s="46" t="n">
        <v>220000</v>
      </c>
      <c r="L320" s="46"/>
      <c r="M320" s="46"/>
      <c r="N320" s="46"/>
      <c r="O320" s="46"/>
      <c r="P320" s="46"/>
      <c r="Q320" s="46"/>
      <c r="R320" s="46"/>
      <c r="S320" s="53"/>
      <c r="T320" s="46" t="n">
        <f aca="false">H320-K320-L320-M320-N320-O320-P320-Q320-R320-S320</f>
        <v>0</v>
      </c>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row>
    <row r="321" customFormat="false" ht="16.5" hidden="false" customHeight="true" outlineLevel="0" collapsed="false">
      <c r="A321" s="197"/>
      <c r="B321" s="203"/>
      <c r="C321" s="203"/>
      <c r="D321" s="113" t="s">
        <v>684</v>
      </c>
      <c r="E321" s="204"/>
      <c r="F321" s="113" t="s">
        <v>138</v>
      </c>
      <c r="G321" s="113" t="s">
        <v>685</v>
      </c>
      <c r="H321" s="79" t="n">
        <v>200000</v>
      </c>
      <c r="I321" s="113" t="s">
        <v>686</v>
      </c>
      <c r="J321" s="41" t="s">
        <v>687</v>
      </c>
      <c r="K321" s="79" t="n">
        <v>90000</v>
      </c>
      <c r="L321" s="79" t="n">
        <v>20000</v>
      </c>
      <c r="M321" s="79"/>
      <c r="N321" s="79" t="n">
        <v>10000</v>
      </c>
      <c r="O321" s="79" t="n">
        <v>10000</v>
      </c>
      <c r="P321" s="79" t="n">
        <v>10000</v>
      </c>
      <c r="Q321" s="79" t="n">
        <v>10000</v>
      </c>
      <c r="R321" s="79" t="n">
        <v>25000</v>
      </c>
      <c r="S321" s="80" t="n">
        <v>25000</v>
      </c>
      <c r="T321" s="46" t="n">
        <f aca="false">H321-K321-L321-M321-N321-O321-P321-Q321-R321-S321</f>
        <v>0</v>
      </c>
    </row>
    <row r="322" customFormat="false" ht="16.5" hidden="false" customHeight="true" outlineLevel="0" collapsed="false">
      <c r="A322" s="38"/>
      <c r="B322" s="39"/>
      <c r="C322" s="39"/>
      <c r="D322" s="222"/>
      <c r="E322" s="41"/>
      <c r="F322" s="185"/>
      <c r="G322" s="185"/>
      <c r="H322" s="46"/>
      <c r="I322" s="185"/>
      <c r="J322" s="41"/>
      <c r="K322" s="46"/>
      <c r="L322" s="46"/>
      <c r="M322" s="46"/>
      <c r="N322" s="46"/>
      <c r="O322" s="46"/>
      <c r="P322" s="46"/>
      <c r="Q322" s="46"/>
      <c r="R322" s="46"/>
      <c r="S322" s="53"/>
      <c r="T322" s="46" t="n">
        <f aca="false">H322-K322-L322-M322-N322-O322-P322-Q322-R322-S322</f>
        <v>0</v>
      </c>
    </row>
    <row r="323" customFormat="false" ht="16.5" hidden="false" customHeight="true" outlineLevel="0" collapsed="false">
      <c r="A323" s="38"/>
      <c r="B323" s="39"/>
      <c r="C323" s="39"/>
      <c r="D323" s="50" t="s">
        <v>688</v>
      </c>
      <c r="E323" s="52"/>
      <c r="F323" s="50"/>
      <c r="G323" s="185"/>
      <c r="H323" s="46" t="n">
        <f aca="false">SUM(H324:H362)</f>
        <v>221432500</v>
      </c>
      <c r="I323" s="49" t="n">
        <f aca="false">SUM(I324:I362)</f>
        <v>0</v>
      </c>
      <c r="J323" s="49" t="n">
        <f aca="false">SUM(J324:J362)</f>
        <v>0</v>
      </c>
      <c r="K323" s="46" t="n">
        <f aca="false">SUM(K324:K362)</f>
        <v>60427883</v>
      </c>
      <c r="L323" s="46" t="n">
        <f aca="false">SUM(L324:L362)</f>
        <v>40383117</v>
      </c>
      <c r="M323" s="46" t="n">
        <f aca="false">SUM(M324:M362)</f>
        <v>1530000</v>
      </c>
      <c r="N323" s="46" t="n">
        <f aca="false">SUM(N324:N362)</f>
        <v>35058400</v>
      </c>
      <c r="O323" s="46" t="n">
        <f aca="false">SUM(O324:O362)</f>
        <v>33746900</v>
      </c>
      <c r="P323" s="46" t="n">
        <f aca="false">SUM(P324:P362)</f>
        <v>3560300</v>
      </c>
      <c r="Q323" s="46" t="n">
        <f aca="false">SUM(Q324:Q362)</f>
        <v>-66200</v>
      </c>
      <c r="R323" s="46" t="n">
        <f aca="false">SUM(R324:R362)</f>
        <v>24181000</v>
      </c>
      <c r="S323" s="46" t="n">
        <f aca="false">SUM(S324:S362)</f>
        <v>22588800</v>
      </c>
      <c r="T323" s="46" t="n">
        <f aca="false">SUM(T324:T362)</f>
        <v>22300</v>
      </c>
    </row>
    <row r="324" customFormat="false" ht="16.5" hidden="false" customHeight="true" outlineLevel="0" collapsed="false">
      <c r="A324" s="39" t="s">
        <v>689</v>
      </c>
      <c r="B324" s="39" t="s">
        <v>51</v>
      </c>
      <c r="C324" s="39" t="s">
        <v>115</v>
      </c>
      <c r="D324" s="205" t="s">
        <v>690</v>
      </c>
      <c r="E324" s="41" t="s">
        <v>691</v>
      </c>
      <c r="F324" s="40" t="s">
        <v>32</v>
      </c>
      <c r="G324" s="40" t="s">
        <v>692</v>
      </c>
      <c r="H324" s="46" t="n">
        <v>500000</v>
      </c>
      <c r="I324" s="40" t="s">
        <v>693</v>
      </c>
      <c r="J324" s="41" t="s">
        <v>196</v>
      </c>
      <c r="K324" s="46" t="n">
        <v>500000</v>
      </c>
      <c r="L324" s="46"/>
      <c r="M324" s="46"/>
      <c r="N324" s="46"/>
      <c r="O324" s="46"/>
      <c r="P324" s="46"/>
      <c r="Q324" s="46"/>
      <c r="R324" s="46"/>
      <c r="S324" s="53"/>
      <c r="T324" s="46" t="n">
        <f aca="false">H324-K324-L324-M324-N324-O324-P324-Q324-R324-S324</f>
        <v>0</v>
      </c>
    </row>
    <row r="325" customFormat="false" ht="16.5" hidden="false" customHeight="true" outlineLevel="0" collapsed="false">
      <c r="A325" s="39"/>
      <c r="B325" s="39"/>
      <c r="C325" s="39"/>
      <c r="D325" s="205" t="s">
        <v>694</v>
      </c>
      <c r="E325" s="41"/>
      <c r="F325" s="185"/>
      <c r="G325" s="185"/>
      <c r="H325" s="46"/>
      <c r="I325" s="185"/>
      <c r="J325" s="41"/>
      <c r="K325" s="46"/>
      <c r="L325" s="46" t="n">
        <v>-1530000</v>
      </c>
      <c r="M325" s="46" t="n">
        <v>1530000</v>
      </c>
      <c r="N325" s="46"/>
      <c r="O325" s="46"/>
      <c r="P325" s="46"/>
      <c r="Q325" s="46"/>
      <c r="R325" s="46"/>
      <c r="S325" s="53"/>
      <c r="T325" s="46" t="n">
        <f aca="false">H325-K325-L325-M325-N325-O325-P325-Q325-R325-S325</f>
        <v>0</v>
      </c>
    </row>
    <row r="326" customFormat="false" ht="16.5" hidden="false" customHeight="true" outlineLevel="0" collapsed="false">
      <c r="A326" s="38"/>
      <c r="B326" s="39"/>
      <c r="C326" s="39"/>
      <c r="D326" s="205" t="s">
        <v>695</v>
      </c>
      <c r="E326" s="41"/>
      <c r="F326" s="185"/>
      <c r="G326" s="84"/>
      <c r="H326" s="46"/>
      <c r="I326" s="84" t="s">
        <v>696</v>
      </c>
      <c r="J326" s="85" t="s">
        <v>380</v>
      </c>
      <c r="K326" s="46" t="n">
        <v>-1185800</v>
      </c>
      <c r="L326" s="46" t="n">
        <v>1185800</v>
      </c>
      <c r="M326" s="46"/>
      <c r="N326" s="46"/>
      <c r="O326" s="46"/>
      <c r="P326" s="46"/>
      <c r="Q326" s="46"/>
      <c r="R326" s="46"/>
      <c r="S326" s="53"/>
      <c r="T326" s="46" t="n">
        <f aca="false">H326-K326-L326-M326-N326-O326-P326-Q326-R326-S326</f>
        <v>0</v>
      </c>
    </row>
    <row r="327" customFormat="false" ht="16.5" hidden="false" customHeight="true" outlineLevel="0" collapsed="false">
      <c r="A327" s="38" t="n">
        <v>208</v>
      </c>
      <c r="B327" s="39" t="s">
        <v>51</v>
      </c>
      <c r="C327" s="39" t="s">
        <v>232</v>
      </c>
      <c r="D327" s="205" t="s">
        <v>697</v>
      </c>
      <c r="E327" s="41" t="s">
        <v>698</v>
      </c>
      <c r="F327" s="40" t="s">
        <v>100</v>
      </c>
      <c r="G327" s="62" t="s">
        <v>699</v>
      </c>
      <c r="H327" s="46" t="n">
        <v>850000</v>
      </c>
      <c r="I327" s="40" t="s">
        <v>700</v>
      </c>
      <c r="J327" s="41" t="s">
        <v>701</v>
      </c>
      <c r="K327" s="46"/>
      <c r="L327" s="46" t="n">
        <v>170000</v>
      </c>
      <c r="M327" s="46"/>
      <c r="N327" s="46" t="n">
        <v>170000</v>
      </c>
      <c r="O327" s="46" t="n">
        <v>170000</v>
      </c>
      <c r="P327" s="46"/>
      <c r="Q327" s="46"/>
      <c r="R327" s="46" t="n">
        <v>170000</v>
      </c>
      <c r="S327" s="53" t="n">
        <v>170000</v>
      </c>
      <c r="T327" s="46" t="n">
        <f aca="false">H327-K327-L327-M327-N327-O327-P327-Q327-R327-S327</f>
        <v>0</v>
      </c>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row>
    <row r="328" customFormat="false" ht="16.5" hidden="false" customHeight="true" outlineLevel="0" collapsed="false">
      <c r="A328" s="38"/>
      <c r="B328" s="39"/>
      <c r="C328" s="39"/>
      <c r="D328" s="206"/>
      <c r="E328" s="41"/>
      <c r="F328" s="185"/>
      <c r="G328" s="185"/>
      <c r="H328" s="46"/>
      <c r="I328" s="185"/>
      <c r="J328" s="184"/>
      <c r="K328" s="46"/>
      <c r="L328" s="46"/>
      <c r="M328" s="46"/>
      <c r="N328" s="46"/>
      <c r="O328" s="46"/>
      <c r="P328" s="46"/>
      <c r="Q328" s="46"/>
      <c r="R328" s="46"/>
      <c r="S328" s="53"/>
      <c r="T328" s="46" t="n">
        <f aca="false">H328-K328-L328-M328-N328-O328-P328-Q328-R328-S328</f>
        <v>0</v>
      </c>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row>
    <row r="329" customFormat="false" ht="16.5" hidden="false" customHeight="true" outlineLevel="0" collapsed="false">
      <c r="A329" s="39" t="s">
        <v>357</v>
      </c>
      <c r="B329" s="39" t="s">
        <v>154</v>
      </c>
      <c r="C329" s="39" t="s">
        <v>97</v>
      </c>
      <c r="D329" s="206" t="s">
        <v>702</v>
      </c>
      <c r="E329" s="98"/>
      <c r="F329" s="40" t="s">
        <v>100</v>
      </c>
      <c r="G329" s="113" t="s">
        <v>703</v>
      </c>
      <c r="H329" s="68" t="n">
        <v>300000</v>
      </c>
      <c r="I329" s="113" t="s">
        <v>704</v>
      </c>
      <c r="J329" s="98"/>
      <c r="K329" s="68"/>
      <c r="L329" s="68" t="n">
        <v>25000</v>
      </c>
      <c r="M329" s="68"/>
      <c r="N329" s="68" t="n">
        <v>12500</v>
      </c>
      <c r="O329" s="68" t="n">
        <v>50000</v>
      </c>
      <c r="P329" s="68"/>
      <c r="Q329" s="68"/>
      <c r="R329" s="68" t="n">
        <v>175000</v>
      </c>
      <c r="S329" s="69" t="n">
        <v>37500</v>
      </c>
      <c r="T329" s="46" t="n">
        <f aca="false">H329-K329-L329-M329-N329-O329-P329-Q329-R329-S329</f>
        <v>0</v>
      </c>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row>
    <row r="330" customFormat="false" ht="16.5" hidden="false" customHeight="true" outlineLevel="0" collapsed="false">
      <c r="A330" s="38"/>
      <c r="B330" s="39"/>
      <c r="C330" s="39"/>
      <c r="D330" s="205" t="s">
        <v>705</v>
      </c>
      <c r="E330" s="67"/>
      <c r="F330" s="40" t="s">
        <v>207</v>
      </c>
      <c r="G330" s="301"/>
      <c r="H330" s="46"/>
      <c r="I330" s="40" t="s">
        <v>706</v>
      </c>
      <c r="J330" s="41" t="s">
        <v>707</v>
      </c>
      <c r="K330" s="46" t="n">
        <v>3152100</v>
      </c>
      <c r="L330" s="46" t="n">
        <v>-1141000</v>
      </c>
      <c r="M330" s="46"/>
      <c r="N330" s="46" t="n">
        <v>-1183000</v>
      </c>
      <c r="O330" s="46" t="n">
        <v>-667700</v>
      </c>
      <c r="P330" s="46" t="n">
        <v>-94200</v>
      </c>
      <c r="Q330" s="46" t="n">
        <v>-66200</v>
      </c>
      <c r="R330" s="46"/>
      <c r="S330" s="53"/>
      <c r="T330" s="46" t="n">
        <f aca="false">H330-K330-L330-M330-N330-O330-P330-Q330-R330-S330</f>
        <v>0</v>
      </c>
    </row>
    <row r="331" customFormat="false" ht="16.5" hidden="false" customHeight="true" outlineLevel="0" collapsed="false">
      <c r="A331" s="38"/>
      <c r="B331" s="39"/>
      <c r="C331" s="39"/>
      <c r="D331" s="205" t="s">
        <v>708</v>
      </c>
      <c r="E331" s="41"/>
      <c r="F331" s="62" t="s">
        <v>32</v>
      </c>
      <c r="G331" s="185"/>
      <c r="H331" s="46"/>
      <c r="I331" s="40" t="s">
        <v>659</v>
      </c>
      <c r="J331" s="41" t="s">
        <v>274</v>
      </c>
      <c r="K331" s="46" t="n">
        <v>-5346817</v>
      </c>
      <c r="L331" s="46" t="n">
        <v>5346817</v>
      </c>
      <c r="M331" s="46"/>
      <c r="N331" s="46"/>
      <c r="O331" s="46"/>
      <c r="P331" s="46"/>
      <c r="Q331" s="46"/>
      <c r="R331" s="46"/>
      <c r="S331" s="53"/>
      <c r="T331" s="46" t="n">
        <f aca="false">H331-K331-L331-M331-N331-O331-P331-Q331-R331-S331</f>
        <v>0</v>
      </c>
    </row>
    <row r="332" customFormat="false" ht="16.5" hidden="false" customHeight="true" outlineLevel="0" collapsed="false">
      <c r="A332" s="141" t="n">
        <v>213</v>
      </c>
      <c r="B332" s="142" t="s">
        <v>57</v>
      </c>
      <c r="C332" s="142" t="s">
        <v>653</v>
      </c>
      <c r="D332" s="40" t="s">
        <v>654</v>
      </c>
      <c r="E332" s="195"/>
      <c r="F332" s="178" t="s">
        <v>655</v>
      </c>
      <c r="G332" s="199" t="s">
        <v>656</v>
      </c>
      <c r="H332" s="200" t="n">
        <v>8885600</v>
      </c>
      <c r="I332" s="201" t="s">
        <v>657</v>
      </c>
      <c r="J332" s="176"/>
      <c r="K332" s="147"/>
      <c r="L332" s="200" t="n">
        <v>1336500</v>
      </c>
      <c r="M332" s="200"/>
      <c r="N332" s="200" t="n">
        <v>1101700</v>
      </c>
      <c r="O332" s="200" t="n">
        <v>794600</v>
      </c>
      <c r="P332" s="147" t="n">
        <v>144500</v>
      </c>
      <c r="Q332" s="200"/>
      <c r="R332" s="200" t="n">
        <v>3016000</v>
      </c>
      <c r="S332" s="147" t="n">
        <v>2492300</v>
      </c>
      <c r="T332" s="46" t="n">
        <f aca="false">H332-K332-L332-M332-N332-O332-P332-Q332-R332-S332</f>
        <v>0</v>
      </c>
    </row>
    <row r="333" customFormat="false" ht="16.5" hidden="false" customHeight="true" outlineLevel="0" collapsed="false">
      <c r="A333" s="38" t="n">
        <v>230</v>
      </c>
      <c r="B333" s="39" t="s">
        <v>51</v>
      </c>
      <c r="C333" s="39" t="s">
        <v>115</v>
      </c>
      <c r="D333" s="205" t="s">
        <v>711</v>
      </c>
      <c r="E333" s="67"/>
      <c r="F333" s="40" t="s">
        <v>105</v>
      </c>
      <c r="G333" s="62" t="s">
        <v>651</v>
      </c>
      <c r="H333" s="207" t="n">
        <v>310000</v>
      </c>
      <c r="I333" s="40" t="s">
        <v>652</v>
      </c>
      <c r="J333" s="41"/>
      <c r="K333" s="46" t="n">
        <v>310000</v>
      </c>
      <c r="L333" s="46"/>
      <c r="M333" s="46"/>
      <c r="N333" s="46"/>
      <c r="O333" s="46"/>
      <c r="P333" s="46"/>
      <c r="Q333" s="46"/>
      <c r="R333" s="46"/>
      <c r="S333" s="46"/>
      <c r="T333" s="46" t="n">
        <f aca="false">H333-K333-L333-M333-N333-O333-P333-Q333-R333-S333</f>
        <v>0</v>
      </c>
    </row>
    <row r="334" customFormat="false" ht="16.5" hidden="false" customHeight="true" outlineLevel="0" collapsed="false">
      <c r="A334" s="38" t="n">
        <v>205</v>
      </c>
      <c r="B334" s="39" t="s">
        <v>51</v>
      </c>
      <c r="C334" s="39"/>
      <c r="D334" s="205" t="s">
        <v>370</v>
      </c>
      <c r="E334" s="41"/>
      <c r="F334" s="40" t="s">
        <v>128</v>
      </c>
      <c r="G334" s="40" t="s">
        <v>712</v>
      </c>
      <c r="H334" s="46" t="n">
        <v>250000</v>
      </c>
      <c r="I334" s="84" t="s">
        <v>372</v>
      </c>
      <c r="J334" s="41"/>
      <c r="K334" s="46" t="n">
        <v>85000</v>
      </c>
      <c r="L334" s="46" t="n">
        <v>35000</v>
      </c>
      <c r="M334" s="46"/>
      <c r="N334" s="46" t="n">
        <v>30000</v>
      </c>
      <c r="O334" s="46" t="n">
        <v>25000</v>
      </c>
      <c r="P334" s="46"/>
      <c r="Q334" s="46"/>
      <c r="R334" s="46" t="n">
        <v>40000</v>
      </c>
      <c r="S334" s="53" t="n">
        <v>35000</v>
      </c>
      <c r="T334" s="46" t="n">
        <f aca="false">H334-K334-L334-M334-N334-O334-P334-Q334-R334-S334</f>
        <v>0</v>
      </c>
    </row>
    <row r="335" customFormat="false" ht="16.5" hidden="false" customHeight="true" outlineLevel="0" collapsed="false">
      <c r="A335" s="39" t="s">
        <v>171</v>
      </c>
      <c r="B335" s="39" t="s">
        <v>51</v>
      </c>
      <c r="C335" s="39"/>
      <c r="D335" s="206" t="s">
        <v>713</v>
      </c>
      <c r="E335" s="72"/>
      <c r="F335" s="100" t="s">
        <v>128</v>
      </c>
      <c r="G335" s="99" t="s">
        <v>714</v>
      </c>
      <c r="H335" s="68" t="n">
        <v>250000</v>
      </c>
      <c r="I335" s="40" t="s">
        <v>715</v>
      </c>
      <c r="J335" s="72" t="s">
        <v>386</v>
      </c>
      <c r="K335" s="68" t="n">
        <v>85000</v>
      </c>
      <c r="L335" s="120" t="n">
        <v>35000</v>
      </c>
      <c r="M335" s="120"/>
      <c r="N335" s="120" t="n">
        <v>30000</v>
      </c>
      <c r="O335" s="68" t="n">
        <v>25000</v>
      </c>
      <c r="P335" s="68"/>
      <c r="Q335" s="68"/>
      <c r="R335" s="68" t="n">
        <v>40000</v>
      </c>
      <c r="S335" s="69" t="n">
        <v>35000</v>
      </c>
      <c r="T335" s="46" t="n">
        <f aca="false">H335-K335-L335-M335-N335-O335-P335-Q335-R335-S335</f>
        <v>0</v>
      </c>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row>
    <row r="336" customFormat="false" ht="16.5" hidden="false" customHeight="true" outlineLevel="0" collapsed="false">
      <c r="A336" s="38"/>
      <c r="B336" s="39"/>
      <c r="C336" s="39"/>
      <c r="D336" s="205" t="s">
        <v>716</v>
      </c>
      <c r="E336" s="41"/>
      <c r="F336" s="40" t="s">
        <v>100</v>
      </c>
      <c r="G336" s="62" t="s">
        <v>717</v>
      </c>
      <c r="H336" s="46" t="n">
        <v>154000</v>
      </c>
      <c r="I336" s="40" t="s">
        <v>718</v>
      </c>
      <c r="J336" s="184"/>
      <c r="K336" s="46" t="n">
        <v>154000</v>
      </c>
      <c r="L336" s="46"/>
      <c r="M336" s="46"/>
      <c r="N336" s="46"/>
      <c r="O336" s="46"/>
      <c r="P336" s="46"/>
      <c r="Q336" s="46"/>
      <c r="R336" s="46"/>
      <c r="S336" s="53"/>
      <c r="T336" s="46" t="n">
        <f aca="false">H336-K336-L336-M336-N336-O336-P336-Q336-R336-S336</f>
        <v>0</v>
      </c>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row>
    <row r="337" customFormat="false" ht="16.5" hidden="false" customHeight="true" outlineLevel="0" collapsed="false">
      <c r="A337" s="38" t="n">
        <v>208</v>
      </c>
      <c r="B337" s="39" t="s">
        <v>97</v>
      </c>
      <c r="C337" s="39" t="s">
        <v>57</v>
      </c>
      <c r="D337" s="205" t="s">
        <v>719</v>
      </c>
      <c r="E337" s="41"/>
      <c r="F337" s="40" t="s">
        <v>720</v>
      </c>
      <c r="G337" s="40" t="s">
        <v>721</v>
      </c>
      <c r="H337" s="46" t="n">
        <v>112900</v>
      </c>
      <c r="I337" s="40" t="s">
        <v>722</v>
      </c>
      <c r="J337" s="184"/>
      <c r="K337" s="46"/>
      <c r="L337" s="46"/>
      <c r="M337" s="46"/>
      <c r="N337" s="46" t="n">
        <v>90600</v>
      </c>
      <c r="O337" s="46"/>
      <c r="P337" s="46"/>
      <c r="Q337" s="46"/>
      <c r="R337" s="46"/>
      <c r="S337" s="53"/>
      <c r="T337" s="46" t="n">
        <f aca="false">H337-K337-L337-M337-N337-O337-P337-Q337-R337-S337</f>
        <v>22300</v>
      </c>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row>
    <row r="338" customFormat="false" ht="16.5" hidden="false" customHeight="true" outlineLevel="0" collapsed="false">
      <c r="A338" s="38" t="n">
        <v>208</v>
      </c>
      <c r="B338" s="39" t="s">
        <v>97</v>
      </c>
      <c r="C338" s="39" t="s">
        <v>57</v>
      </c>
      <c r="D338" s="205" t="s">
        <v>719</v>
      </c>
      <c r="E338" s="41"/>
      <c r="F338" s="40" t="s">
        <v>720</v>
      </c>
      <c r="G338" s="40" t="s">
        <v>721</v>
      </c>
      <c r="H338" s="46"/>
      <c r="I338" s="40" t="s">
        <v>722</v>
      </c>
      <c r="J338" s="184"/>
      <c r="K338" s="46" t="n">
        <v>-36600</v>
      </c>
      <c r="L338" s="46"/>
      <c r="M338" s="46"/>
      <c r="N338" s="46" t="n">
        <v>36600</v>
      </c>
      <c r="O338" s="46"/>
      <c r="P338" s="46"/>
      <c r="Q338" s="46"/>
      <c r="R338" s="46"/>
      <c r="S338" s="53"/>
      <c r="T338" s="46" t="n">
        <f aca="false">H338-K338-L338-M338-N338-O338-P338-Q338-R338-S338</f>
        <v>0</v>
      </c>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row>
    <row r="339" customFormat="false" ht="16.5" hidden="false" customHeight="true" outlineLevel="0" collapsed="false">
      <c r="A339" s="38"/>
      <c r="B339" s="39"/>
      <c r="C339" s="39"/>
      <c r="D339" s="205" t="s">
        <v>723</v>
      </c>
      <c r="E339" s="41"/>
      <c r="F339" s="40" t="s">
        <v>32</v>
      </c>
      <c r="G339" s="185"/>
      <c r="H339" s="46"/>
      <c r="I339" s="40" t="s">
        <v>724</v>
      </c>
      <c r="J339" s="184"/>
      <c r="K339" s="46" t="n">
        <v>-4000000</v>
      </c>
      <c r="L339" s="46"/>
      <c r="M339" s="46"/>
      <c r="N339" s="46"/>
      <c r="O339" s="46" t="n">
        <v>4000000</v>
      </c>
      <c r="P339" s="46"/>
      <c r="Q339" s="46"/>
      <c r="R339" s="46"/>
      <c r="S339" s="53"/>
      <c r="T339" s="46" t="n">
        <f aca="false">H339-K339-L339-M339-N339-O339-P339-Q339-R339-S339</f>
        <v>0</v>
      </c>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row>
    <row r="340" customFormat="false" ht="16.5" hidden="false" customHeight="true" outlineLevel="0" collapsed="false">
      <c r="A340" s="38" t="n">
        <v>207</v>
      </c>
      <c r="B340" s="39" t="s">
        <v>96</v>
      </c>
      <c r="C340" s="39"/>
      <c r="D340" s="205" t="s">
        <v>725</v>
      </c>
      <c r="E340" s="72"/>
      <c r="F340" s="40" t="s">
        <v>149</v>
      </c>
      <c r="G340" s="62" t="s">
        <v>726</v>
      </c>
      <c r="H340" s="46" t="n">
        <v>500000</v>
      </c>
      <c r="I340" s="40" t="s">
        <v>649</v>
      </c>
      <c r="J340" s="67"/>
      <c r="K340" s="46" t="n">
        <v>500000</v>
      </c>
      <c r="L340" s="46"/>
      <c r="M340" s="46"/>
      <c r="N340" s="46"/>
      <c r="O340" s="46"/>
      <c r="P340" s="46"/>
      <c r="Q340" s="46"/>
      <c r="R340" s="46"/>
      <c r="S340" s="53"/>
      <c r="T340" s="46" t="n">
        <f aca="false">H340-K340-L340-M340-N340-O340-P340-Q340-R340-S340</f>
        <v>0</v>
      </c>
    </row>
    <row r="341" customFormat="false" ht="16.5" hidden="false" customHeight="true" outlineLevel="0" collapsed="false">
      <c r="A341" s="38"/>
      <c r="B341" s="39"/>
      <c r="C341" s="39"/>
      <c r="D341" s="205" t="s">
        <v>727</v>
      </c>
      <c r="E341" s="67"/>
      <c r="F341" s="40" t="s">
        <v>32</v>
      </c>
      <c r="G341" s="301"/>
      <c r="H341" s="46"/>
      <c r="I341" s="40" t="s">
        <v>728</v>
      </c>
      <c r="J341" s="41"/>
      <c r="K341" s="46" t="n">
        <v>-3000000</v>
      </c>
      <c r="L341" s="46"/>
      <c r="M341" s="46"/>
      <c r="N341" s="46" t="n">
        <v>3000000</v>
      </c>
      <c r="O341" s="46"/>
      <c r="P341" s="46"/>
      <c r="Q341" s="46"/>
      <c r="R341" s="46"/>
      <c r="S341" s="53"/>
      <c r="T341" s="46" t="n">
        <f aca="false">H341-K341-L341-M341-N341-O341-P341-Q341-R341-S341</f>
        <v>0</v>
      </c>
    </row>
    <row r="342" customFormat="false" ht="16.5" hidden="false" customHeight="true" outlineLevel="0" collapsed="false">
      <c r="A342" s="141"/>
      <c r="B342" s="142"/>
      <c r="C342" s="142"/>
      <c r="D342" s="205" t="s">
        <v>729</v>
      </c>
      <c r="E342" s="193"/>
      <c r="F342" s="178" t="s">
        <v>32</v>
      </c>
      <c r="G342" s="194"/>
      <c r="H342" s="120"/>
      <c r="I342" s="40" t="s">
        <v>730</v>
      </c>
      <c r="J342" s="195"/>
      <c r="K342" s="196" t="n">
        <v>-3000000</v>
      </c>
      <c r="L342" s="196" t="n">
        <v>3000000</v>
      </c>
      <c r="M342" s="196"/>
      <c r="N342" s="196"/>
      <c r="O342" s="196"/>
      <c r="P342" s="196"/>
      <c r="Q342" s="196"/>
      <c r="R342" s="196"/>
      <c r="S342" s="120"/>
      <c r="T342" s="46" t="n">
        <f aca="false">H342-K342-L342-M342-N342-O342-P342-Q342-R342-S342</f>
        <v>0</v>
      </c>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row>
    <row r="343" s="135" customFormat="true" ht="16.5" hidden="false" customHeight="true" outlineLevel="0" collapsed="false">
      <c r="A343" s="38"/>
      <c r="B343" s="39"/>
      <c r="C343" s="39"/>
      <c r="D343" s="205" t="s">
        <v>731</v>
      </c>
      <c r="E343" s="108"/>
      <c r="F343" s="40" t="s">
        <v>32</v>
      </c>
      <c r="G343" s="197"/>
      <c r="H343" s="68"/>
      <c r="I343" s="40" t="s">
        <v>732</v>
      </c>
      <c r="J343" s="99"/>
      <c r="K343" s="68" t="n">
        <v>-100000</v>
      </c>
      <c r="L343" s="118"/>
      <c r="M343" s="118"/>
      <c r="N343" s="118"/>
      <c r="O343" s="118"/>
      <c r="P343" s="118" t="n">
        <v>100000</v>
      </c>
      <c r="Q343" s="118"/>
      <c r="R343" s="118"/>
      <c r="S343" s="68"/>
      <c r="T343" s="46" t="n">
        <f aca="false">H343-K343-L343-M343-N343-O343-P343-Q343-R343-S343</f>
        <v>0</v>
      </c>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row>
    <row r="344" customFormat="false" ht="16.5" hidden="false" customHeight="true" outlineLevel="0" collapsed="false">
      <c r="A344" s="141"/>
      <c r="B344" s="142"/>
      <c r="C344" s="142"/>
      <c r="D344" s="205" t="s">
        <v>733</v>
      </c>
      <c r="E344" s="195"/>
      <c r="F344" s="169"/>
      <c r="G344" s="199"/>
      <c r="H344" s="200"/>
      <c r="I344" s="201" t="s">
        <v>734</v>
      </c>
      <c r="J344" s="176"/>
      <c r="K344" s="147" t="n">
        <v>-18160000</v>
      </c>
      <c r="L344" s="200" t="n">
        <v>15330000</v>
      </c>
      <c r="M344" s="200"/>
      <c r="N344" s="200"/>
      <c r="O344" s="200"/>
      <c r="P344" s="200"/>
      <c r="Q344" s="147"/>
      <c r="R344" s="200"/>
      <c r="S344" s="200" t="n">
        <v>2830000</v>
      </c>
      <c r="T344" s="46" t="n">
        <f aca="false">H344-K344-L344-M344-N344-O344-P344-Q344-R344-S344</f>
        <v>0</v>
      </c>
    </row>
    <row r="345" customFormat="false" ht="16.5" hidden="false" customHeight="true" outlineLevel="0" collapsed="false">
      <c r="A345" s="38"/>
      <c r="B345" s="39"/>
      <c r="C345" s="39"/>
      <c r="D345" s="205" t="s">
        <v>735</v>
      </c>
      <c r="E345" s="67"/>
      <c r="F345" s="185"/>
      <c r="G345" s="301"/>
      <c r="H345" s="46"/>
      <c r="I345" s="201" t="s">
        <v>736</v>
      </c>
      <c r="J345" s="41"/>
      <c r="K345" s="46" t="n">
        <v>-1000000</v>
      </c>
      <c r="L345" s="46" t="n">
        <v>1000000</v>
      </c>
      <c r="M345" s="46"/>
      <c r="N345" s="46"/>
      <c r="O345" s="46"/>
      <c r="P345" s="46"/>
      <c r="Q345" s="46"/>
      <c r="R345" s="46"/>
      <c r="S345" s="53"/>
      <c r="T345" s="46" t="n">
        <f aca="false">H345-K345-L345-M345-N345-O345-P345-Q345-R345-S345</f>
        <v>0</v>
      </c>
    </row>
    <row r="346" customFormat="false" ht="16.5" hidden="false" customHeight="true" outlineLevel="0" collapsed="false">
      <c r="A346" s="39"/>
      <c r="B346" s="39"/>
      <c r="C346" s="39"/>
      <c r="D346" s="205" t="s">
        <v>737</v>
      </c>
      <c r="E346" s="41" t="s">
        <v>738</v>
      </c>
      <c r="F346" s="40" t="s">
        <v>32</v>
      </c>
      <c r="G346" s="40" t="s">
        <v>739</v>
      </c>
      <c r="H346" s="46" t="n">
        <v>24180000</v>
      </c>
      <c r="I346" s="40" t="s">
        <v>740</v>
      </c>
      <c r="J346" s="41" t="s">
        <v>741</v>
      </c>
      <c r="K346" s="46" t="n">
        <v>6350000</v>
      </c>
      <c r="L346" s="46"/>
      <c r="M346" s="46"/>
      <c r="N346" s="46" t="n">
        <v>7430000</v>
      </c>
      <c r="O346" s="46" t="n">
        <v>10400000</v>
      </c>
      <c r="P346" s="46"/>
      <c r="Q346" s="46"/>
      <c r="R346" s="46"/>
      <c r="S346" s="53"/>
      <c r="T346" s="46" t="n">
        <f aca="false">H346-K346-L346-M346-N346-O346-P346-Q346-R346-S346</f>
        <v>0</v>
      </c>
      <c r="U346" s="153" t="s">
        <v>39</v>
      </c>
    </row>
    <row r="347" customFormat="false" ht="16.5" hidden="false" customHeight="true" outlineLevel="0" collapsed="false">
      <c r="A347" s="38"/>
      <c r="B347" s="39"/>
      <c r="C347" s="39"/>
      <c r="D347" s="205" t="s">
        <v>742</v>
      </c>
      <c r="E347" s="204"/>
      <c r="F347" s="40" t="s">
        <v>32</v>
      </c>
      <c r="G347" s="183"/>
      <c r="H347" s="46"/>
      <c r="I347" s="40" t="s">
        <v>743</v>
      </c>
      <c r="J347" s="41"/>
      <c r="K347" s="46" t="n">
        <v>-100000</v>
      </c>
      <c r="L347" s="46" t="n">
        <v>270000</v>
      </c>
      <c r="M347" s="46"/>
      <c r="N347" s="46"/>
      <c r="O347" s="46"/>
      <c r="P347" s="46" t="n">
        <v>-170000</v>
      </c>
      <c r="Q347" s="46"/>
      <c r="R347" s="46"/>
      <c r="S347" s="53"/>
      <c r="T347" s="46" t="n">
        <f aca="false">H347-K347-L347-M347-N347-O347-P347-Q347-R347-S347</f>
        <v>0</v>
      </c>
      <c r="U347" s="153" t="s">
        <v>39</v>
      </c>
    </row>
    <row r="348" customFormat="false" ht="16.5" hidden="false" customHeight="true" outlineLevel="0" collapsed="false">
      <c r="A348" s="38"/>
      <c r="B348" s="39"/>
      <c r="C348" s="39"/>
      <c r="D348" s="205" t="s">
        <v>744</v>
      </c>
      <c r="E348" s="204"/>
      <c r="F348" s="40" t="s">
        <v>32</v>
      </c>
      <c r="G348" s="183"/>
      <c r="H348" s="46"/>
      <c r="I348" s="40" t="s">
        <v>745</v>
      </c>
      <c r="J348" s="41" t="s">
        <v>746</v>
      </c>
      <c r="K348" s="46" t="n">
        <v>-80000</v>
      </c>
      <c r="L348" s="46" t="n">
        <v>80000</v>
      </c>
      <c r="M348" s="46"/>
      <c r="N348" s="46"/>
      <c r="O348" s="46"/>
      <c r="P348" s="46"/>
      <c r="Q348" s="46"/>
      <c r="R348" s="46"/>
      <c r="S348" s="53"/>
      <c r="T348" s="46" t="n">
        <f aca="false">H348-K348-L348-M348-N348-O348-P348-Q348-R348-S348</f>
        <v>0</v>
      </c>
      <c r="U348" s="153" t="s">
        <v>39</v>
      </c>
    </row>
    <row r="349" customFormat="false" ht="16.5" hidden="false" customHeight="true" outlineLevel="0" collapsed="false">
      <c r="A349" s="38"/>
      <c r="B349" s="39"/>
      <c r="C349" s="39"/>
      <c r="D349" s="205" t="s">
        <v>747</v>
      </c>
      <c r="E349" s="41"/>
      <c r="F349" s="40" t="s">
        <v>32</v>
      </c>
      <c r="G349" s="183"/>
      <c r="H349" s="46"/>
      <c r="I349" s="84" t="s">
        <v>748</v>
      </c>
      <c r="J349" s="41" t="s">
        <v>749</v>
      </c>
      <c r="K349" s="46" t="n">
        <v>-3000000</v>
      </c>
      <c r="L349" s="46"/>
      <c r="M349" s="46"/>
      <c r="N349" s="46"/>
      <c r="O349" s="46" t="n">
        <v>3000000</v>
      </c>
      <c r="P349" s="46"/>
      <c r="Q349" s="46"/>
      <c r="R349" s="46"/>
      <c r="S349" s="53"/>
      <c r="T349" s="46" t="n">
        <f aca="false">H349-K349-L349-M349-N349-O349-P349-Q349-R349-S349</f>
        <v>0</v>
      </c>
      <c r="U349" s="153" t="s">
        <v>39</v>
      </c>
    </row>
    <row r="350" customFormat="false" ht="16.5" hidden="false" customHeight="true" outlineLevel="0" collapsed="false">
      <c r="A350" s="38"/>
      <c r="B350" s="39"/>
      <c r="C350" s="39"/>
      <c r="D350" s="205" t="s">
        <v>750</v>
      </c>
      <c r="E350" s="41"/>
      <c r="F350" s="40" t="s">
        <v>32</v>
      </c>
      <c r="G350" s="183"/>
      <c r="H350" s="46"/>
      <c r="I350" s="40" t="s">
        <v>751</v>
      </c>
      <c r="J350" s="41" t="s">
        <v>752</v>
      </c>
      <c r="K350" s="46" t="n">
        <v>-150000</v>
      </c>
      <c r="L350" s="46"/>
      <c r="M350" s="46"/>
      <c r="N350" s="46" t="n">
        <v>150000</v>
      </c>
      <c r="O350" s="46"/>
      <c r="P350" s="46"/>
      <c r="Q350" s="46"/>
      <c r="R350" s="46"/>
      <c r="S350" s="53"/>
      <c r="T350" s="46" t="n">
        <f aca="false">H350-K350-L350-M350-N350-O350-P350-Q350-R350-S350</f>
        <v>0</v>
      </c>
      <c r="U350" s="153" t="s">
        <v>39</v>
      </c>
    </row>
    <row r="351" customFormat="false" ht="16.5" hidden="false" customHeight="true" outlineLevel="0" collapsed="false">
      <c r="A351" s="38"/>
      <c r="B351" s="39"/>
      <c r="C351" s="39"/>
      <c r="D351" s="205" t="s">
        <v>753</v>
      </c>
      <c r="E351" s="41"/>
      <c r="F351" s="208" t="s">
        <v>122</v>
      </c>
      <c r="G351" s="208"/>
      <c r="H351" s="46"/>
      <c r="I351" s="208" t="s">
        <v>754</v>
      </c>
      <c r="J351" s="41" t="s">
        <v>755</v>
      </c>
      <c r="K351" s="46" t="n">
        <v>-1400000</v>
      </c>
      <c r="L351" s="46" t="n">
        <v>500000</v>
      </c>
      <c r="M351" s="46"/>
      <c r="N351" s="46" t="n">
        <v>500000</v>
      </c>
      <c r="O351" s="46" t="n">
        <v>200000</v>
      </c>
      <c r="P351" s="46" t="n">
        <v>200000</v>
      </c>
      <c r="Q351" s="46"/>
      <c r="R351" s="46"/>
      <c r="S351" s="53"/>
      <c r="T351" s="46" t="n">
        <f aca="false">H351-K351-L351-M351-N351-O351-P351-Q351-R351-S351</f>
        <v>0</v>
      </c>
      <c r="U351" s="153" t="s">
        <v>39</v>
      </c>
    </row>
    <row r="352" customFormat="false" ht="16.5" hidden="false" customHeight="true" outlineLevel="0" collapsed="false">
      <c r="A352" s="38"/>
      <c r="B352" s="39"/>
      <c r="C352" s="39"/>
      <c r="D352" s="205" t="s">
        <v>756</v>
      </c>
      <c r="E352" s="41"/>
      <c r="F352" s="40" t="s">
        <v>32</v>
      </c>
      <c r="G352" s="84"/>
      <c r="H352" s="46"/>
      <c r="I352" s="84" t="s">
        <v>757</v>
      </c>
      <c r="J352" s="85" t="s">
        <v>758</v>
      </c>
      <c r="K352" s="46" t="n">
        <v>300000</v>
      </c>
      <c r="L352" s="46"/>
      <c r="M352" s="46"/>
      <c r="N352" s="46"/>
      <c r="O352" s="46"/>
      <c r="P352" s="46"/>
      <c r="Q352" s="46"/>
      <c r="R352" s="46" t="n">
        <v>-300000</v>
      </c>
      <c r="S352" s="53"/>
      <c r="T352" s="46" t="n">
        <f aca="false">H352-K352-L352-M352-N352-O352-P352-Q352-R352-S352</f>
        <v>0</v>
      </c>
      <c r="U352" s="153" t="s">
        <v>39</v>
      </c>
    </row>
    <row r="353" customFormat="false" ht="16.5" hidden="false" customHeight="true" outlineLevel="0" collapsed="false">
      <c r="A353" s="38"/>
      <c r="B353" s="39"/>
      <c r="C353" s="39"/>
      <c r="D353" s="205" t="s">
        <v>759</v>
      </c>
      <c r="E353" s="41" t="s">
        <v>760</v>
      </c>
      <c r="F353" s="40" t="s">
        <v>720</v>
      </c>
      <c r="G353" s="84" t="s">
        <v>761</v>
      </c>
      <c r="H353" s="46" t="n">
        <v>1970000</v>
      </c>
      <c r="I353" s="84" t="s">
        <v>762</v>
      </c>
      <c r="J353" s="85" t="s">
        <v>763</v>
      </c>
      <c r="K353" s="46" t="n">
        <v>380000</v>
      </c>
      <c r="L353" s="46"/>
      <c r="M353" s="46"/>
      <c r="N353" s="46" t="n">
        <v>770000</v>
      </c>
      <c r="O353" s="46" t="n">
        <v>820000</v>
      </c>
      <c r="P353" s="46"/>
      <c r="Q353" s="46"/>
      <c r="R353" s="46"/>
      <c r="S353" s="53"/>
      <c r="T353" s="46" t="n">
        <f aca="false">H353-K353-L353-M353-N353-O353-P353-Q353-R353-S353</f>
        <v>0</v>
      </c>
      <c r="U353" s="153" t="s">
        <v>39</v>
      </c>
    </row>
    <row r="354" customFormat="false" ht="16.5" hidden="false" customHeight="true" outlineLevel="0" collapsed="false">
      <c r="A354" s="38"/>
      <c r="B354" s="39"/>
      <c r="C354" s="39"/>
      <c r="D354" s="206" t="s">
        <v>764</v>
      </c>
      <c r="E354" s="41" t="s">
        <v>765</v>
      </c>
      <c r="F354" s="40" t="s">
        <v>32</v>
      </c>
      <c r="G354" s="40" t="s">
        <v>766</v>
      </c>
      <c r="H354" s="46" t="n">
        <v>59740000</v>
      </c>
      <c r="I354" s="40" t="s">
        <v>767</v>
      </c>
      <c r="J354" s="184" t="s">
        <v>768</v>
      </c>
      <c r="K354" s="46" t="n">
        <v>40110000</v>
      </c>
      <c r="L354" s="46"/>
      <c r="M354" s="46"/>
      <c r="N354" s="46"/>
      <c r="O354" s="46"/>
      <c r="P354" s="46"/>
      <c r="Q354" s="46"/>
      <c r="R354" s="46" t="n">
        <v>10340000</v>
      </c>
      <c r="S354" s="53" t="n">
        <v>9290000</v>
      </c>
      <c r="T354" s="46" t="n">
        <f aca="false">H354-K354-L354-M354-N354-O354-P354-Q354-R354-S354</f>
        <v>0</v>
      </c>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customFormat="false" ht="16.5" hidden="false" customHeight="true" outlineLevel="0" collapsed="false">
      <c r="A355" s="38"/>
      <c r="B355" s="39"/>
      <c r="C355" s="39"/>
      <c r="D355" s="206" t="s">
        <v>769</v>
      </c>
      <c r="E355" s="41" t="s">
        <v>765</v>
      </c>
      <c r="F355" s="40" t="s">
        <v>32</v>
      </c>
      <c r="G355" s="40" t="s">
        <v>766</v>
      </c>
      <c r="H355" s="46" t="n">
        <v>28580000</v>
      </c>
      <c r="I355" s="40" t="s">
        <v>767</v>
      </c>
      <c r="J355" s="184" t="s">
        <v>768</v>
      </c>
      <c r="K355" s="46" t="n">
        <v>17560000</v>
      </c>
      <c r="L355" s="46"/>
      <c r="M355" s="46"/>
      <c r="N355" s="46"/>
      <c r="O355" s="46"/>
      <c r="P355" s="46"/>
      <c r="Q355" s="46"/>
      <c r="R355" s="46" t="n">
        <v>6420000</v>
      </c>
      <c r="S355" s="53" t="n">
        <v>4600000</v>
      </c>
      <c r="T355" s="46" t="n">
        <f aca="false">H355-K355-L355-M355-N355-O355-P355-Q355-R355-S355</f>
        <v>0</v>
      </c>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customFormat="false" ht="16.5" hidden="false" customHeight="true" outlineLevel="0" collapsed="false">
      <c r="A356" s="38"/>
      <c r="B356" s="39"/>
      <c r="C356" s="39"/>
      <c r="D356" s="206" t="s">
        <v>770</v>
      </c>
      <c r="E356" s="41" t="s">
        <v>765</v>
      </c>
      <c r="F356" s="40" t="s">
        <v>32</v>
      </c>
      <c r="G356" s="40" t="s">
        <v>766</v>
      </c>
      <c r="H356" s="46" t="n">
        <v>10560000</v>
      </c>
      <c r="I356" s="40" t="s">
        <v>767</v>
      </c>
      <c r="J356" s="184" t="s">
        <v>768</v>
      </c>
      <c r="K356" s="46" t="n">
        <v>7210000</v>
      </c>
      <c r="L356" s="46"/>
      <c r="M356" s="46"/>
      <c r="N356" s="46"/>
      <c r="O356" s="46"/>
      <c r="P356" s="46"/>
      <c r="Q356" s="46"/>
      <c r="R356" s="46" t="n">
        <v>1770000</v>
      </c>
      <c r="S356" s="53" t="n">
        <v>1580000</v>
      </c>
      <c r="T356" s="46" t="n">
        <f aca="false">H356-K356-L356-M356-N356-O356-P356-Q356-R356-S356</f>
        <v>0</v>
      </c>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customFormat="false" ht="16.5" hidden="false" customHeight="true" outlineLevel="0" collapsed="false">
      <c r="A357" s="38"/>
      <c r="B357" s="39"/>
      <c r="C357" s="39"/>
      <c r="D357" s="206" t="s">
        <v>771</v>
      </c>
      <c r="E357" s="41"/>
      <c r="F357" s="40" t="s">
        <v>32</v>
      </c>
      <c r="G357" s="185"/>
      <c r="H357" s="46"/>
      <c r="I357" s="40" t="s">
        <v>772</v>
      </c>
      <c r="J357" s="184" t="s">
        <v>773</v>
      </c>
      <c r="K357" s="46" t="n">
        <v>511000</v>
      </c>
      <c r="L357" s="46"/>
      <c r="M357" s="46"/>
      <c r="N357" s="46"/>
      <c r="O357" s="46"/>
      <c r="P357" s="46"/>
      <c r="Q357" s="46"/>
      <c r="R357" s="46" t="n">
        <v>-250000</v>
      </c>
      <c r="S357" s="53" t="n">
        <v>-261000</v>
      </c>
      <c r="T357" s="46" t="n">
        <f aca="false">H357-K357-L357-M357-N357-O357-P357-Q357-R357-S357</f>
        <v>0</v>
      </c>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customFormat="false" ht="16.5" hidden="false" customHeight="true" outlineLevel="0" collapsed="false">
      <c r="A358" s="38"/>
      <c r="B358" s="39"/>
      <c r="C358" s="39"/>
      <c r="D358" s="206" t="s">
        <v>774</v>
      </c>
      <c r="E358" s="41"/>
      <c r="F358" s="40" t="s">
        <v>32</v>
      </c>
      <c r="G358" s="185"/>
      <c r="H358" s="46" t="n">
        <v>47670000</v>
      </c>
      <c r="I358" s="40" t="s">
        <v>775</v>
      </c>
      <c r="J358" s="184"/>
      <c r="K358" s="46" t="n">
        <v>32330000</v>
      </c>
      <c r="L358" s="46" t="n">
        <v>10800000</v>
      </c>
      <c r="M358" s="46"/>
      <c r="N358" s="46"/>
      <c r="O358" s="46"/>
      <c r="P358" s="46"/>
      <c r="Q358" s="46"/>
      <c r="R358" s="46" t="n">
        <v>2760000</v>
      </c>
      <c r="S358" s="53" t="n">
        <v>1780000</v>
      </c>
      <c r="T358" s="46" t="n">
        <f aca="false">H358-K358-L358-M358-N358-O358-P358-Q358-R358-S358</f>
        <v>0</v>
      </c>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customFormat="false" ht="16.5" hidden="false" customHeight="true" outlineLevel="0" collapsed="false">
      <c r="A359" s="38"/>
      <c r="B359" s="39"/>
      <c r="C359" s="39"/>
      <c r="D359" s="206" t="s">
        <v>776</v>
      </c>
      <c r="E359" s="41"/>
      <c r="F359" s="40" t="s">
        <v>32</v>
      </c>
      <c r="G359" s="185"/>
      <c r="H359" s="46"/>
      <c r="I359" s="40" t="s">
        <v>777</v>
      </c>
      <c r="J359" s="184"/>
      <c r="K359" s="46" t="n">
        <v>-14220000</v>
      </c>
      <c r="L359" s="46" t="n">
        <v>3940000</v>
      </c>
      <c r="M359" s="46"/>
      <c r="N359" s="46" t="n">
        <v>6900000</v>
      </c>
      <c r="O359" s="46"/>
      <c r="P359" s="46" t="n">
        <v>3380000</v>
      </c>
      <c r="Q359" s="46"/>
      <c r="R359" s="46"/>
      <c r="S359" s="53"/>
      <c r="T359" s="46" t="n">
        <f aca="false">H359-K359-L359-M359-N359-O359-P359-Q359-R359-S359</f>
        <v>0</v>
      </c>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customFormat="false" ht="16.5" hidden="false" customHeight="true" outlineLevel="0" collapsed="false">
      <c r="A360" s="38" t="n">
        <v>203</v>
      </c>
      <c r="B360" s="39" t="s">
        <v>215</v>
      </c>
      <c r="C360" s="39" t="s">
        <v>96</v>
      </c>
      <c r="D360" s="205" t="s">
        <v>778</v>
      </c>
      <c r="E360" s="67" t="s">
        <v>779</v>
      </c>
      <c r="F360" s="40" t="s">
        <v>138</v>
      </c>
      <c r="G360" s="62" t="s">
        <v>780</v>
      </c>
      <c r="H360" s="46" t="n">
        <v>200000</v>
      </c>
      <c r="I360" s="40" t="s">
        <v>781</v>
      </c>
      <c r="J360" s="41" t="s">
        <v>782</v>
      </c>
      <c r="K360" s="46" t="n">
        <v>200000</v>
      </c>
      <c r="L360" s="46"/>
      <c r="M360" s="46"/>
      <c r="N360" s="46"/>
      <c r="O360" s="46"/>
      <c r="P360" s="46"/>
      <c r="Q360" s="46"/>
      <c r="R360" s="46"/>
      <c r="S360" s="53"/>
      <c r="T360" s="46" t="n">
        <f aca="false">H360-K360-L360-M360-N360-O360-P360-Q360-R360-S360</f>
        <v>0</v>
      </c>
      <c r="U360" s="153" t="s">
        <v>39</v>
      </c>
    </row>
    <row r="361" customFormat="false" ht="16.5" hidden="false" customHeight="true" outlineLevel="0" collapsed="false">
      <c r="A361" s="39" t="s">
        <v>171</v>
      </c>
      <c r="B361" s="39" t="s">
        <v>51</v>
      </c>
      <c r="C361" s="39" t="s">
        <v>97</v>
      </c>
      <c r="D361" s="205" t="s">
        <v>783</v>
      </c>
      <c r="E361" s="58" t="s">
        <v>784</v>
      </c>
      <c r="F361" s="59" t="s">
        <v>720</v>
      </c>
      <c r="G361" s="100" t="s">
        <v>785</v>
      </c>
      <c r="H361" s="46" t="n">
        <v>36420000</v>
      </c>
      <c r="I361" s="100" t="s">
        <v>786</v>
      </c>
      <c r="J361" s="98" t="s">
        <v>787</v>
      </c>
      <c r="K361" s="46" t="n">
        <v>5470000</v>
      </c>
      <c r="L361" s="46"/>
      <c r="M361" s="46"/>
      <c r="N361" s="46" t="n">
        <v>16020000</v>
      </c>
      <c r="O361" s="46" t="n">
        <v>14930000</v>
      </c>
      <c r="P361" s="46"/>
      <c r="Q361" s="46"/>
      <c r="R361" s="46"/>
      <c r="S361" s="53"/>
      <c r="T361" s="46" t="n">
        <f aca="false">H361-K361-L361-M361-N361-O361-P361-Q361-R361-S361</f>
        <v>0</v>
      </c>
      <c r="U361" s="153" t="s">
        <v>39</v>
      </c>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customFormat="false" ht="16.5" hidden="false" customHeight="true" outlineLevel="0" collapsed="false">
      <c r="A362" s="38"/>
      <c r="B362" s="39"/>
      <c r="C362" s="39"/>
      <c r="D362" s="66"/>
      <c r="E362" s="41"/>
      <c r="F362" s="185"/>
      <c r="G362" s="185"/>
      <c r="H362" s="46"/>
      <c r="I362" s="84"/>
      <c r="J362" s="41"/>
      <c r="K362" s="46"/>
      <c r="L362" s="46"/>
      <c r="M362" s="46"/>
      <c r="N362" s="46"/>
      <c r="O362" s="46"/>
      <c r="P362" s="46"/>
      <c r="Q362" s="46"/>
      <c r="R362" s="46"/>
      <c r="S362" s="53"/>
      <c r="T362" s="46" t="n">
        <f aca="false">H362-K362-L362-M362-N362-O362-P362-Q362-R362-S362</f>
        <v>0</v>
      </c>
    </row>
    <row r="363" customFormat="false" ht="16.5" hidden="false" customHeight="true" outlineLevel="0" collapsed="false">
      <c r="A363" s="38"/>
      <c r="B363" s="39"/>
      <c r="C363" s="39"/>
      <c r="D363" s="47" t="s">
        <v>788</v>
      </c>
      <c r="E363" s="209"/>
      <c r="F363" s="210"/>
      <c r="G363" s="185"/>
      <c r="H363" s="46" t="n">
        <f aca="false">SUM(H364:H370)</f>
        <v>2732190000</v>
      </c>
      <c r="I363" s="49" t="n">
        <f aca="false">SUM(I364:I370)</f>
        <v>0</v>
      </c>
      <c r="J363" s="49" t="n">
        <f aca="false">SUM(J364:J370)</f>
        <v>0</v>
      </c>
      <c r="K363" s="46" t="n">
        <f aca="false">SUM(K364:K370)</f>
        <v>292910000</v>
      </c>
      <c r="L363" s="46" t="n">
        <f aca="false">SUM(L364:L370)</f>
        <v>42960000</v>
      </c>
      <c r="M363" s="46" t="n">
        <f aca="false">SUM(M364:M370)</f>
        <v>0</v>
      </c>
      <c r="N363" s="46" t="n">
        <f aca="false">SUM(N364:N370)</f>
        <v>193330000</v>
      </c>
      <c r="O363" s="46" t="n">
        <f aca="false">SUM(O364:O370)</f>
        <v>92840000</v>
      </c>
      <c r="P363" s="46" t="n">
        <f aca="false">SUM(P364:P370)</f>
        <v>3730000</v>
      </c>
      <c r="Q363" s="46" t="n">
        <f aca="false">SUM(Q364:Q370)</f>
        <v>0</v>
      </c>
      <c r="R363" s="46" t="n">
        <f aca="false">SUM(R364:R370)</f>
        <v>1356920000</v>
      </c>
      <c r="S363" s="46" t="n">
        <f aca="false">SUM(S364:S370)</f>
        <v>749500000</v>
      </c>
      <c r="T363" s="46" t="n">
        <f aca="false">SUM(T364:T370)</f>
        <v>0</v>
      </c>
    </row>
    <row r="364" customFormat="false" ht="16.5" hidden="false" customHeight="true" outlineLevel="0" collapsed="false">
      <c r="A364" s="38"/>
      <c r="B364" s="39"/>
      <c r="C364" s="39"/>
      <c r="D364" s="47"/>
      <c r="E364" s="209"/>
      <c r="F364" s="210"/>
      <c r="G364" s="185"/>
      <c r="H364" s="46" t="n">
        <f aca="false">SUM(K364:S364)</f>
        <v>2732190000</v>
      </c>
      <c r="I364" s="185"/>
      <c r="J364" s="41"/>
      <c r="K364" s="46" t="n">
        <v>292910000</v>
      </c>
      <c r="L364" s="46" t="n">
        <v>42960000</v>
      </c>
      <c r="M364" s="46"/>
      <c r="N364" s="46" t="n">
        <v>193330000</v>
      </c>
      <c r="O364" s="46" t="n">
        <v>92840000</v>
      </c>
      <c r="P364" s="46" t="n">
        <v>3730000</v>
      </c>
      <c r="Q364" s="46"/>
      <c r="R364" s="46" t="n">
        <v>1356920000</v>
      </c>
      <c r="S364" s="53" t="n">
        <v>749500000</v>
      </c>
      <c r="T364" s="46" t="n">
        <f aca="false">H364-K364-L364-M364-N364-O364-P364-Q364-R364-S364</f>
        <v>0</v>
      </c>
    </row>
    <row r="365" customFormat="false" ht="16.5" hidden="false" customHeight="true" outlineLevel="0" collapsed="false">
      <c r="A365" s="38"/>
      <c r="B365" s="39"/>
      <c r="C365" s="39"/>
      <c r="D365" s="47"/>
      <c r="E365" s="209"/>
      <c r="F365" s="210"/>
      <c r="G365" s="185"/>
      <c r="H365" s="46"/>
      <c r="I365" s="185"/>
      <c r="J365" s="41"/>
      <c r="K365" s="46"/>
      <c r="L365" s="46"/>
      <c r="M365" s="46"/>
      <c r="N365" s="46"/>
      <c r="O365" s="46"/>
      <c r="P365" s="46"/>
      <c r="Q365" s="46"/>
      <c r="R365" s="46"/>
      <c r="S365" s="53"/>
      <c r="T365" s="46" t="n">
        <f aca="false">H365-K365-L365-M365-N365-O365-P365-Q365-R365-S365</f>
        <v>0</v>
      </c>
    </row>
    <row r="366" customFormat="false" ht="16.5" hidden="false" customHeight="true" outlineLevel="0" collapsed="false">
      <c r="A366" s="38"/>
      <c r="B366" s="39"/>
      <c r="C366" s="39"/>
      <c r="D366" s="47"/>
      <c r="E366" s="209"/>
      <c r="F366" s="210"/>
      <c r="G366" s="185"/>
      <c r="H366" s="46"/>
      <c r="I366" s="185"/>
      <c r="J366" s="41"/>
      <c r="K366" s="46"/>
      <c r="L366" s="46"/>
      <c r="M366" s="46"/>
      <c r="N366" s="46"/>
      <c r="O366" s="46"/>
      <c r="P366" s="46"/>
      <c r="Q366" s="46"/>
      <c r="R366" s="46"/>
      <c r="S366" s="53"/>
      <c r="T366" s="46" t="n">
        <f aca="false">H366-K366-L366-M366-N366-O366-P366-Q366-R366-S366</f>
        <v>0</v>
      </c>
    </row>
    <row r="367" customFormat="false" ht="16.5" hidden="false" customHeight="true" outlineLevel="0" collapsed="false">
      <c r="A367" s="38"/>
      <c r="B367" s="39"/>
      <c r="C367" s="39"/>
      <c r="D367" s="47"/>
      <c r="E367" s="209"/>
      <c r="F367" s="210"/>
      <c r="G367" s="185"/>
      <c r="H367" s="46"/>
      <c r="I367" s="185"/>
      <c r="J367" s="41"/>
      <c r="K367" s="46"/>
      <c r="L367" s="46"/>
      <c r="M367" s="46"/>
      <c r="N367" s="46"/>
      <c r="O367" s="46"/>
      <c r="P367" s="46"/>
      <c r="Q367" s="46"/>
      <c r="R367" s="46"/>
      <c r="S367" s="53"/>
      <c r="T367" s="46" t="n">
        <f aca="false">H367-K367-L367-M367-N367-O367-P367-Q367-R367-S367</f>
        <v>0</v>
      </c>
    </row>
    <row r="368" customFormat="false" ht="16.5" hidden="false" customHeight="true" outlineLevel="0" collapsed="false">
      <c r="A368" s="38"/>
      <c r="B368" s="39"/>
      <c r="C368" s="39"/>
      <c r="D368" s="47"/>
      <c r="E368" s="209"/>
      <c r="F368" s="210"/>
      <c r="G368" s="185"/>
      <c r="H368" s="46"/>
      <c r="I368" s="185"/>
      <c r="J368" s="41"/>
      <c r="K368" s="46"/>
      <c r="L368" s="46"/>
      <c r="M368" s="46"/>
      <c r="N368" s="46"/>
      <c r="O368" s="46"/>
      <c r="P368" s="46"/>
      <c r="Q368" s="46"/>
      <c r="R368" s="46"/>
      <c r="S368" s="53"/>
      <c r="T368" s="46" t="n">
        <f aca="false">H368-K368-L368-M368-N368-O368-P368-Q368-R368-S368</f>
        <v>0</v>
      </c>
    </row>
    <row r="369" customFormat="false" ht="16.5" hidden="false" customHeight="true" outlineLevel="0" collapsed="false">
      <c r="A369" s="38"/>
      <c r="B369" s="39"/>
      <c r="C369" s="39"/>
      <c r="D369" s="47"/>
      <c r="E369" s="209"/>
      <c r="F369" s="210"/>
      <c r="G369" s="185"/>
      <c r="H369" s="46"/>
      <c r="I369" s="185"/>
      <c r="J369" s="41"/>
      <c r="K369" s="46"/>
      <c r="L369" s="46"/>
      <c r="M369" s="46"/>
      <c r="N369" s="46"/>
      <c r="O369" s="46"/>
      <c r="P369" s="46"/>
      <c r="Q369" s="46"/>
      <c r="R369" s="46"/>
      <c r="S369" s="53"/>
      <c r="T369" s="46" t="n">
        <f aca="false">H369-K369-L369-M369-N369-O369-P369-Q369-R369-S369</f>
        <v>0</v>
      </c>
    </row>
    <row r="370" customFormat="false" ht="16.5" hidden="false" customHeight="true" outlineLevel="0" collapsed="false">
      <c r="A370" s="38"/>
      <c r="B370" s="39"/>
      <c r="C370" s="39"/>
      <c r="D370" s="47"/>
      <c r="E370" s="209"/>
      <c r="F370" s="210"/>
      <c r="G370" s="185"/>
      <c r="H370" s="46"/>
      <c r="I370" s="185"/>
      <c r="J370" s="41"/>
      <c r="K370" s="46"/>
      <c r="L370" s="46"/>
      <c r="M370" s="46"/>
      <c r="N370" s="46"/>
      <c r="O370" s="46"/>
      <c r="P370" s="46"/>
      <c r="Q370" s="46"/>
      <c r="R370" s="46"/>
      <c r="S370" s="53"/>
      <c r="T370" s="46" t="n">
        <f aca="false">H370-K370-L370-M370-N370-O370-P370-Q370-R370-S370</f>
        <v>0</v>
      </c>
    </row>
    <row r="371" customFormat="false" ht="16.5" hidden="false" customHeight="true" outlineLevel="0" collapsed="false">
      <c r="A371" s="38"/>
      <c r="B371" s="39"/>
      <c r="C371" s="39"/>
      <c r="D371" s="47" t="s">
        <v>789</v>
      </c>
      <c r="E371" s="48"/>
      <c r="F371" s="47"/>
      <c r="G371" s="185"/>
      <c r="H371" s="211" t="n">
        <f aca="false">SUM(K371:S371)</f>
        <v>60120000</v>
      </c>
      <c r="I371" s="212"/>
      <c r="J371" s="212"/>
      <c r="K371" s="211" t="n">
        <f aca="false">K372</f>
        <v>59310000</v>
      </c>
      <c r="L371" s="213"/>
      <c r="M371" s="213"/>
      <c r="N371" s="211"/>
      <c r="O371" s="211" t="n">
        <v>820000</v>
      </c>
      <c r="P371" s="211"/>
      <c r="Q371" s="211"/>
      <c r="R371" s="211" t="n">
        <v>-10000</v>
      </c>
      <c r="S371" s="214"/>
      <c r="T371" s="46" t="n">
        <f aca="false">H371-K371-L371-M371-N371-O371-P371-Q371-R371-S371</f>
        <v>0</v>
      </c>
    </row>
    <row r="372" customFormat="false" ht="16.5" hidden="false" customHeight="true" outlineLevel="0" collapsed="false">
      <c r="A372" s="38"/>
      <c r="B372" s="39"/>
      <c r="C372" s="39"/>
      <c r="D372" s="215" t="s">
        <v>790</v>
      </c>
      <c r="E372" s="216"/>
      <c r="F372" s="215"/>
      <c r="G372" s="185"/>
      <c r="H372" s="46" t="n">
        <v>59310000</v>
      </c>
      <c r="I372" s="185"/>
      <c r="J372" s="185"/>
      <c r="K372" s="46" t="n">
        <v>59310000</v>
      </c>
      <c r="L372" s="46"/>
      <c r="M372" s="46"/>
      <c r="N372" s="46"/>
      <c r="O372" s="46" t="n">
        <v>820000</v>
      </c>
      <c r="P372" s="46"/>
      <c r="Q372" s="46"/>
      <c r="R372" s="46"/>
      <c r="S372" s="53"/>
      <c r="T372" s="46" t="n">
        <f aca="false">H372-K372-L372-M372-N372-O372-P372-Q372-R372-S372</f>
        <v>-820000</v>
      </c>
    </row>
    <row r="373" customFormat="false" ht="16.5" hidden="false" customHeight="true" outlineLevel="0" collapsed="false">
      <c r="A373" s="38"/>
      <c r="B373" s="39"/>
      <c r="C373" s="39"/>
      <c r="D373" s="215" t="s">
        <v>791</v>
      </c>
      <c r="E373" s="216"/>
      <c r="F373" s="215"/>
      <c r="G373" s="185"/>
      <c r="H373" s="46" t="n">
        <f aca="false">H371-H372</f>
        <v>810000</v>
      </c>
      <c r="I373" s="46"/>
      <c r="J373" s="46"/>
      <c r="K373" s="46"/>
      <c r="L373" s="46" t="n">
        <f aca="false">L371-L372</f>
        <v>0</v>
      </c>
      <c r="M373" s="46" t="n">
        <f aca="false">M371-M372</f>
        <v>0</v>
      </c>
      <c r="N373" s="46" t="n">
        <f aca="false">N371-N372</f>
        <v>0</v>
      </c>
      <c r="O373" s="46" t="n">
        <f aca="false">O371-O372</f>
        <v>0</v>
      </c>
      <c r="P373" s="46" t="n">
        <f aca="false">P371-P372</f>
        <v>0</v>
      </c>
      <c r="Q373" s="46" t="n">
        <f aca="false">Q371-Q372</f>
        <v>0</v>
      </c>
      <c r="R373" s="46" t="n">
        <f aca="false">R371-R372</f>
        <v>-10000</v>
      </c>
      <c r="S373" s="46" t="n">
        <f aca="false">S371-S372</f>
        <v>0</v>
      </c>
      <c r="T373" s="46" t="n">
        <f aca="false">H373-K373-L373-M373-N373-O373-P373-Q373-R373-S373</f>
        <v>820000</v>
      </c>
    </row>
    <row r="374" customFormat="false" ht="16.5" hidden="false" customHeight="true" outlineLevel="0" collapsed="false">
      <c r="A374" s="38"/>
      <c r="B374" s="39"/>
      <c r="C374" s="39"/>
      <c r="D374" s="47" t="s">
        <v>792</v>
      </c>
      <c r="E374" s="48"/>
      <c r="F374" s="47"/>
      <c r="G374" s="185"/>
      <c r="H374" s="46" t="n">
        <v>305596828.84</v>
      </c>
      <c r="I374" s="185"/>
      <c r="J374" s="41"/>
      <c r="K374" s="46" t="n">
        <v>307596828.84</v>
      </c>
      <c r="L374" s="46"/>
      <c r="M374" s="46"/>
      <c r="N374" s="46"/>
      <c r="O374" s="46"/>
      <c r="P374" s="46"/>
      <c r="Q374" s="46"/>
      <c r="R374" s="46"/>
      <c r="S374" s="53"/>
      <c r="T374" s="46" t="n">
        <f aca="false">H374-K374-L374-M374-N374-O374-P374-Q374-R374-S374</f>
        <v>-2000000</v>
      </c>
    </row>
    <row r="375" s="30" customFormat="true" ht="16.5" hidden="false" customHeight="true" outlineLevel="0" collapsed="false">
      <c r="A375" s="38"/>
      <c r="B375" s="39"/>
      <c r="C375" s="39"/>
      <c r="D375" s="217" t="s">
        <v>793</v>
      </c>
      <c r="E375" s="218"/>
      <c r="F375" s="217"/>
      <c r="G375" s="33"/>
      <c r="H375" s="219" t="n">
        <f aca="false">SUM(H376:H377,H438:H439)</f>
        <v>2723572822</v>
      </c>
      <c r="I375" s="220" t="n">
        <f aca="false">SUM(I376:I377,I438:I439)</f>
        <v>0</v>
      </c>
      <c r="J375" s="220" t="n">
        <f aca="false">SUM(J376:J377,J438:J439)</f>
        <v>0</v>
      </c>
      <c r="K375" s="219" t="n">
        <f aca="false">SUM(K376:K377,K438:K439)</f>
        <v>2842324698</v>
      </c>
      <c r="L375" s="219" t="n">
        <f aca="false">SUM(L376:L377,L438:L439)</f>
        <v>88108960</v>
      </c>
      <c r="M375" s="219" t="n">
        <f aca="false">SUM(M376:M377,M438:M439)</f>
        <v>3183400</v>
      </c>
      <c r="N375" s="219" t="n">
        <f aca="false">SUM(N376:N377,N438:N439)</f>
        <v>202356129</v>
      </c>
      <c r="O375" s="219" t="n">
        <f aca="false">SUM(O376:O377,O438:O439)</f>
        <v>96015940</v>
      </c>
      <c r="P375" s="219" t="n">
        <f aca="false">SUM(P376:P377,P438:P439)</f>
        <v>7270730</v>
      </c>
      <c r="Q375" s="219" t="n">
        <f aca="false">SUM(Q376:Q377,Q438:Q439)</f>
        <v>80600000</v>
      </c>
      <c r="R375" s="219" t="n">
        <f aca="false">SUM(R376:R377,R438:R439)</f>
        <v>1365538614</v>
      </c>
      <c r="S375" s="219" t="n">
        <f aca="false">SUM(S376:S377,S438:S439)</f>
        <v>731793297</v>
      </c>
      <c r="T375" s="219" t="n">
        <f aca="false">SUM(T376:T377,T438:T439)</f>
        <v>-2688154590</v>
      </c>
    </row>
    <row r="376" customFormat="false" ht="16.5" hidden="false" customHeight="true" outlineLevel="0" collapsed="false">
      <c r="A376" s="38"/>
      <c r="B376" s="39"/>
      <c r="C376" s="39"/>
      <c r="D376" s="100" t="s">
        <v>794</v>
      </c>
      <c r="E376" s="98"/>
      <c r="F376" s="179"/>
      <c r="G376" s="185"/>
      <c r="H376" s="46"/>
      <c r="I376" s="185"/>
      <c r="J376" s="41"/>
      <c r="K376" s="46" t="n">
        <v>2684644590</v>
      </c>
      <c r="L376" s="46"/>
      <c r="M376" s="46"/>
      <c r="N376" s="46"/>
      <c r="O376" s="46"/>
      <c r="P376" s="46"/>
      <c r="Q376" s="46"/>
      <c r="R376" s="46"/>
      <c r="S376" s="53"/>
      <c r="T376" s="46" t="n">
        <f aca="false">H376-K376-L376-M376-N376-O376-P376-Q376-R376-S376</f>
        <v>-2684644590</v>
      </c>
    </row>
    <row r="377" customFormat="false" ht="16.5" hidden="false" customHeight="true" outlineLevel="0" collapsed="false">
      <c r="A377" s="38"/>
      <c r="B377" s="39"/>
      <c r="C377" s="39"/>
      <c r="D377" s="40" t="s">
        <v>795</v>
      </c>
      <c r="E377" s="41"/>
      <c r="F377" s="185"/>
      <c r="G377" s="185"/>
      <c r="H377" s="46" t="n">
        <f aca="false">SUM(H378:H379,H419)</f>
        <v>257382822</v>
      </c>
      <c r="I377" s="49" t="n">
        <f aca="false">SUM(I378:I379,I419)</f>
        <v>0</v>
      </c>
      <c r="J377" s="49" t="n">
        <f aca="false">SUM(J378:J379,J419)</f>
        <v>0</v>
      </c>
      <c r="K377" s="46" t="n">
        <f aca="false">SUM(K378:K379,K419)</f>
        <v>44090108</v>
      </c>
      <c r="L377" s="46" t="n">
        <f aca="false">SUM(L378:L379,L419)</f>
        <v>47158960</v>
      </c>
      <c r="M377" s="46" t="n">
        <f aca="false">SUM(M378:M379,M419)</f>
        <v>3183400</v>
      </c>
      <c r="N377" s="46" t="n">
        <f aca="false">SUM(N378:N379,N419)</f>
        <v>11886129</v>
      </c>
      <c r="O377" s="46" t="n">
        <f aca="false">SUM(O378:O379,O419)</f>
        <v>9985940</v>
      </c>
      <c r="P377" s="46" t="n">
        <f aca="false">SUM(P378:P379,P419)</f>
        <v>3540730</v>
      </c>
      <c r="Q377" s="46" t="n">
        <f aca="false">SUM(Q378:Q379,Q419)</f>
        <v>80600000</v>
      </c>
      <c r="R377" s="46" t="n">
        <f aca="false">SUM(R378:R379,R419)</f>
        <v>53618614</v>
      </c>
      <c r="S377" s="46" t="n">
        <f aca="false">SUM(S378:S379,S419)</f>
        <v>12293297</v>
      </c>
      <c r="T377" s="46" t="n">
        <f aca="false">SUM(T378:T379,T419)</f>
        <v>-3510000</v>
      </c>
    </row>
    <row r="378" customFormat="false" ht="16.5" hidden="false" customHeight="true" outlineLevel="0" collapsed="false">
      <c r="A378" s="38"/>
      <c r="B378" s="39"/>
      <c r="C378" s="39"/>
      <c r="D378" s="221" t="s">
        <v>796</v>
      </c>
      <c r="E378" s="58"/>
      <c r="F378" s="59"/>
      <c r="G378" s="185"/>
      <c r="H378" s="46" t="n">
        <v>80890000</v>
      </c>
      <c r="I378" s="185"/>
      <c r="J378" s="41"/>
      <c r="K378" s="46" t="n">
        <v>26420000</v>
      </c>
      <c r="L378" s="46" t="n">
        <f aca="false">28260000-1240000</f>
        <v>27020000</v>
      </c>
      <c r="M378" s="46" t="n">
        <v>1240000</v>
      </c>
      <c r="N378" s="46" t="n">
        <v>-4610000</v>
      </c>
      <c r="O378" s="46" t="n">
        <v>2490000</v>
      </c>
      <c r="P378" s="46" t="n">
        <v>-6650000</v>
      </c>
      <c r="Q378" s="46" t="n">
        <v>27740000</v>
      </c>
      <c r="R378" s="46" t="n">
        <v>25620000</v>
      </c>
      <c r="S378" s="46" t="n">
        <v>-18380000</v>
      </c>
      <c r="T378" s="46" t="n">
        <f aca="false">H378-K378-L378-M378-N378-O378-P378-Q378-R378-S378</f>
        <v>0</v>
      </c>
    </row>
    <row r="379" customFormat="false" ht="16.5" hidden="false" customHeight="true" outlineLevel="0" collapsed="false">
      <c r="A379" s="38"/>
      <c r="B379" s="39"/>
      <c r="C379" s="39"/>
      <c r="D379" s="50" t="s">
        <v>797</v>
      </c>
      <c r="E379" s="52"/>
      <c r="F379" s="50"/>
      <c r="G379" s="183"/>
      <c r="H379" s="46" t="n">
        <f aca="false">SUM(H380,H381,H385,H386,H395,H396,H397,H398,H399,H404,H409,H413)</f>
        <v>170720000</v>
      </c>
      <c r="I379" s="49" t="n">
        <f aca="false">SUM(I380,I381,I385,I386,I395,I396,I397,I398,I399,I404,I409,I413)</f>
        <v>0</v>
      </c>
      <c r="J379" s="49" t="n">
        <f aca="false">SUM(J380,J381,J385,J386,J395,J396,J397,J398,J399,J404,J409,J413)</f>
        <v>0</v>
      </c>
      <c r="K379" s="46" t="n">
        <f aca="false">SUM(K380,K381,K385,K386,K395,K396,K397,K398,K399,K404,K409,K413)</f>
        <v>121773200</v>
      </c>
      <c r="L379" s="46" t="n">
        <f aca="false">SUM(L380,L381,L385,L386,L395,L396,L397,L398,L399,L404,L409,L413)</f>
        <v>9270000</v>
      </c>
      <c r="M379" s="46" t="n">
        <f aca="false">SUM(M380,M381,M385,M386,M395,M396,M397,M398,M399,M404,M409,M413)</f>
        <v>1943400</v>
      </c>
      <c r="N379" s="46" t="n">
        <f aca="false">SUM(N380,N381,N385,N386,N395,N396,N397,N398,N399,N404,N409,N413)</f>
        <v>11584800</v>
      </c>
      <c r="O379" s="46" t="n">
        <f aca="false">SUM(O380,O381,O385,O386,O395,O396,O397,O398,O399,O404,O409,O413)</f>
        <v>2553100</v>
      </c>
      <c r="P379" s="46" t="n">
        <f aca="false">SUM(P380,P381,P385,P386,P395,P396,P397,P398,P399,P404,P409,P413)</f>
        <v>3930000</v>
      </c>
      <c r="Q379" s="46" t="n">
        <f aca="false">SUM(Q380,Q381,Q385,Q386,Q395,Q396,Q397,Q398,Q399,Q404,Q409,Q413)</f>
        <v>340000</v>
      </c>
      <c r="R379" s="46" t="n">
        <f aca="false">SUM(R380,R381,R385,R386,R395,R396,R397,R398,R399,R404,R409,R413)</f>
        <v>11871700</v>
      </c>
      <c r="S379" s="46" t="n">
        <f aca="false">SUM(S380,S381,S385,S386,S395,S396,S397,S398,S399,S404,S409,S413)</f>
        <v>10963800</v>
      </c>
      <c r="T379" s="46" t="n">
        <f aca="false">SUM(T380,T381,T385,T386,T395,T396,T397,T398,T399,T404,T409,T413)</f>
        <v>-3510000</v>
      </c>
    </row>
    <row r="380" customFormat="false" ht="16.5" hidden="false" customHeight="true" outlineLevel="0" collapsed="false">
      <c r="A380" s="38"/>
      <c r="B380" s="39"/>
      <c r="C380" s="39"/>
      <c r="D380" s="222" t="s">
        <v>798</v>
      </c>
      <c r="E380" s="184"/>
      <c r="F380" s="185"/>
      <c r="G380" s="185"/>
      <c r="H380" s="46"/>
      <c r="I380" s="185"/>
      <c r="J380" s="41"/>
      <c r="K380" s="46"/>
      <c r="L380" s="46"/>
      <c r="M380" s="46"/>
      <c r="N380" s="46"/>
      <c r="O380" s="46"/>
      <c r="P380" s="46"/>
      <c r="Q380" s="46"/>
      <c r="R380" s="46"/>
      <c r="S380" s="53"/>
      <c r="T380" s="46" t="n">
        <f aca="false">H380-K380-L380-M380-N380-O380-P380-Q380-R380-S380</f>
        <v>0</v>
      </c>
    </row>
    <row r="381" customFormat="false" ht="16.5" hidden="false" customHeight="true" outlineLevel="0" collapsed="false">
      <c r="A381" s="38"/>
      <c r="B381" s="39"/>
      <c r="C381" s="39"/>
      <c r="D381" s="222" t="s">
        <v>799</v>
      </c>
      <c r="E381" s="41"/>
      <c r="F381" s="185"/>
      <c r="G381" s="183"/>
      <c r="H381" s="223" t="n">
        <f aca="false">SUM(H382:H384)</f>
        <v>58270000</v>
      </c>
      <c r="I381" s="224" t="n">
        <f aca="false">SUM(I382:I384)</f>
        <v>0</v>
      </c>
      <c r="J381" s="224" t="n">
        <f aca="false">SUM(J382:J384)</f>
        <v>0</v>
      </c>
      <c r="K381" s="223" t="n">
        <f aca="false">SUM(K382:K384)</f>
        <v>21070000</v>
      </c>
      <c r="L381" s="223" t="n">
        <f aca="false">SUM(L382:L384)</f>
        <v>9930000</v>
      </c>
      <c r="M381" s="223" t="n">
        <f aca="false">SUM(M382:M384)</f>
        <v>270000</v>
      </c>
      <c r="N381" s="223" t="n">
        <f aca="false">SUM(N382:N384)</f>
        <v>6580000</v>
      </c>
      <c r="O381" s="223" t="n">
        <f aca="false">SUM(O382:O384)</f>
        <v>2390000</v>
      </c>
      <c r="P381" s="223" t="n">
        <f aca="false">SUM(P382:P384)</f>
        <v>3780000</v>
      </c>
      <c r="Q381" s="223" t="n">
        <f aca="false">SUM(Q382:Q384)</f>
        <v>340000</v>
      </c>
      <c r="R381" s="223" t="n">
        <f aca="false">SUM(R382:R384)</f>
        <v>5390000</v>
      </c>
      <c r="S381" s="223" t="n">
        <f aca="false">SUM(S382:S384)</f>
        <v>6460000</v>
      </c>
      <c r="T381" s="223" t="n">
        <f aca="false">SUM(T382:T384)</f>
        <v>2060000</v>
      </c>
    </row>
    <row r="382" customFormat="false" ht="16.5" hidden="false" customHeight="true" outlineLevel="0" collapsed="false">
      <c r="A382" s="38"/>
      <c r="B382" s="39"/>
      <c r="C382" s="39"/>
      <c r="D382" s="158" t="s">
        <v>800</v>
      </c>
      <c r="E382" s="41"/>
      <c r="F382" s="185"/>
      <c r="G382" s="183"/>
      <c r="H382" s="223" t="n">
        <v>56210000</v>
      </c>
      <c r="I382" s="183"/>
      <c r="J382" s="184"/>
      <c r="K382" s="46" t="n">
        <v>21070000</v>
      </c>
      <c r="L382" s="223" t="n">
        <v>10090000</v>
      </c>
      <c r="M382" s="223" t="n">
        <v>110000</v>
      </c>
      <c r="N382" s="223" t="n">
        <v>6580000</v>
      </c>
      <c r="O382" s="223" t="n">
        <v>2390000</v>
      </c>
      <c r="P382" s="223" t="n">
        <v>3780000</v>
      </c>
      <c r="Q382" s="223" t="n">
        <v>340000</v>
      </c>
      <c r="R382" s="223" t="n">
        <v>5390000</v>
      </c>
      <c r="S382" s="225" t="n">
        <v>6460000</v>
      </c>
      <c r="T382" s="46" t="n">
        <f aca="false">H382-K382-L382-M382-N382-O382-P382-Q382-R382-S382</f>
        <v>0</v>
      </c>
    </row>
    <row r="383" customFormat="false" ht="15.75" hidden="false" customHeight="true" outlineLevel="0" collapsed="false">
      <c r="A383" s="38"/>
      <c r="B383" s="39"/>
      <c r="C383" s="39"/>
      <c r="D383" s="158" t="s">
        <v>801</v>
      </c>
      <c r="E383" s="41"/>
      <c r="F383" s="185"/>
      <c r="G383" s="183"/>
      <c r="H383" s="223" t="n">
        <v>2060000</v>
      </c>
      <c r="I383" s="183"/>
      <c r="J383" s="184"/>
      <c r="K383" s="46"/>
      <c r="L383" s="223"/>
      <c r="M383" s="223"/>
      <c r="N383" s="223"/>
      <c r="O383" s="223"/>
      <c r="P383" s="223"/>
      <c r="Q383" s="223"/>
      <c r="R383" s="223"/>
      <c r="S383" s="225"/>
      <c r="T383" s="46" t="n">
        <f aca="false">H383-K383-L383-M383-N383-O383-P383-Q383-R383-S383</f>
        <v>2060000</v>
      </c>
    </row>
    <row r="384" customFormat="false" ht="16.5" hidden="false" customHeight="true" outlineLevel="0" collapsed="false">
      <c r="A384" s="38"/>
      <c r="B384" s="39"/>
      <c r="C384" s="39"/>
      <c r="D384" s="158" t="s">
        <v>802</v>
      </c>
      <c r="E384" s="41"/>
      <c r="F384" s="185"/>
      <c r="G384" s="183"/>
      <c r="H384" s="223"/>
      <c r="I384" s="183"/>
      <c r="J384" s="184"/>
      <c r="K384" s="46"/>
      <c r="L384" s="223" t="n">
        <v>-160000</v>
      </c>
      <c r="M384" s="223" t="n">
        <v>160000</v>
      </c>
      <c r="N384" s="223"/>
      <c r="O384" s="223"/>
      <c r="P384" s="223"/>
      <c r="Q384" s="223"/>
      <c r="R384" s="223"/>
      <c r="S384" s="225"/>
      <c r="T384" s="46" t="n">
        <f aca="false">H384-K384-L384-M384-N384-O384-P384-Q384-R384-S384</f>
        <v>0</v>
      </c>
    </row>
    <row r="385" customFormat="false" ht="16.5" hidden="false" customHeight="true" outlineLevel="0" collapsed="false">
      <c r="A385" s="38"/>
      <c r="B385" s="39"/>
      <c r="C385" s="39"/>
      <c r="D385" s="158" t="s">
        <v>803</v>
      </c>
      <c r="E385" s="41"/>
      <c r="F385" s="185"/>
      <c r="G385" s="183"/>
      <c r="H385" s="223" t="n">
        <v>63580000</v>
      </c>
      <c r="I385" s="183"/>
      <c r="J385" s="184"/>
      <c r="K385" s="46" t="n">
        <v>63580000</v>
      </c>
      <c r="L385" s="223"/>
      <c r="M385" s="223"/>
      <c r="N385" s="223"/>
      <c r="O385" s="223"/>
      <c r="P385" s="223"/>
      <c r="Q385" s="223"/>
      <c r="R385" s="223"/>
      <c r="S385" s="225"/>
      <c r="T385" s="46" t="n">
        <f aca="false">H385-K385-L385-M385-N385-O385-P385-Q385-R385-S385</f>
        <v>0</v>
      </c>
    </row>
    <row r="386" customFormat="false" ht="16.5" hidden="false" customHeight="true" outlineLevel="0" collapsed="false">
      <c r="A386" s="38"/>
      <c r="B386" s="39"/>
      <c r="C386" s="39"/>
      <c r="D386" s="222" t="s">
        <v>804</v>
      </c>
      <c r="E386" s="41"/>
      <c r="F386" s="185"/>
      <c r="G386" s="185"/>
      <c r="H386" s="46" t="n">
        <f aca="false">SUM(H387:H394)</f>
        <v>28870000</v>
      </c>
      <c r="I386" s="49" t="n">
        <f aca="false">SUM(I387:I394)</f>
        <v>0</v>
      </c>
      <c r="J386" s="49" t="n">
        <f aca="false">SUM(J387:J394)</f>
        <v>0</v>
      </c>
      <c r="K386" s="46" t="n">
        <f aca="false">SUM(K387:K394)</f>
        <v>34440000</v>
      </c>
      <c r="L386" s="46" t="n">
        <f aca="false">SUM(L387:L394)</f>
        <v>0</v>
      </c>
      <c r="M386" s="46" t="n">
        <f aca="false">SUM(M387:M394)</f>
        <v>0</v>
      </c>
      <c r="N386" s="46" t="n">
        <f aca="false">SUM(N387:N394)</f>
        <v>0</v>
      </c>
      <c r="O386" s="46" t="n">
        <f aca="false">SUM(O387:O394)</f>
        <v>0</v>
      </c>
      <c r="P386" s="46" t="n">
        <f aca="false">SUM(P387:P394)</f>
        <v>0</v>
      </c>
      <c r="Q386" s="46" t="n">
        <f aca="false">SUM(Q387:Q394)</f>
        <v>0</v>
      </c>
      <c r="R386" s="46" t="n">
        <f aca="false">SUM(R387:R394)</f>
        <v>0</v>
      </c>
      <c r="S386" s="46" t="n">
        <f aca="false">SUM(S387:S394)</f>
        <v>0</v>
      </c>
      <c r="T386" s="46" t="n">
        <f aca="false">SUM(T387:T394)</f>
        <v>-5570000</v>
      </c>
    </row>
    <row r="387" customFormat="false" ht="16.5" hidden="false" customHeight="true" outlineLevel="0" collapsed="false">
      <c r="A387" s="38"/>
      <c r="B387" s="39"/>
      <c r="C387" s="39"/>
      <c r="D387" s="226" t="s">
        <v>805</v>
      </c>
      <c r="E387" s="227"/>
      <c r="F387" s="57"/>
      <c r="G387" s="185"/>
      <c r="H387" s="46"/>
      <c r="I387" s="228"/>
      <c r="J387" s="229"/>
      <c r="K387" s="46" t="n">
        <v>5570000</v>
      </c>
      <c r="L387" s="46"/>
      <c r="M387" s="46"/>
      <c r="N387" s="46"/>
      <c r="O387" s="46"/>
      <c r="P387" s="46"/>
      <c r="Q387" s="46"/>
      <c r="R387" s="46"/>
      <c r="S387" s="53"/>
      <c r="T387" s="46" t="n">
        <f aca="false">H387-K387-L387-M387-N387-O387-P387-Q387-R387-S387</f>
        <v>-5570000</v>
      </c>
    </row>
    <row r="388" customFormat="false" ht="16.5" hidden="false" customHeight="true" outlineLevel="0" collapsed="false">
      <c r="A388" s="38"/>
      <c r="B388" s="39"/>
      <c r="C388" s="39"/>
      <c r="D388" s="226" t="s">
        <v>806</v>
      </c>
      <c r="E388" s="227"/>
      <c r="F388" s="57"/>
      <c r="G388" s="185"/>
      <c r="H388" s="46"/>
      <c r="I388" s="228"/>
      <c r="J388" s="229"/>
      <c r="K388" s="46"/>
      <c r="L388" s="46"/>
      <c r="M388" s="46"/>
      <c r="N388" s="46"/>
      <c r="O388" s="46"/>
      <c r="P388" s="46"/>
      <c r="Q388" s="46"/>
      <c r="R388" s="46"/>
      <c r="S388" s="53"/>
      <c r="T388" s="46" t="n">
        <f aca="false">H388-K388-L388-M388-N388-O388-P388-Q388-R388-S388</f>
        <v>0</v>
      </c>
    </row>
    <row r="389" customFormat="false" ht="16.5" hidden="false" customHeight="true" outlineLevel="0" collapsed="false">
      <c r="A389" s="38"/>
      <c r="B389" s="39"/>
      <c r="C389" s="39"/>
      <c r="D389" s="226" t="s">
        <v>807</v>
      </c>
      <c r="E389" s="227"/>
      <c r="F389" s="57"/>
      <c r="G389" s="185"/>
      <c r="H389" s="46" t="n">
        <v>18700000</v>
      </c>
      <c r="I389" s="228"/>
      <c r="J389" s="229"/>
      <c r="K389" s="46" t="n">
        <v>18700000</v>
      </c>
      <c r="L389" s="46"/>
      <c r="M389" s="46"/>
      <c r="N389" s="46"/>
      <c r="O389" s="46"/>
      <c r="P389" s="46"/>
      <c r="Q389" s="46"/>
      <c r="R389" s="46"/>
      <c r="S389" s="53"/>
      <c r="T389" s="46" t="n">
        <f aca="false">H389-K389-L389-M389-N389-O389-P389-Q389-R389-S389</f>
        <v>0</v>
      </c>
    </row>
    <row r="390" customFormat="false" ht="17.25" hidden="false" customHeight="true" outlineLevel="0" collapsed="false">
      <c r="A390" s="38"/>
      <c r="B390" s="39"/>
      <c r="C390" s="39"/>
      <c r="D390" s="226" t="s">
        <v>808</v>
      </c>
      <c r="E390" s="227"/>
      <c r="F390" s="57"/>
      <c r="G390" s="185"/>
      <c r="H390" s="46" t="n">
        <v>1300000</v>
      </c>
      <c r="I390" s="228"/>
      <c r="J390" s="229"/>
      <c r="K390" s="46" t="n">
        <v>1300000</v>
      </c>
      <c r="L390" s="46"/>
      <c r="M390" s="46"/>
      <c r="N390" s="46"/>
      <c r="O390" s="46"/>
      <c r="P390" s="46"/>
      <c r="Q390" s="46"/>
      <c r="R390" s="46"/>
      <c r="S390" s="53"/>
      <c r="T390" s="46" t="n">
        <f aca="false">H390-K390-L390-M390-N390-O390-P390-Q390-R390-S390</f>
        <v>0</v>
      </c>
    </row>
    <row r="391" customFormat="false" ht="16.5" hidden="false" customHeight="true" outlineLevel="0" collapsed="false">
      <c r="A391" s="38"/>
      <c r="B391" s="39"/>
      <c r="C391" s="39"/>
      <c r="D391" s="226" t="s">
        <v>809</v>
      </c>
      <c r="E391" s="227"/>
      <c r="F391" s="57"/>
      <c r="G391" s="185"/>
      <c r="H391" s="46" t="n">
        <v>1790000</v>
      </c>
      <c r="I391" s="228"/>
      <c r="J391" s="229"/>
      <c r="K391" s="46" t="n">
        <v>1790000</v>
      </c>
      <c r="L391" s="46"/>
      <c r="M391" s="46"/>
      <c r="N391" s="46"/>
      <c r="O391" s="46"/>
      <c r="P391" s="46"/>
      <c r="Q391" s="46"/>
      <c r="R391" s="46"/>
      <c r="S391" s="53"/>
      <c r="T391" s="46" t="n">
        <f aca="false">H391-K391-L391-M391-N391-O391-P391-Q391-R391-S391</f>
        <v>0</v>
      </c>
    </row>
    <row r="392" customFormat="false" ht="16.5" hidden="false" customHeight="true" outlineLevel="0" collapsed="false">
      <c r="A392" s="38"/>
      <c r="B392" s="39"/>
      <c r="C392" s="39"/>
      <c r="D392" s="226" t="s">
        <v>810</v>
      </c>
      <c r="E392" s="227"/>
      <c r="F392" s="57"/>
      <c r="G392" s="185"/>
      <c r="H392" s="46"/>
      <c r="I392" s="228"/>
      <c r="J392" s="229"/>
      <c r="K392" s="46"/>
      <c r="L392" s="46"/>
      <c r="M392" s="46"/>
      <c r="N392" s="46"/>
      <c r="O392" s="46"/>
      <c r="P392" s="46"/>
      <c r="Q392" s="46"/>
      <c r="R392" s="46"/>
      <c r="S392" s="53"/>
      <c r="T392" s="46" t="n">
        <f aca="false">H392-K392-L392-M392-N392-O392-P392-Q392-R392-S392</f>
        <v>0</v>
      </c>
    </row>
    <row r="393" customFormat="false" ht="16.5" hidden="false" customHeight="true" outlineLevel="0" collapsed="false">
      <c r="A393" s="38"/>
      <c r="B393" s="39"/>
      <c r="C393" s="39"/>
      <c r="D393" s="226" t="s">
        <v>811</v>
      </c>
      <c r="E393" s="227"/>
      <c r="F393" s="57"/>
      <c r="G393" s="185"/>
      <c r="H393" s="46"/>
      <c r="I393" s="228"/>
      <c r="J393" s="229"/>
      <c r="K393" s="46"/>
      <c r="L393" s="46"/>
      <c r="M393" s="46"/>
      <c r="N393" s="46"/>
      <c r="O393" s="46"/>
      <c r="P393" s="46"/>
      <c r="Q393" s="46"/>
      <c r="R393" s="46"/>
      <c r="S393" s="53"/>
      <c r="T393" s="46" t="n">
        <f aca="false">H393-K393-L393-M393-N393-O393-P393-Q393-R393-S393</f>
        <v>0</v>
      </c>
    </row>
    <row r="394" customFormat="false" ht="16.5" hidden="false" customHeight="true" outlineLevel="0" collapsed="false">
      <c r="A394" s="38"/>
      <c r="B394" s="39"/>
      <c r="C394" s="39"/>
      <c r="D394" s="226" t="s">
        <v>812</v>
      </c>
      <c r="E394" s="227"/>
      <c r="F394" s="57"/>
      <c r="G394" s="185"/>
      <c r="H394" s="46" t="n">
        <v>7080000</v>
      </c>
      <c r="I394" s="228"/>
      <c r="J394" s="229"/>
      <c r="K394" s="46" t="n">
        <v>7080000</v>
      </c>
      <c r="L394" s="46"/>
      <c r="M394" s="46"/>
      <c r="N394" s="46"/>
      <c r="O394" s="46"/>
      <c r="P394" s="46"/>
      <c r="Q394" s="46"/>
      <c r="R394" s="46"/>
      <c r="S394" s="53"/>
      <c r="T394" s="46" t="n">
        <f aca="false">H394-K394-L394-M394-N394-O394-P394-Q394-R394-S394</f>
        <v>0</v>
      </c>
    </row>
    <row r="395" customFormat="false" ht="16.5" hidden="false" customHeight="true" outlineLevel="0" collapsed="false">
      <c r="A395" s="38"/>
      <c r="B395" s="39"/>
      <c r="C395" s="39"/>
      <c r="D395" s="226" t="s">
        <v>813</v>
      </c>
      <c r="E395" s="227"/>
      <c r="F395" s="57"/>
      <c r="G395" s="185"/>
      <c r="H395" s="46"/>
      <c r="I395" s="228"/>
      <c r="J395" s="229"/>
      <c r="K395" s="46"/>
      <c r="L395" s="46" t="n">
        <v>-350000</v>
      </c>
      <c r="M395" s="46" t="n">
        <v>350000</v>
      </c>
      <c r="N395" s="46"/>
      <c r="O395" s="46"/>
      <c r="P395" s="46"/>
      <c r="Q395" s="46"/>
      <c r="R395" s="46"/>
      <c r="S395" s="53"/>
      <c r="T395" s="46" t="n">
        <f aca="false">H395-K395-L395-M395-N395-O395-P395-Q395-R395-S395</f>
        <v>0</v>
      </c>
    </row>
    <row r="396" customFormat="false" ht="16.5" hidden="false" customHeight="true" outlineLevel="0" collapsed="false">
      <c r="A396" s="38"/>
      <c r="B396" s="39"/>
      <c r="C396" s="39"/>
      <c r="D396" s="226" t="s">
        <v>814</v>
      </c>
      <c r="E396" s="227"/>
      <c r="F396" s="57"/>
      <c r="G396" s="185"/>
      <c r="H396" s="46"/>
      <c r="I396" s="228"/>
      <c r="J396" s="229"/>
      <c r="K396" s="46"/>
      <c r="L396" s="46" t="n">
        <v>-1070000</v>
      </c>
      <c r="M396" s="46" t="n">
        <v>1070000</v>
      </c>
      <c r="N396" s="46"/>
      <c r="O396" s="46"/>
      <c r="P396" s="46"/>
      <c r="Q396" s="46"/>
      <c r="R396" s="46"/>
      <c r="S396" s="53"/>
      <c r="T396" s="46" t="n">
        <f aca="false">H396-K396-L396-M396-N396-O396-P396-Q396-R396-S396</f>
        <v>0</v>
      </c>
    </row>
    <row r="397" customFormat="false" ht="16.5" hidden="false" customHeight="true" outlineLevel="0" collapsed="false">
      <c r="A397" s="38"/>
      <c r="B397" s="39"/>
      <c r="C397" s="39"/>
      <c r="D397" s="222" t="s">
        <v>815</v>
      </c>
      <c r="E397" s="184"/>
      <c r="F397" s="183"/>
      <c r="G397" s="185"/>
      <c r="H397" s="46" t="n">
        <v>30000</v>
      </c>
      <c r="I397" s="183"/>
      <c r="J397" s="184"/>
      <c r="K397" s="46" t="n">
        <v>30000</v>
      </c>
      <c r="L397" s="46"/>
      <c r="M397" s="46"/>
      <c r="N397" s="46"/>
      <c r="O397" s="46"/>
      <c r="P397" s="46"/>
      <c r="Q397" s="46"/>
      <c r="R397" s="46"/>
      <c r="S397" s="53"/>
      <c r="T397" s="46" t="n">
        <f aca="false">H397-K397-L397-M397-N397-O397-P397-Q397-R397-S397</f>
        <v>0</v>
      </c>
    </row>
    <row r="398" s="61" customFormat="true" ht="16.5" hidden="false" customHeight="true" outlineLevel="0" collapsed="false">
      <c r="A398" s="38"/>
      <c r="B398" s="39"/>
      <c r="C398" s="39"/>
      <c r="D398" s="222" t="s">
        <v>816</v>
      </c>
      <c r="E398" s="58"/>
      <c r="F398" s="59"/>
      <c r="G398" s="185"/>
      <c r="H398" s="46" t="n">
        <v>1740000</v>
      </c>
      <c r="I398" s="49"/>
      <c r="J398" s="49"/>
      <c r="K398" s="46" t="n">
        <v>1740000</v>
      </c>
      <c r="L398" s="46"/>
      <c r="M398" s="46"/>
      <c r="N398" s="46"/>
      <c r="O398" s="46"/>
      <c r="P398" s="46"/>
      <c r="Q398" s="46"/>
      <c r="R398" s="46"/>
      <c r="S398" s="53"/>
      <c r="T398" s="46" t="n">
        <f aca="false">H398-K398-L398-M398-N398-O398-P398-Q398-R398-S398</f>
        <v>0</v>
      </c>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6.5" hidden="false" customHeight="true" outlineLevel="0" collapsed="false">
      <c r="A399" s="38"/>
      <c r="B399" s="39"/>
      <c r="C399" s="39"/>
      <c r="D399" s="222" t="s">
        <v>817</v>
      </c>
      <c r="E399" s="52"/>
      <c r="F399" s="50"/>
      <c r="G399" s="183"/>
      <c r="H399" s="46" t="n">
        <f aca="false">SUM(H400:H403)</f>
        <v>3010000</v>
      </c>
      <c r="I399" s="49" t="n">
        <f aca="false">SUM(I400:I403)</f>
        <v>0</v>
      </c>
      <c r="J399" s="49" t="n">
        <f aca="false">SUM(J400:J403)</f>
        <v>0</v>
      </c>
      <c r="K399" s="46" t="n">
        <f aca="false">SUM(K400:K403)</f>
        <v>1120000</v>
      </c>
      <c r="L399" s="46" t="n">
        <f aca="false">SUM(L400:L403)</f>
        <v>760000</v>
      </c>
      <c r="M399" s="46" t="n">
        <f aca="false">SUM(M400:M403)</f>
        <v>0</v>
      </c>
      <c r="N399" s="46" t="n">
        <f aca="false">SUM(N400:N403)</f>
        <v>280000</v>
      </c>
      <c r="O399" s="46" t="n">
        <f aca="false">SUM(O400:O403)</f>
        <v>160000</v>
      </c>
      <c r="P399" s="46" t="n">
        <f aca="false">SUM(P400:P403)</f>
        <v>150000</v>
      </c>
      <c r="Q399" s="46" t="n">
        <f aca="false">SUM(Q400:Q403)</f>
        <v>0</v>
      </c>
      <c r="R399" s="46" t="n">
        <f aca="false">SUM(R400:R403)</f>
        <v>220000</v>
      </c>
      <c r="S399" s="46" t="n">
        <f aca="false">SUM(S400:S403)</f>
        <v>320000</v>
      </c>
      <c r="T399" s="46" t="n">
        <f aca="false">SUM(T400:T403)</f>
        <v>0</v>
      </c>
    </row>
    <row r="400" customFormat="false" ht="16.5" hidden="false" customHeight="true" outlineLevel="0" collapsed="false">
      <c r="A400" s="38"/>
      <c r="B400" s="39"/>
      <c r="C400" s="39"/>
      <c r="D400" s="158" t="s">
        <v>818</v>
      </c>
      <c r="E400" s="52"/>
      <c r="F400" s="50"/>
      <c r="G400" s="183"/>
      <c r="H400" s="46" t="n">
        <v>2290000</v>
      </c>
      <c r="I400" s="185"/>
      <c r="J400" s="41"/>
      <c r="K400" s="46" t="n">
        <v>400000</v>
      </c>
      <c r="L400" s="46" t="n">
        <v>760000</v>
      </c>
      <c r="M400" s="46"/>
      <c r="N400" s="46" t="n">
        <v>280000</v>
      </c>
      <c r="O400" s="46" t="n">
        <v>160000</v>
      </c>
      <c r="P400" s="46" t="n">
        <v>150000</v>
      </c>
      <c r="Q400" s="46" t="n">
        <v>0</v>
      </c>
      <c r="R400" s="46" t="n">
        <v>220000</v>
      </c>
      <c r="S400" s="46" t="n">
        <v>320000</v>
      </c>
      <c r="T400" s="46" t="n">
        <f aca="false">H400-K400-L400-M400-N400-O400-P400-Q400-R400-S400</f>
        <v>0</v>
      </c>
    </row>
    <row r="401" customFormat="false" ht="16.5" hidden="false" customHeight="true" outlineLevel="0" collapsed="false">
      <c r="A401" s="38"/>
      <c r="B401" s="39"/>
      <c r="C401" s="39"/>
      <c r="D401" s="158" t="s">
        <v>819</v>
      </c>
      <c r="E401" s="41"/>
      <c r="F401" s="185"/>
      <c r="G401" s="185"/>
      <c r="H401" s="46" t="n">
        <v>720000</v>
      </c>
      <c r="I401" s="185"/>
      <c r="J401" s="41"/>
      <c r="K401" s="46" t="n">
        <v>720000</v>
      </c>
      <c r="L401" s="46" t="n">
        <v>0</v>
      </c>
      <c r="M401" s="46"/>
      <c r="N401" s="46"/>
      <c r="O401" s="46"/>
      <c r="P401" s="46"/>
      <c r="Q401" s="46"/>
      <c r="R401" s="46"/>
      <c r="S401" s="53"/>
      <c r="T401" s="46" t="n">
        <f aca="false">H401-K401-L401-M401-N401-O401-P401-Q401-R401-S401</f>
        <v>0</v>
      </c>
    </row>
    <row r="402" customFormat="false" ht="16.5" hidden="false" customHeight="true" outlineLevel="0" collapsed="false">
      <c r="A402" s="38"/>
      <c r="B402" s="39"/>
      <c r="C402" s="39"/>
      <c r="D402" s="222"/>
      <c r="E402" s="41"/>
      <c r="F402" s="185"/>
      <c r="G402" s="185"/>
      <c r="H402" s="46"/>
      <c r="I402" s="183"/>
      <c r="J402" s="184"/>
      <c r="K402" s="46"/>
      <c r="L402" s="46"/>
      <c r="M402" s="46"/>
      <c r="N402" s="46"/>
      <c r="O402" s="46"/>
      <c r="P402" s="46"/>
      <c r="Q402" s="46"/>
      <c r="R402" s="46"/>
      <c r="S402" s="53"/>
      <c r="T402" s="46" t="n">
        <f aca="false">H402-K402-L402-M402-N402-O402-P402-Q402-R402-S402</f>
        <v>0</v>
      </c>
    </row>
    <row r="403" customFormat="false" ht="16.5" hidden="false" customHeight="true" outlineLevel="0" collapsed="false">
      <c r="A403" s="38"/>
      <c r="B403" s="39"/>
      <c r="C403" s="39"/>
      <c r="D403" s="222"/>
      <c r="E403" s="41"/>
      <c r="F403" s="185"/>
      <c r="G403" s="185"/>
      <c r="H403" s="46"/>
      <c r="I403" s="183"/>
      <c r="J403" s="184"/>
      <c r="K403" s="46"/>
      <c r="L403" s="46"/>
      <c r="M403" s="46"/>
      <c r="N403" s="46"/>
      <c r="O403" s="46"/>
      <c r="P403" s="46"/>
      <c r="Q403" s="46"/>
      <c r="R403" s="46"/>
      <c r="S403" s="53"/>
      <c r="T403" s="46" t="n">
        <f aca="false">H403-K403-L403-M403-N403-O403-P403-Q403-R403-S403</f>
        <v>0</v>
      </c>
    </row>
    <row r="404" customFormat="false" ht="16.5" hidden="false" customHeight="true" outlineLevel="0" collapsed="false">
      <c r="A404" s="38"/>
      <c r="B404" s="39"/>
      <c r="C404" s="39"/>
      <c r="D404" s="222" t="s">
        <v>820</v>
      </c>
      <c r="E404" s="41"/>
      <c r="F404" s="185"/>
      <c r="G404" s="185"/>
      <c r="H404" s="46" t="n">
        <f aca="false">SUM(H405:H406)</f>
        <v>0</v>
      </c>
      <c r="I404" s="49" t="n">
        <f aca="false">SUM(I405:I406)</f>
        <v>0</v>
      </c>
      <c r="J404" s="49" t="n">
        <f aca="false">SUM(J405:J406)</f>
        <v>0</v>
      </c>
      <c r="K404" s="46" t="n">
        <f aca="false">SUM(K405:K406)</f>
        <v>-9466800</v>
      </c>
      <c r="L404" s="46" t="n">
        <f aca="false">SUM(L405:L406)</f>
        <v>0</v>
      </c>
      <c r="M404" s="46" t="n">
        <f aca="false">SUM(M405:M406)</f>
        <v>253400</v>
      </c>
      <c r="N404" s="46" t="n">
        <f aca="false">SUM(N405:N406)</f>
        <v>4724800</v>
      </c>
      <c r="O404" s="46" t="n">
        <f aca="false">SUM(O405:O406)</f>
        <v>3100</v>
      </c>
      <c r="P404" s="46" t="n">
        <f aca="false">SUM(P405:P406)</f>
        <v>0</v>
      </c>
      <c r="Q404" s="46" t="n">
        <f aca="false">SUM(Q405:Q406)</f>
        <v>0</v>
      </c>
      <c r="R404" s="46" t="n">
        <f aca="false">SUM(R405:R406)</f>
        <v>2551700</v>
      </c>
      <c r="S404" s="46" t="n">
        <f aca="false">SUM(S405:S406)</f>
        <v>1933800</v>
      </c>
      <c r="T404" s="46" t="n">
        <f aca="false">SUM(T405:T406)</f>
        <v>0</v>
      </c>
    </row>
    <row r="405" customFormat="false" ht="16.5" hidden="false" customHeight="true" outlineLevel="0" collapsed="false">
      <c r="A405" s="38"/>
      <c r="B405" s="39"/>
      <c r="C405" s="39"/>
      <c r="D405" s="81" t="s">
        <v>821</v>
      </c>
      <c r="E405" s="72"/>
      <c r="F405" s="40" t="s">
        <v>157</v>
      </c>
      <c r="G405" s="185"/>
      <c r="H405" s="46"/>
      <c r="I405" s="40" t="s">
        <v>822</v>
      </c>
      <c r="J405" s="41" t="s">
        <v>823</v>
      </c>
      <c r="K405" s="46" t="n">
        <v>-6270000</v>
      </c>
      <c r="L405" s="46"/>
      <c r="M405" s="46"/>
      <c r="N405" s="46" t="n">
        <v>2781400</v>
      </c>
      <c r="O405" s="46" t="n">
        <v>3100</v>
      </c>
      <c r="P405" s="46"/>
      <c r="Q405" s="46"/>
      <c r="R405" s="68" t="n">
        <v>1797100</v>
      </c>
      <c r="S405" s="69" t="n">
        <v>1688400</v>
      </c>
      <c r="T405" s="46" t="n">
        <f aca="false">H405-K405-L405-M405-N405-O405-P405-Q405-R405-S405</f>
        <v>0</v>
      </c>
    </row>
    <row r="406" customFormat="false" ht="16.5" hidden="false" customHeight="true" outlineLevel="0" collapsed="false">
      <c r="A406" s="38"/>
      <c r="B406" s="39"/>
      <c r="C406" s="39"/>
      <c r="D406" s="230" t="s">
        <v>824</v>
      </c>
      <c r="E406" s="41"/>
      <c r="F406" s="185"/>
      <c r="G406" s="185"/>
      <c r="H406" s="46"/>
      <c r="I406" s="40" t="s">
        <v>961</v>
      </c>
      <c r="J406" s="184"/>
      <c r="K406" s="46" t="n">
        <v>-3196800</v>
      </c>
      <c r="L406" s="46"/>
      <c r="M406" s="46" t="n">
        <v>253400</v>
      </c>
      <c r="N406" s="46" t="n">
        <v>1943400</v>
      </c>
      <c r="O406" s="46"/>
      <c r="P406" s="46"/>
      <c r="Q406" s="46"/>
      <c r="R406" s="46" t="n">
        <v>754600</v>
      </c>
      <c r="S406" s="53" t="n">
        <v>245400</v>
      </c>
      <c r="T406" s="46" t="n">
        <f aca="false">H406-K406-L406-M406-N406-O406-P406-Q406-R406-S406</f>
        <v>0</v>
      </c>
    </row>
    <row r="407" customFormat="false" ht="16.5" hidden="false" customHeight="true" outlineLevel="0" collapsed="false">
      <c r="A407" s="38"/>
      <c r="B407" s="39"/>
      <c r="C407" s="39"/>
      <c r="D407" s="222"/>
      <c r="E407" s="41"/>
      <c r="F407" s="185"/>
      <c r="G407" s="185"/>
      <c r="H407" s="46"/>
      <c r="I407" s="185"/>
      <c r="J407" s="41"/>
      <c r="K407" s="46"/>
      <c r="L407" s="46"/>
      <c r="M407" s="46"/>
      <c r="N407" s="46"/>
      <c r="O407" s="46"/>
      <c r="P407" s="46"/>
      <c r="Q407" s="46"/>
      <c r="R407" s="46"/>
      <c r="S407" s="53"/>
      <c r="T407" s="46" t="n">
        <f aca="false">H407-K407-L407-M407-N407-O407-P407-Q407-R407-S407</f>
        <v>0</v>
      </c>
    </row>
    <row r="408" customFormat="false" ht="16.5" hidden="false" customHeight="true" outlineLevel="0" collapsed="false">
      <c r="A408" s="38"/>
      <c r="B408" s="39"/>
      <c r="C408" s="39"/>
      <c r="D408" s="222"/>
      <c r="E408" s="41"/>
      <c r="F408" s="185"/>
      <c r="G408" s="185"/>
      <c r="H408" s="46"/>
      <c r="I408" s="183"/>
      <c r="J408" s="184"/>
      <c r="K408" s="46"/>
      <c r="L408" s="46"/>
      <c r="M408" s="46"/>
      <c r="N408" s="46"/>
      <c r="O408" s="46"/>
      <c r="P408" s="46"/>
      <c r="Q408" s="46"/>
      <c r="R408" s="46"/>
      <c r="S408" s="53"/>
      <c r="T408" s="46" t="n">
        <f aca="false">H408-K408-L408-M408-N408-O408-P408-Q408-R408-S408</f>
        <v>0</v>
      </c>
    </row>
    <row r="409" customFormat="false" ht="16.5" hidden="false" customHeight="true" outlineLevel="0" collapsed="false">
      <c r="A409" s="38"/>
      <c r="B409" s="39"/>
      <c r="C409" s="39"/>
      <c r="D409" s="222" t="s">
        <v>825</v>
      </c>
      <c r="E409" s="41"/>
      <c r="F409" s="185"/>
      <c r="G409" s="185"/>
      <c r="H409" s="46" t="n">
        <f aca="false">SUM(H410:J412)</f>
        <v>0</v>
      </c>
      <c r="I409" s="49" t="n">
        <f aca="false">SUM(I410:K412)</f>
        <v>0</v>
      </c>
      <c r="J409" s="49" t="n">
        <f aca="false">SUM(J410:L412)</f>
        <v>0</v>
      </c>
      <c r="K409" s="46" t="n">
        <f aca="false">SUM(K410:M412)</f>
        <v>0</v>
      </c>
      <c r="L409" s="46" t="n">
        <f aca="false">SUM(L410:N412)</f>
        <v>0</v>
      </c>
      <c r="M409" s="46" t="n">
        <f aca="false">SUM(M410:O412)</f>
        <v>0</v>
      </c>
      <c r="N409" s="46" t="n">
        <f aca="false">SUM(N410:P412)</f>
        <v>0</v>
      </c>
      <c r="O409" s="46" t="n">
        <f aca="false">SUM(O410:Q412)</f>
        <v>0</v>
      </c>
      <c r="P409" s="46" t="n">
        <f aca="false">SUM(P410:R412)</f>
        <v>0</v>
      </c>
      <c r="Q409" s="46" t="n">
        <f aca="false">SUM(Q410:S412)</f>
        <v>0</v>
      </c>
      <c r="R409" s="46" t="n">
        <f aca="false">SUM(R410:T412)</f>
        <v>0</v>
      </c>
      <c r="S409" s="46" t="n">
        <f aca="false">SUM(S410:U412)</f>
        <v>0</v>
      </c>
      <c r="T409" s="46" t="n">
        <f aca="false">H409-K409-L409-M409-N409-O409-P409-Q409-R409-S409</f>
        <v>0</v>
      </c>
    </row>
    <row r="410" customFormat="false" ht="16.5" hidden="false" customHeight="true" outlineLevel="0" collapsed="false">
      <c r="A410" s="38"/>
      <c r="B410" s="39"/>
      <c r="C410" s="39"/>
      <c r="D410" s="222"/>
      <c r="E410" s="41"/>
      <c r="F410" s="185"/>
      <c r="G410" s="185"/>
      <c r="H410" s="46"/>
      <c r="I410" s="185"/>
      <c r="J410" s="41"/>
      <c r="K410" s="46"/>
      <c r="L410" s="46"/>
      <c r="M410" s="46"/>
      <c r="N410" s="46"/>
      <c r="O410" s="46"/>
      <c r="P410" s="46"/>
      <c r="Q410" s="46"/>
      <c r="R410" s="46"/>
      <c r="S410" s="53"/>
      <c r="T410" s="46" t="n">
        <f aca="false">H410-K410-L410-M410-N410-O410-P410-Q410-R410-S410</f>
        <v>0</v>
      </c>
      <c r="V410" s="61"/>
      <c r="W410" s="61"/>
      <c r="X410" s="61"/>
      <c r="Y410" s="61"/>
      <c r="Z410" s="61"/>
      <c r="AA410" s="61"/>
      <c r="AB410" s="61"/>
      <c r="AC410" s="61"/>
      <c r="AD410" s="61"/>
      <c r="AE410" s="61"/>
      <c r="AF410" s="61"/>
      <c r="AG410" s="61"/>
      <c r="AH410" s="61"/>
      <c r="AI410" s="61"/>
      <c r="AJ410" s="61"/>
      <c r="AK410" s="61"/>
      <c r="AL410" s="61"/>
      <c r="AM410" s="61"/>
      <c r="AN410" s="61"/>
      <c r="AO410" s="61"/>
      <c r="AP410" s="61"/>
    </row>
    <row r="411" customFormat="false" ht="16.5" hidden="false" customHeight="true" outlineLevel="0" collapsed="false">
      <c r="A411" s="38"/>
      <c r="B411" s="39"/>
      <c r="C411" s="39"/>
      <c r="D411" s="222"/>
      <c r="E411" s="41"/>
      <c r="F411" s="185"/>
      <c r="G411" s="185"/>
      <c r="H411" s="46"/>
      <c r="I411" s="185"/>
      <c r="J411" s="41"/>
      <c r="K411" s="46"/>
      <c r="L411" s="46"/>
      <c r="M411" s="46"/>
      <c r="N411" s="46"/>
      <c r="O411" s="46"/>
      <c r="P411" s="46"/>
      <c r="Q411" s="46"/>
      <c r="R411" s="46"/>
      <c r="S411" s="53"/>
      <c r="T411" s="46" t="n">
        <f aca="false">H411-K411-L411-M411-N411-O411-P411-Q411-R411-S411</f>
        <v>0</v>
      </c>
      <c r="V411" s="61"/>
      <c r="W411" s="61"/>
      <c r="X411" s="61"/>
      <c r="Y411" s="61"/>
      <c r="Z411" s="61"/>
      <c r="AA411" s="61"/>
      <c r="AB411" s="61"/>
      <c r="AC411" s="61"/>
      <c r="AD411" s="61"/>
      <c r="AE411" s="61"/>
      <c r="AF411" s="61"/>
      <c r="AG411" s="61"/>
      <c r="AH411" s="61"/>
      <c r="AI411" s="61"/>
      <c r="AJ411" s="61"/>
      <c r="AK411" s="61"/>
      <c r="AL411" s="61"/>
      <c r="AM411" s="61"/>
      <c r="AN411" s="61"/>
      <c r="AO411" s="61"/>
      <c r="AP411" s="61"/>
    </row>
    <row r="412" customFormat="false" ht="16.5" hidden="false" customHeight="true" outlineLevel="0" collapsed="false">
      <c r="A412" s="38"/>
      <c r="B412" s="39"/>
      <c r="C412" s="39"/>
      <c r="D412" s="222"/>
      <c r="E412" s="41"/>
      <c r="F412" s="185"/>
      <c r="G412" s="185"/>
      <c r="H412" s="46"/>
      <c r="I412" s="183"/>
      <c r="J412" s="184"/>
      <c r="K412" s="46"/>
      <c r="L412" s="46"/>
      <c r="M412" s="46"/>
      <c r="N412" s="46"/>
      <c r="O412" s="46"/>
      <c r="P412" s="46"/>
      <c r="Q412" s="46"/>
      <c r="R412" s="46"/>
      <c r="S412" s="53"/>
      <c r="T412" s="46" t="n">
        <f aca="false">H412-K412-L412-M412-N412-O412-P412-Q412-R412-S412</f>
        <v>0</v>
      </c>
    </row>
    <row r="413" customFormat="false" ht="16.5" hidden="false" customHeight="true" outlineLevel="0" collapsed="false">
      <c r="A413" s="38"/>
      <c r="B413" s="39"/>
      <c r="C413" s="39"/>
      <c r="D413" s="222" t="s">
        <v>826</v>
      </c>
      <c r="E413" s="41"/>
      <c r="F413" s="185"/>
      <c r="G413" s="185"/>
      <c r="H413" s="46" t="n">
        <f aca="false">SUM(H414:H418)</f>
        <v>15220000</v>
      </c>
      <c r="I413" s="49" t="n">
        <f aca="false">SUM(I414:I418)</f>
        <v>0</v>
      </c>
      <c r="J413" s="49" t="n">
        <f aca="false">SUM(J414:J418)</f>
        <v>0</v>
      </c>
      <c r="K413" s="46" t="n">
        <f aca="false">SUM(K414:K418)</f>
        <v>9260000</v>
      </c>
      <c r="L413" s="46" t="n">
        <f aca="false">SUM(L414:L418)</f>
        <v>0</v>
      </c>
      <c r="M413" s="46" t="n">
        <f aca="false">SUM(M414:M418)</f>
        <v>0</v>
      </c>
      <c r="N413" s="46" t="n">
        <f aca="false">SUM(N414:N418)</f>
        <v>0</v>
      </c>
      <c r="O413" s="46" t="n">
        <f aca="false">SUM(O414:O418)</f>
        <v>0</v>
      </c>
      <c r="P413" s="46" t="n">
        <f aca="false">SUM(P414:P418)</f>
        <v>0</v>
      </c>
      <c r="Q413" s="46" t="n">
        <f aca="false">SUM(Q414:Q418)</f>
        <v>0</v>
      </c>
      <c r="R413" s="46" t="n">
        <f aca="false">SUM(R414:R418)</f>
        <v>3710000</v>
      </c>
      <c r="S413" s="46" t="n">
        <f aca="false">SUM(S414:S418)</f>
        <v>2250000</v>
      </c>
      <c r="T413" s="46" t="n">
        <f aca="false">SUM(T414:T418)</f>
        <v>0</v>
      </c>
    </row>
    <row r="414" customFormat="false" ht="16.5" hidden="false" customHeight="true" outlineLevel="0" collapsed="false">
      <c r="A414" s="38"/>
      <c r="B414" s="39"/>
      <c r="C414" s="39"/>
      <c r="D414" s="222" t="s">
        <v>827</v>
      </c>
      <c r="E414" s="41"/>
      <c r="F414" s="185"/>
      <c r="G414" s="185"/>
      <c r="H414" s="46" t="n">
        <v>4990000</v>
      </c>
      <c r="I414" s="183"/>
      <c r="J414" s="184"/>
      <c r="K414" s="46" t="n">
        <v>3320000</v>
      </c>
      <c r="L414" s="46"/>
      <c r="M414" s="46"/>
      <c r="N414" s="46"/>
      <c r="O414" s="46"/>
      <c r="P414" s="46"/>
      <c r="Q414" s="46"/>
      <c r="R414" s="46" t="n">
        <v>1080000</v>
      </c>
      <c r="S414" s="46" t="n">
        <v>590000</v>
      </c>
      <c r="T414" s="46" t="n">
        <f aca="false">H414-K414-L414-M414-N414-O414-P414-Q414-R414-S414</f>
        <v>0</v>
      </c>
    </row>
    <row r="415" customFormat="false" ht="16.5" hidden="false" customHeight="true" outlineLevel="0" collapsed="false">
      <c r="A415" s="38"/>
      <c r="B415" s="39"/>
      <c r="C415" s="39"/>
      <c r="D415" s="222" t="s">
        <v>828</v>
      </c>
      <c r="E415" s="41"/>
      <c r="F415" s="185"/>
      <c r="G415" s="185"/>
      <c r="H415" s="46" t="n">
        <v>9920000</v>
      </c>
      <c r="I415" s="185"/>
      <c r="J415" s="184"/>
      <c r="K415" s="46" t="n">
        <v>5810000</v>
      </c>
      <c r="L415" s="46"/>
      <c r="M415" s="46"/>
      <c r="N415" s="46"/>
      <c r="O415" s="46"/>
      <c r="P415" s="46"/>
      <c r="Q415" s="46"/>
      <c r="R415" s="46" t="n">
        <v>2500000</v>
      </c>
      <c r="S415" s="46" t="n">
        <v>1610000</v>
      </c>
      <c r="T415" s="46" t="n">
        <f aca="false">H415-K415-L415-M415-N415-O415-P415-Q415-R415-S415</f>
        <v>0</v>
      </c>
    </row>
    <row r="416" customFormat="false" ht="16.5" hidden="false" customHeight="true" outlineLevel="0" collapsed="false">
      <c r="A416" s="38"/>
      <c r="B416" s="39"/>
      <c r="C416" s="39"/>
      <c r="D416" s="222" t="s">
        <v>829</v>
      </c>
      <c r="E416" s="41"/>
      <c r="F416" s="185"/>
      <c r="G416" s="185"/>
      <c r="H416" s="46" t="n">
        <v>310000</v>
      </c>
      <c r="I416" s="185"/>
      <c r="J416" s="184"/>
      <c r="K416" s="46" t="n">
        <v>130000</v>
      </c>
      <c r="L416" s="46"/>
      <c r="M416" s="46"/>
      <c r="N416" s="46"/>
      <c r="O416" s="46"/>
      <c r="P416" s="46"/>
      <c r="Q416" s="46"/>
      <c r="R416" s="46" t="n">
        <v>130000</v>
      </c>
      <c r="S416" s="46" t="n">
        <v>50000</v>
      </c>
      <c r="T416" s="46" t="n">
        <f aca="false">H416-K416-L416-M416-N416-O416-P416-Q416-R416-S416</f>
        <v>0</v>
      </c>
    </row>
    <row r="417" customFormat="false" ht="16.5" hidden="false" customHeight="true" outlineLevel="0" collapsed="false">
      <c r="A417" s="38"/>
      <c r="B417" s="39"/>
      <c r="C417" s="39"/>
      <c r="D417" s="222"/>
      <c r="E417" s="41"/>
      <c r="F417" s="185"/>
      <c r="G417" s="185"/>
      <c r="H417" s="46"/>
      <c r="I417" s="185"/>
      <c r="J417" s="184"/>
      <c r="K417" s="46"/>
      <c r="L417" s="46"/>
      <c r="M417" s="46"/>
      <c r="N417" s="46"/>
      <c r="O417" s="46"/>
      <c r="P417" s="46"/>
      <c r="Q417" s="46"/>
      <c r="R417" s="46"/>
      <c r="S417" s="53"/>
      <c r="T417" s="46" t="n">
        <f aca="false">H417-K417-L417-M417-N417-O417-P417-Q417-R417-S417</f>
        <v>0</v>
      </c>
    </row>
    <row r="418" customFormat="false" ht="16.5" hidden="false" customHeight="true" outlineLevel="0" collapsed="false">
      <c r="A418" s="38"/>
      <c r="B418" s="39"/>
      <c r="C418" s="39"/>
      <c r="D418" s="222"/>
      <c r="E418" s="41"/>
      <c r="F418" s="185"/>
      <c r="G418" s="185"/>
      <c r="H418" s="46"/>
      <c r="I418" s="183"/>
      <c r="J418" s="184"/>
      <c r="K418" s="46"/>
      <c r="L418" s="46"/>
      <c r="M418" s="46"/>
      <c r="N418" s="46"/>
      <c r="O418" s="46"/>
      <c r="P418" s="46"/>
      <c r="Q418" s="46"/>
      <c r="R418" s="46"/>
      <c r="S418" s="53"/>
      <c r="T418" s="46" t="n">
        <f aca="false">H418-K418-L418-M418-N418-O418-P418-Q418-R418-S418</f>
        <v>0</v>
      </c>
    </row>
    <row r="419" customFormat="false" ht="16.5" hidden="false" customHeight="true" outlineLevel="0" collapsed="false">
      <c r="A419" s="38"/>
      <c r="B419" s="39"/>
      <c r="C419" s="39"/>
      <c r="D419" s="50" t="s">
        <v>830</v>
      </c>
      <c r="E419" s="52"/>
      <c r="F419" s="50"/>
      <c r="G419" s="183"/>
      <c r="H419" s="231" t="n">
        <f aca="false">SUM(H420:H437)</f>
        <v>5772822</v>
      </c>
      <c r="I419" s="232" t="n">
        <f aca="false">SUM(I420:I437)</f>
        <v>0</v>
      </c>
      <c r="J419" s="232" t="n">
        <f aca="false">SUM(J420:J437)</f>
        <v>0</v>
      </c>
      <c r="K419" s="231" t="n">
        <f aca="false">SUM(K420:K437)</f>
        <v>-104103092</v>
      </c>
      <c r="L419" s="231" t="n">
        <f aca="false">SUM(L420:L437)</f>
        <v>10868960</v>
      </c>
      <c r="M419" s="231" t="n">
        <f aca="false">SUM(M420:M437)</f>
        <v>0</v>
      </c>
      <c r="N419" s="231" t="n">
        <f aca="false">SUM(N420:N437)</f>
        <v>4911329</v>
      </c>
      <c r="O419" s="231" t="n">
        <f aca="false">SUM(O420:O437)</f>
        <v>4942840</v>
      </c>
      <c r="P419" s="231" t="n">
        <f aca="false">SUM(P420:P437)</f>
        <v>6260730</v>
      </c>
      <c r="Q419" s="231" t="n">
        <f aca="false">SUM(Q420:Q437)</f>
        <v>52520000</v>
      </c>
      <c r="R419" s="231" t="n">
        <f aca="false">SUM(R420:R437)</f>
        <v>16126914</v>
      </c>
      <c r="S419" s="231" t="n">
        <f aca="false">SUM(S420:S437)</f>
        <v>19709497</v>
      </c>
      <c r="T419" s="231" t="n">
        <f aca="false">SUM(T420:T437)</f>
        <v>0</v>
      </c>
    </row>
    <row r="420" customFormat="false" ht="16.5" hidden="false" customHeight="true" outlineLevel="0" collapsed="false">
      <c r="A420" s="38"/>
      <c r="B420" s="39"/>
      <c r="C420" s="39"/>
      <c r="D420" s="158" t="s">
        <v>831</v>
      </c>
      <c r="E420" s="41"/>
      <c r="F420" s="40" t="s">
        <v>100</v>
      </c>
      <c r="G420" s="301"/>
      <c r="H420" s="46"/>
      <c r="I420" s="40" t="s">
        <v>832</v>
      </c>
      <c r="J420" s="41"/>
      <c r="K420" s="46" t="n">
        <v>-100000</v>
      </c>
      <c r="L420" s="46"/>
      <c r="M420" s="46"/>
      <c r="N420" s="46" t="n">
        <v>50000</v>
      </c>
      <c r="O420" s="46"/>
      <c r="P420" s="46" t="n">
        <v>50000</v>
      </c>
      <c r="Q420" s="46"/>
      <c r="R420" s="46"/>
      <c r="S420" s="53"/>
      <c r="T420" s="46" t="n">
        <f aca="false">H420-K420-L420-M420-N420-O420-P420-Q420-R420-S420</f>
        <v>0</v>
      </c>
    </row>
    <row r="421" customFormat="false" ht="16.5" hidden="false" customHeight="true" outlineLevel="0" collapsed="false">
      <c r="A421" s="38"/>
      <c r="B421" s="39"/>
      <c r="C421" s="39"/>
      <c r="D421" s="158" t="s">
        <v>833</v>
      </c>
      <c r="E421" s="41"/>
      <c r="F421" s="40" t="s">
        <v>100</v>
      </c>
      <c r="G421" s="233"/>
      <c r="H421" s="46"/>
      <c r="I421" s="40" t="s">
        <v>834</v>
      </c>
      <c r="J421" s="41"/>
      <c r="K421" s="46" t="n">
        <v>-50000</v>
      </c>
      <c r="L421" s="46"/>
      <c r="M421" s="46"/>
      <c r="N421" s="46"/>
      <c r="O421" s="46" t="n">
        <v>50000</v>
      </c>
      <c r="P421" s="46"/>
      <c r="Q421" s="46"/>
      <c r="R421" s="46"/>
      <c r="S421" s="53"/>
      <c r="T421" s="46" t="n">
        <f aca="false">H421-K421-L421-M421-N421-O421-P421-Q421-R421-S421</f>
        <v>0</v>
      </c>
    </row>
    <row r="422" s="61" customFormat="true" ht="16.5" hidden="false" customHeight="true" outlineLevel="0" collapsed="false">
      <c r="A422" s="38"/>
      <c r="B422" s="39"/>
      <c r="C422" s="39"/>
      <c r="D422" s="158" t="s">
        <v>835</v>
      </c>
      <c r="E422" s="58"/>
      <c r="F422" s="59" t="s">
        <v>100</v>
      </c>
      <c r="G422" s="186"/>
      <c r="H422" s="231"/>
      <c r="I422" s="40" t="s">
        <v>836</v>
      </c>
      <c r="J422" s="41" t="s">
        <v>837</v>
      </c>
      <c r="K422" s="231" t="n">
        <v>-150000</v>
      </c>
      <c r="L422" s="231" t="n">
        <v>50000</v>
      </c>
      <c r="M422" s="231"/>
      <c r="N422" s="231" t="n">
        <v>50000</v>
      </c>
      <c r="O422" s="231" t="n">
        <v>50000</v>
      </c>
      <c r="P422" s="231"/>
      <c r="Q422" s="231"/>
      <c r="R422" s="231"/>
      <c r="S422" s="234"/>
      <c r="T422" s="46" t="n">
        <f aca="false">H422-K422-L422-M422-N422-O422-P422-Q422-R422-S422</f>
        <v>0</v>
      </c>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row>
    <row r="423" customFormat="false" ht="16.5" hidden="false" customHeight="true" outlineLevel="0" collapsed="false">
      <c r="A423" s="38"/>
      <c r="B423" s="39"/>
      <c r="C423" s="39"/>
      <c r="D423" s="158" t="s">
        <v>838</v>
      </c>
      <c r="E423" s="67"/>
      <c r="F423" s="109" t="s">
        <v>100</v>
      </c>
      <c r="G423" s="301"/>
      <c r="H423" s="46"/>
      <c r="I423" s="40" t="s">
        <v>839</v>
      </c>
      <c r="J423" s="41" t="s">
        <v>840</v>
      </c>
      <c r="K423" s="46" t="n">
        <v>-100000</v>
      </c>
      <c r="L423" s="46"/>
      <c r="M423" s="46"/>
      <c r="N423" s="46"/>
      <c r="O423" s="46" t="n">
        <v>50000</v>
      </c>
      <c r="P423" s="46" t="n">
        <v>50000</v>
      </c>
      <c r="Q423" s="46"/>
      <c r="R423" s="46"/>
      <c r="S423" s="53"/>
      <c r="T423" s="46" t="n">
        <f aca="false">H423-K423-L423-M423-N423-O423-P423-Q423-R423-S423</f>
        <v>0</v>
      </c>
    </row>
    <row r="424" customFormat="false" ht="16.5" hidden="false" customHeight="true" outlineLevel="0" collapsed="false">
      <c r="A424" s="38"/>
      <c r="B424" s="39"/>
      <c r="C424" s="39"/>
      <c r="D424" s="158" t="s">
        <v>841</v>
      </c>
      <c r="E424" s="41"/>
      <c r="F424" s="40" t="s">
        <v>411</v>
      </c>
      <c r="G424" s="40" t="s">
        <v>842</v>
      </c>
      <c r="H424" s="46" t="n">
        <v>1000000</v>
      </c>
      <c r="I424" s="40" t="s">
        <v>843</v>
      </c>
      <c r="J424" s="41"/>
      <c r="K424" s="46"/>
      <c r="L424" s="46"/>
      <c r="M424" s="46"/>
      <c r="N424" s="46"/>
      <c r="O424" s="46"/>
      <c r="P424" s="46"/>
      <c r="Q424" s="46"/>
      <c r="R424" s="46" t="n">
        <v>1000000</v>
      </c>
      <c r="S424" s="53"/>
      <c r="T424" s="46" t="n">
        <f aca="false">H424-K424-L424-M424-N424-O424-P424-Q424-R424-S424</f>
        <v>0</v>
      </c>
    </row>
    <row r="425" customFormat="false" ht="16.5" hidden="false" customHeight="true" outlineLevel="0" collapsed="false">
      <c r="A425" s="39"/>
      <c r="B425" s="39"/>
      <c r="C425" s="39"/>
      <c r="D425" s="158" t="s">
        <v>844</v>
      </c>
      <c r="E425" s="58"/>
      <c r="F425" s="59" t="s">
        <v>157</v>
      </c>
      <c r="G425" s="179"/>
      <c r="H425" s="46"/>
      <c r="I425" s="100" t="s">
        <v>845</v>
      </c>
      <c r="J425" s="98" t="s">
        <v>846</v>
      </c>
      <c r="K425" s="46" t="n">
        <v>-100000</v>
      </c>
      <c r="L425" s="46" t="n">
        <v>100000</v>
      </c>
      <c r="M425" s="46"/>
      <c r="N425" s="46"/>
      <c r="O425" s="46"/>
      <c r="P425" s="46"/>
      <c r="Q425" s="46"/>
      <c r="R425" s="46"/>
      <c r="S425" s="53"/>
      <c r="T425" s="46" t="n">
        <f aca="false">H425-K425-L425-M425-N425-O425-P425-Q425-R425-S425</f>
        <v>0</v>
      </c>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row>
    <row r="426" customFormat="false" ht="16.5" hidden="false" customHeight="true" outlineLevel="0" collapsed="false">
      <c r="A426" s="39"/>
      <c r="B426" s="39"/>
      <c r="C426" s="39"/>
      <c r="D426" s="158" t="s">
        <v>847</v>
      </c>
      <c r="E426" s="58"/>
      <c r="F426" s="59"/>
      <c r="G426" s="100" t="s">
        <v>962</v>
      </c>
      <c r="H426" s="46" t="n">
        <v>445000</v>
      </c>
      <c r="I426" s="100" t="s">
        <v>963</v>
      </c>
      <c r="J426" s="98"/>
      <c r="K426" s="46" t="n">
        <v>445000</v>
      </c>
      <c r="L426" s="46"/>
      <c r="M426" s="46"/>
      <c r="N426" s="46"/>
      <c r="O426" s="46"/>
      <c r="P426" s="46"/>
      <c r="Q426" s="46"/>
      <c r="R426" s="46"/>
      <c r="S426" s="53"/>
      <c r="T426" s="46" t="n">
        <f aca="false">H426-K426-L426-M426-N426-O426-P426-Q426-R426-S426</f>
        <v>0</v>
      </c>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row>
    <row r="427" customFormat="false" ht="16.5" hidden="false" customHeight="true" outlineLevel="0" collapsed="false">
      <c r="A427" s="38"/>
      <c r="B427" s="39"/>
      <c r="C427" s="39"/>
      <c r="D427" s="158" t="s">
        <v>848</v>
      </c>
      <c r="E427" s="41"/>
      <c r="F427" s="40" t="s">
        <v>207</v>
      </c>
      <c r="G427" s="40" t="s">
        <v>849</v>
      </c>
      <c r="H427" s="46" t="n">
        <v>1250000</v>
      </c>
      <c r="I427" s="40" t="s">
        <v>850</v>
      </c>
      <c r="J427" s="41"/>
      <c r="K427" s="46"/>
      <c r="L427" s="46"/>
      <c r="M427" s="46"/>
      <c r="N427" s="46"/>
      <c r="O427" s="46"/>
      <c r="P427" s="46"/>
      <c r="Q427" s="46"/>
      <c r="R427" s="46" t="n">
        <v>770000</v>
      </c>
      <c r="S427" s="53" t="n">
        <v>480000</v>
      </c>
      <c r="T427" s="46" t="n">
        <f aca="false">H427-K427-L427-M427-N427-O427-P427-Q427-R427-S427</f>
        <v>0</v>
      </c>
    </row>
    <row r="428" s="61" customFormat="true" ht="16.5" hidden="false" customHeight="true" outlineLevel="0" collapsed="false">
      <c r="A428" s="38"/>
      <c r="B428" s="39"/>
      <c r="C428" s="39"/>
      <c r="D428" s="158" t="s">
        <v>851</v>
      </c>
      <c r="E428" s="41"/>
      <c r="F428" s="40" t="s">
        <v>122</v>
      </c>
      <c r="G428" s="185"/>
      <c r="H428" s="46"/>
      <c r="I428" s="40" t="s">
        <v>852</v>
      </c>
      <c r="J428" s="41" t="s">
        <v>380</v>
      </c>
      <c r="K428" s="46" t="n">
        <v>-651000</v>
      </c>
      <c r="L428" s="46" t="n">
        <v>246000</v>
      </c>
      <c r="M428" s="46"/>
      <c r="N428" s="46" t="n">
        <v>288000</v>
      </c>
      <c r="O428" s="46"/>
      <c r="P428" s="46" t="n">
        <v>117000</v>
      </c>
      <c r="Q428" s="46"/>
      <c r="R428" s="46"/>
      <c r="S428" s="53"/>
      <c r="T428" s="46" t="n">
        <f aca="false">H428-K428-L428-M428-N428-O428-P428-Q428-R428-S428</f>
        <v>0</v>
      </c>
    </row>
    <row r="429" customFormat="false" ht="16.5" hidden="false" customHeight="true" outlineLevel="0" collapsed="false">
      <c r="A429" s="38"/>
      <c r="B429" s="39"/>
      <c r="C429" s="39"/>
      <c r="D429" s="158" t="s">
        <v>853</v>
      </c>
      <c r="E429" s="72"/>
      <c r="F429" s="40" t="s">
        <v>207</v>
      </c>
      <c r="G429" s="40" t="s">
        <v>854</v>
      </c>
      <c r="H429" s="46" t="n">
        <v>500000</v>
      </c>
      <c r="I429" s="40" t="s">
        <v>855</v>
      </c>
      <c r="J429" s="41"/>
      <c r="K429" s="46" t="n">
        <v>500000</v>
      </c>
      <c r="L429" s="46"/>
      <c r="M429" s="46"/>
      <c r="N429" s="46"/>
      <c r="O429" s="46"/>
      <c r="P429" s="46"/>
      <c r="Q429" s="46"/>
      <c r="R429" s="68"/>
      <c r="S429" s="69"/>
      <c r="T429" s="46" t="n">
        <f aca="false">H429-K429-L429-M429-N429-O429-P429-Q429-R429-S429</f>
        <v>0</v>
      </c>
    </row>
    <row r="430" customFormat="false" ht="16.5" hidden="false" customHeight="true" outlineLevel="0" collapsed="false">
      <c r="A430" s="38"/>
      <c r="B430" s="39"/>
      <c r="C430" s="39"/>
      <c r="D430" s="158" t="s">
        <v>856</v>
      </c>
      <c r="E430" s="72"/>
      <c r="F430" s="40" t="s">
        <v>138</v>
      </c>
      <c r="G430" s="185"/>
      <c r="H430" s="46"/>
      <c r="I430" s="40" t="s">
        <v>857</v>
      </c>
      <c r="J430" s="41"/>
      <c r="K430" s="46" t="n">
        <v>-9500000</v>
      </c>
      <c r="L430" s="46" t="n">
        <v>6430000</v>
      </c>
      <c r="M430" s="46"/>
      <c r="N430" s="46" t="n">
        <v>1330000</v>
      </c>
      <c r="O430" s="46" t="n">
        <v>700000</v>
      </c>
      <c r="P430" s="46" t="n">
        <v>1040000</v>
      </c>
      <c r="Q430" s="46"/>
      <c r="R430" s="68"/>
      <c r="S430" s="69"/>
      <c r="T430" s="46" t="n">
        <f aca="false">H430-K430-L430-M430-N430-O430-P430-Q430-R430-S430</f>
        <v>0</v>
      </c>
    </row>
    <row r="431" customFormat="false" ht="16.5" hidden="false" customHeight="true" outlineLevel="0" collapsed="false">
      <c r="A431" s="38"/>
      <c r="B431" s="39"/>
      <c r="C431" s="39"/>
      <c r="D431" s="158" t="s">
        <v>858</v>
      </c>
      <c r="E431" s="72"/>
      <c r="F431" s="185"/>
      <c r="G431" s="185"/>
      <c r="H431" s="46"/>
      <c r="I431" s="185"/>
      <c r="J431" s="41"/>
      <c r="K431" s="46" t="n">
        <v>-12480000</v>
      </c>
      <c r="L431" s="46"/>
      <c r="M431" s="46"/>
      <c r="N431" s="46"/>
      <c r="O431" s="46"/>
      <c r="P431" s="46"/>
      <c r="Q431" s="46"/>
      <c r="R431" s="68"/>
      <c r="S431" s="69" t="n">
        <v>12480000</v>
      </c>
      <c r="T431" s="46" t="n">
        <f aca="false">H431-K431-L431-M431-N431-O431-P431-Q431-R431-S431</f>
        <v>0</v>
      </c>
    </row>
    <row r="432" customFormat="false" ht="16.5" hidden="false" customHeight="true" outlineLevel="0" collapsed="false">
      <c r="A432" s="38"/>
      <c r="B432" s="39"/>
      <c r="C432" s="39"/>
      <c r="D432" s="158" t="s">
        <v>964</v>
      </c>
      <c r="E432" s="72"/>
      <c r="F432" s="40" t="s">
        <v>32</v>
      </c>
      <c r="G432" s="185"/>
      <c r="H432" s="46"/>
      <c r="I432" s="40" t="s">
        <v>965</v>
      </c>
      <c r="J432" s="41" t="s">
        <v>162</v>
      </c>
      <c r="K432" s="46" t="n">
        <v>-3000000</v>
      </c>
      <c r="L432" s="46"/>
      <c r="M432" s="46"/>
      <c r="N432" s="46"/>
      <c r="O432" s="46"/>
      <c r="P432" s="46" t="n">
        <v>3000000</v>
      </c>
      <c r="Q432" s="46"/>
      <c r="R432" s="68"/>
      <c r="S432" s="69"/>
      <c r="T432" s="46"/>
    </row>
    <row r="433" customFormat="false" ht="27" hidden="false" customHeight="true" outlineLevel="0" collapsed="false">
      <c r="A433" s="38"/>
      <c r="B433" s="39"/>
      <c r="C433" s="39"/>
      <c r="D433" s="158" t="s">
        <v>859</v>
      </c>
      <c r="E433" s="72"/>
      <c r="F433" s="179"/>
      <c r="G433" s="185"/>
      <c r="H433" s="46"/>
      <c r="I433" s="185"/>
      <c r="J433" s="41"/>
      <c r="K433" s="46" t="n">
        <v>-52420000</v>
      </c>
      <c r="L433" s="46"/>
      <c r="M433" s="46"/>
      <c r="N433" s="46"/>
      <c r="O433" s="46"/>
      <c r="P433" s="46"/>
      <c r="Q433" s="46" t="n">
        <v>52420000</v>
      </c>
      <c r="R433" s="68"/>
      <c r="S433" s="69"/>
      <c r="T433" s="46" t="n">
        <f aca="false">H433-K433-L433-M433-N433-O433-P433-Q433-R433-S433</f>
        <v>0</v>
      </c>
    </row>
    <row r="434" customFormat="false" ht="27" hidden="false" customHeight="true" outlineLevel="0" collapsed="false">
      <c r="A434" s="38"/>
      <c r="B434" s="39"/>
      <c r="C434" s="39"/>
      <c r="D434" s="158" t="s">
        <v>966</v>
      </c>
      <c r="E434" s="72"/>
      <c r="F434" s="100" t="s">
        <v>32</v>
      </c>
      <c r="G434" s="40" t="s">
        <v>967</v>
      </c>
      <c r="H434" s="46" t="n">
        <v>-2732178</v>
      </c>
      <c r="I434" s="40" t="s">
        <v>968</v>
      </c>
      <c r="J434" s="41" t="s">
        <v>823</v>
      </c>
      <c r="K434" s="46" t="n">
        <v>292908</v>
      </c>
      <c r="L434" s="46" t="n">
        <v>42960</v>
      </c>
      <c r="M434" s="46"/>
      <c r="N434" s="46" t="n">
        <v>193329</v>
      </c>
      <c r="O434" s="46" t="n">
        <v>92840</v>
      </c>
      <c r="P434" s="46" t="n">
        <v>3730</v>
      </c>
      <c r="Q434" s="46"/>
      <c r="R434" s="68" t="n">
        <v>1356914</v>
      </c>
      <c r="S434" s="69" t="n">
        <v>749497</v>
      </c>
      <c r="T434" s="46"/>
    </row>
    <row r="435" customFormat="false" ht="27" hidden="false" customHeight="true" outlineLevel="0" collapsed="false">
      <c r="A435" s="38"/>
      <c r="B435" s="39"/>
      <c r="C435" s="39"/>
      <c r="D435" s="158" t="s">
        <v>860</v>
      </c>
      <c r="E435" s="72"/>
      <c r="F435" s="100" t="s">
        <v>32</v>
      </c>
      <c r="G435" s="185"/>
      <c r="H435" s="46"/>
      <c r="I435" s="40" t="s">
        <v>861</v>
      </c>
      <c r="J435" s="41"/>
      <c r="K435" s="46" t="n">
        <v>-32000000</v>
      </c>
      <c r="L435" s="46" t="n">
        <v>4000000</v>
      </c>
      <c r="M435" s="46"/>
      <c r="N435" s="46" t="n">
        <v>3000000</v>
      </c>
      <c r="O435" s="46" t="n">
        <v>4000000</v>
      </c>
      <c r="P435" s="46" t="n">
        <v>2000000</v>
      </c>
      <c r="Q435" s="46"/>
      <c r="R435" s="68" t="n">
        <v>13000000</v>
      </c>
      <c r="S435" s="69" t="n">
        <v>6000000</v>
      </c>
      <c r="T435" s="46" t="n">
        <f aca="false">H435-K435-L435-M435-N435-O435-P435-Q435-R435-S435</f>
        <v>0</v>
      </c>
    </row>
    <row r="436" customFormat="false" ht="16.5" hidden="false" customHeight="true" outlineLevel="0" collapsed="false">
      <c r="A436" s="38"/>
      <c r="B436" s="39"/>
      <c r="C436" s="39"/>
      <c r="D436" s="158" t="s">
        <v>862</v>
      </c>
      <c r="E436" s="184"/>
      <c r="F436" s="40" t="s">
        <v>122</v>
      </c>
      <c r="G436" s="235"/>
      <c r="H436" s="46" t="n">
        <v>100000</v>
      </c>
      <c r="I436" s="40" t="s">
        <v>863</v>
      </c>
      <c r="J436" s="184"/>
      <c r="K436" s="46"/>
      <c r="L436" s="46"/>
      <c r="M436" s="46"/>
      <c r="N436" s="46"/>
      <c r="O436" s="46"/>
      <c r="P436" s="46"/>
      <c r="Q436" s="46" t="n">
        <v>100000</v>
      </c>
      <c r="R436" s="46"/>
      <c r="S436" s="53"/>
      <c r="T436" s="46" t="n">
        <f aca="false">H436-K436-L436-M436-N436-O436-P436-Q436-R436-S436</f>
        <v>0</v>
      </c>
    </row>
    <row r="437" customFormat="false" ht="16.5" hidden="false" customHeight="true" outlineLevel="0" collapsed="false">
      <c r="A437" s="38"/>
      <c r="B437" s="39"/>
      <c r="C437" s="39"/>
      <c r="D437" s="158" t="s">
        <v>864</v>
      </c>
      <c r="E437" s="184"/>
      <c r="F437" s="185"/>
      <c r="G437" s="235"/>
      <c r="H437" s="46" t="n">
        <v>5210000</v>
      </c>
      <c r="I437" s="185"/>
      <c r="J437" s="184"/>
      <c r="K437" s="46" t="n">
        <v>5210000</v>
      </c>
      <c r="L437" s="46"/>
      <c r="M437" s="46"/>
      <c r="N437" s="46"/>
      <c r="O437" s="46"/>
      <c r="P437" s="46"/>
      <c r="Q437" s="46"/>
      <c r="R437" s="46"/>
      <c r="S437" s="53"/>
      <c r="T437" s="46" t="n">
        <f aca="false">H437-K437-L437-M437-N437-O437-P437-Q437-R437-S437</f>
        <v>0</v>
      </c>
    </row>
    <row r="438" customFormat="false" ht="16.5" hidden="false" customHeight="true" outlineLevel="0" collapsed="false">
      <c r="A438" s="38"/>
      <c r="B438" s="39"/>
      <c r="C438" s="39"/>
      <c r="D438" s="236" t="s">
        <v>865</v>
      </c>
      <c r="E438" s="209"/>
      <c r="F438" s="210"/>
      <c r="G438" s="183"/>
      <c r="H438" s="46"/>
      <c r="I438" s="185"/>
      <c r="J438" s="41"/>
      <c r="K438" s="46"/>
      <c r="L438" s="46"/>
      <c r="M438" s="46"/>
      <c r="N438" s="46"/>
      <c r="O438" s="46"/>
      <c r="P438" s="46"/>
      <c r="Q438" s="46"/>
      <c r="R438" s="46"/>
      <c r="S438" s="53"/>
      <c r="T438" s="46" t="n">
        <f aca="false">H438-K438-L438-M438-N438-O438-P438-Q438-R438-S438</f>
        <v>0</v>
      </c>
    </row>
    <row r="439" customFormat="false" ht="16.5" hidden="false" customHeight="true" outlineLevel="0" collapsed="false">
      <c r="A439" s="38"/>
      <c r="B439" s="39"/>
      <c r="C439" s="39"/>
      <c r="D439" s="210" t="s">
        <v>866</v>
      </c>
      <c r="E439" s="209"/>
      <c r="F439" s="210"/>
      <c r="G439" s="185"/>
      <c r="H439" s="46" t="n">
        <f aca="false">SUM(H440:H445)</f>
        <v>2466190000</v>
      </c>
      <c r="I439" s="49" t="n">
        <f aca="false">SUM(I440:I445)</f>
        <v>0</v>
      </c>
      <c r="J439" s="49" t="n">
        <f aca="false">SUM(J440:J445)</f>
        <v>0</v>
      </c>
      <c r="K439" s="46" t="n">
        <f aca="false">SUM(K440:K445)</f>
        <v>113590000</v>
      </c>
      <c r="L439" s="46" t="n">
        <f aca="false">SUM(L440:L445)</f>
        <v>40950000</v>
      </c>
      <c r="M439" s="46" t="n">
        <f aca="false">SUM(M440:M445)</f>
        <v>0</v>
      </c>
      <c r="N439" s="46" t="n">
        <f aca="false">SUM(N440:N445)</f>
        <v>190470000</v>
      </c>
      <c r="O439" s="46" t="n">
        <f aca="false">SUM(O440:O445)</f>
        <v>86030000</v>
      </c>
      <c r="P439" s="46" t="n">
        <f aca="false">SUM(P440:P445)</f>
        <v>3730000</v>
      </c>
      <c r="Q439" s="46" t="n">
        <f aca="false">SUM(Q440:Q445)</f>
        <v>0</v>
      </c>
      <c r="R439" s="46" t="n">
        <f aca="false">SUM(R440:R445)</f>
        <v>1311920000</v>
      </c>
      <c r="S439" s="46" t="n">
        <f aca="false">SUM(S440:S445)</f>
        <v>719500000</v>
      </c>
      <c r="T439" s="46" t="n">
        <f aca="false">SUM(T440:T445)</f>
        <v>0</v>
      </c>
    </row>
    <row r="440" customFormat="false" ht="16.5" hidden="false" customHeight="true" outlineLevel="0" collapsed="false">
      <c r="A440" s="38"/>
      <c r="B440" s="39"/>
      <c r="C440" s="39"/>
      <c r="D440" s="210"/>
      <c r="E440" s="209"/>
      <c r="F440" s="210"/>
      <c r="G440" s="185"/>
      <c r="H440" s="46" t="n">
        <f aca="false">SUM(K440:S440)</f>
        <v>2466190000</v>
      </c>
      <c r="I440" s="185"/>
      <c r="J440" s="41"/>
      <c r="K440" s="46" t="n">
        <v>113590000</v>
      </c>
      <c r="L440" s="46" t="n">
        <v>40950000</v>
      </c>
      <c r="M440" s="46"/>
      <c r="N440" s="237" t="n">
        <v>190470000</v>
      </c>
      <c r="O440" s="237" t="n">
        <v>86030000</v>
      </c>
      <c r="P440" s="237" t="n">
        <v>3730000</v>
      </c>
      <c r="Q440" s="237"/>
      <c r="R440" s="46" t="n">
        <v>1311920000</v>
      </c>
      <c r="S440" s="53" t="n">
        <v>719500000</v>
      </c>
      <c r="T440" s="46" t="n">
        <f aca="false">H440-K440-L440-M440-N440-O440-P440-Q440-R440-S440</f>
        <v>0</v>
      </c>
    </row>
    <row r="441" customFormat="false" ht="16.5" hidden="false" customHeight="true" outlineLevel="0" collapsed="false">
      <c r="A441" s="38"/>
      <c r="B441" s="39"/>
      <c r="C441" s="39"/>
      <c r="D441" s="47"/>
      <c r="E441" s="209"/>
      <c r="F441" s="210"/>
      <c r="G441" s="185"/>
      <c r="H441" s="46"/>
      <c r="I441" s="185"/>
      <c r="J441" s="41"/>
      <c r="K441" s="46"/>
      <c r="L441" s="46"/>
      <c r="M441" s="46"/>
      <c r="N441" s="46"/>
      <c r="O441" s="46"/>
      <c r="P441" s="46"/>
      <c r="Q441" s="46"/>
      <c r="R441" s="46"/>
      <c r="S441" s="53"/>
      <c r="T441" s="46" t="n">
        <f aca="false">H441-K441-L441-M441-N441-O441-P441-Q441-R441-S441</f>
        <v>0</v>
      </c>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customFormat="false" ht="16.5" hidden="false" customHeight="true" outlineLevel="0" collapsed="false">
      <c r="A442" s="38"/>
      <c r="B442" s="39"/>
      <c r="C442" s="39"/>
      <c r="D442" s="47"/>
      <c r="E442" s="209"/>
      <c r="F442" s="210"/>
      <c r="G442" s="185"/>
      <c r="H442" s="46"/>
      <c r="I442" s="185"/>
      <c r="J442" s="41"/>
      <c r="K442" s="46"/>
      <c r="L442" s="46"/>
      <c r="M442" s="46"/>
      <c r="N442" s="46"/>
      <c r="O442" s="46"/>
      <c r="P442" s="46"/>
      <c r="Q442" s="46"/>
      <c r="R442" s="46"/>
      <c r="S442" s="53"/>
      <c r="T442" s="46" t="n">
        <f aca="false">H442-K442-L442-M442-N442-O442-P442-Q442-R442-S442</f>
        <v>0</v>
      </c>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customFormat="false" ht="16.5" hidden="false" customHeight="true" outlineLevel="0" collapsed="false">
      <c r="A443" s="38"/>
      <c r="B443" s="39"/>
      <c r="C443" s="39"/>
      <c r="D443" s="47"/>
      <c r="E443" s="209"/>
      <c r="F443" s="210"/>
      <c r="G443" s="185"/>
      <c r="H443" s="46"/>
      <c r="I443" s="185"/>
      <c r="J443" s="41"/>
      <c r="K443" s="46"/>
      <c r="L443" s="46"/>
      <c r="M443" s="46"/>
      <c r="N443" s="46"/>
      <c r="O443" s="46"/>
      <c r="P443" s="46"/>
      <c r="Q443" s="46"/>
      <c r="R443" s="46"/>
      <c r="S443" s="53"/>
      <c r="T443" s="46" t="n">
        <f aca="false">H443-K443-L443-M443-N443-O443-P443-Q443-R443-S443</f>
        <v>0</v>
      </c>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customFormat="false" ht="16.5" hidden="false" customHeight="true" outlineLevel="0" collapsed="false">
      <c r="A444" s="38"/>
      <c r="B444" s="39"/>
      <c r="C444" s="39"/>
      <c r="D444" s="47"/>
      <c r="E444" s="209"/>
      <c r="F444" s="210"/>
      <c r="G444" s="185"/>
      <c r="H444" s="46"/>
      <c r="I444" s="185"/>
      <c r="J444" s="41"/>
      <c r="K444" s="46"/>
      <c r="L444" s="46"/>
      <c r="M444" s="46"/>
      <c r="N444" s="46"/>
      <c r="O444" s="46"/>
      <c r="P444" s="46"/>
      <c r="Q444" s="46"/>
      <c r="R444" s="46"/>
      <c r="S444" s="53"/>
      <c r="T444" s="46" t="n">
        <f aca="false">H444-K444-L444-M444-N444-O444-P444-Q444-R444-S444</f>
        <v>0</v>
      </c>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customFormat="false" ht="16.5" hidden="false" customHeight="true" outlineLevel="0" collapsed="false">
      <c r="A445" s="38"/>
      <c r="B445" s="39"/>
      <c r="C445" s="39"/>
      <c r="D445" s="47"/>
      <c r="E445" s="209"/>
      <c r="F445" s="210"/>
      <c r="G445" s="185"/>
      <c r="H445" s="46"/>
      <c r="I445" s="185"/>
      <c r="J445" s="41"/>
      <c r="K445" s="46"/>
      <c r="L445" s="46"/>
      <c r="M445" s="46"/>
      <c r="N445" s="46"/>
      <c r="O445" s="46"/>
      <c r="P445" s="46"/>
      <c r="Q445" s="46"/>
      <c r="R445" s="46"/>
      <c r="S445" s="53"/>
      <c r="T445" s="46" t="n">
        <f aca="false">H445-K445-L445-M445-N445-O445-P445-Q445-R445-S445</f>
        <v>0</v>
      </c>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customFormat="false" ht="16.5" hidden="false" customHeight="true" outlineLevel="0" collapsed="false">
      <c r="A446" s="38"/>
      <c r="B446" s="39"/>
      <c r="C446" s="39"/>
      <c r="D446" s="238" t="s">
        <v>867</v>
      </c>
      <c r="E446" s="239"/>
      <c r="F446" s="238"/>
      <c r="G446" s="240"/>
      <c r="H446" s="241" t="n">
        <f aca="false">H6-H375</f>
        <v>5774429561.84</v>
      </c>
      <c r="I446" s="242" t="n">
        <f aca="false">I6-I375</f>
        <v>2278000</v>
      </c>
      <c r="J446" s="242" t="n">
        <f aca="false">J6-J375</f>
        <v>2425900</v>
      </c>
      <c r="K446" s="241" t="n">
        <f aca="false">K6-K375</f>
        <v>252267708.43</v>
      </c>
      <c r="L446" s="241" t="n">
        <f aca="false">L6-L375</f>
        <v>264721487</v>
      </c>
      <c r="M446" s="241" t="n">
        <f aca="false">M6-M375</f>
        <v>-676400</v>
      </c>
      <c r="N446" s="241" t="n">
        <f aca="false">N6-N375</f>
        <v>230004761</v>
      </c>
      <c r="O446" s="241" t="n">
        <f aca="false">O6-O375</f>
        <v>231212230</v>
      </c>
      <c r="P446" s="241" t="n">
        <f aca="false">P6-P375</f>
        <v>31912630</v>
      </c>
      <c r="Q446" s="241" t="n">
        <f aca="false">Q6-Q375</f>
        <v>30497700</v>
      </c>
      <c r="R446" s="241" t="n">
        <f aca="false">R6-R375</f>
        <v>1378081716</v>
      </c>
      <c r="S446" s="241" t="n">
        <f aca="false">S6-S375</f>
        <v>665354483</v>
      </c>
      <c r="T446" s="241" t="n">
        <f aca="false">T6-T375</f>
        <v>2685588890.41</v>
      </c>
    </row>
    <row r="447" customFormat="false" ht="16.5" hidden="false" customHeight="true" outlineLevel="0" collapsed="false">
      <c r="A447" s="38"/>
      <c r="B447" s="39"/>
      <c r="C447" s="39"/>
      <c r="D447" s="243" t="s">
        <v>868</v>
      </c>
      <c r="E447" s="244"/>
      <c r="F447" s="243"/>
      <c r="G447" s="183"/>
      <c r="H447" s="46"/>
      <c r="I447" s="185"/>
      <c r="J447" s="185"/>
      <c r="K447" s="46" t="n">
        <v>141350445.018</v>
      </c>
      <c r="L447" s="46"/>
      <c r="M447" s="46"/>
      <c r="N447" s="46"/>
      <c r="O447" s="46"/>
      <c r="P447" s="46"/>
      <c r="Q447" s="46"/>
      <c r="R447" s="46"/>
      <c r="S447" s="53"/>
      <c r="T447" s="46" t="n">
        <f aca="false">H447-K447-L447-M447-N447-O447-P447-Q447-R447-S447</f>
        <v>-141350445.018</v>
      </c>
    </row>
    <row r="448" customFormat="false" ht="16.5" hidden="false" customHeight="true" outlineLevel="0" collapsed="false">
      <c r="A448" s="38"/>
      <c r="B448" s="130"/>
      <c r="C448" s="130"/>
      <c r="D448" s="245" t="s">
        <v>869</v>
      </c>
      <c r="E448" s="246"/>
      <c r="F448" s="245"/>
      <c r="G448" s="247"/>
      <c r="H448" s="133" t="n">
        <f aca="false">H446-H447</f>
        <v>5774429561.84</v>
      </c>
      <c r="I448" s="248" t="n">
        <f aca="false">I446-I447</f>
        <v>2278000</v>
      </c>
      <c r="J448" s="248" t="n">
        <f aca="false">J446-J447</f>
        <v>2425900</v>
      </c>
      <c r="K448" s="133" t="n">
        <f aca="false">K446-K447</f>
        <v>110917263.412</v>
      </c>
      <c r="L448" s="133" t="n">
        <f aca="false">L446-L447</f>
        <v>264721487</v>
      </c>
      <c r="M448" s="133" t="n">
        <f aca="false">M446-M447</f>
        <v>-676400</v>
      </c>
      <c r="N448" s="133" t="n">
        <f aca="false">N446-N447</f>
        <v>230004761</v>
      </c>
      <c r="O448" s="133" t="n">
        <f aca="false">O446-O447</f>
        <v>231212230</v>
      </c>
      <c r="P448" s="133" t="n">
        <f aca="false">P446-P447</f>
        <v>31912630</v>
      </c>
      <c r="Q448" s="133" t="n">
        <f aca="false">Q446-Q447</f>
        <v>30497700</v>
      </c>
      <c r="R448" s="133" t="n">
        <f aca="false">R446-R447</f>
        <v>1378081716</v>
      </c>
      <c r="S448" s="134" t="n">
        <f aca="false">S446-S447</f>
        <v>665354483</v>
      </c>
      <c r="T448" s="46" t="n">
        <f aca="false">H448-K448-L448-M448-N448-O448-P448-Q448-R448-S448</f>
        <v>2832403691.428</v>
      </c>
    </row>
    <row r="449" customFormat="false" ht="16.5" hidden="false" customHeight="true" outlineLevel="0" collapsed="false">
      <c r="A449" s="249"/>
      <c r="B449" s="39"/>
      <c r="C449" s="39"/>
      <c r="D449" s="238" t="s">
        <v>870</v>
      </c>
      <c r="E449" s="244"/>
      <c r="F449" s="243"/>
      <c r="G449" s="185"/>
      <c r="H449" s="46" t="n">
        <v>79020000</v>
      </c>
      <c r="I449" s="49"/>
      <c r="J449" s="49"/>
      <c r="K449" s="46" t="n">
        <v>79020000</v>
      </c>
      <c r="L449" s="46"/>
      <c r="M449" s="46"/>
      <c r="N449" s="46"/>
      <c r="O449" s="46"/>
      <c r="P449" s="46"/>
      <c r="Q449" s="46"/>
      <c r="R449" s="46"/>
      <c r="S449" s="46"/>
      <c r="T449" s="46" t="n">
        <f aca="false">H449-K449-L449-M449-N449-O449-P449-Q449-R449-S449</f>
        <v>0</v>
      </c>
    </row>
    <row r="450" customFormat="false" ht="16.5" hidden="false" customHeight="true" outlineLevel="0" collapsed="false">
      <c r="A450" s="38"/>
      <c r="B450" s="250"/>
      <c r="C450" s="39"/>
      <c r="D450" s="183"/>
      <c r="E450" s="184"/>
      <c r="F450" s="183"/>
      <c r="G450" s="183"/>
      <c r="H450" s="46"/>
      <c r="I450" s="183"/>
      <c r="J450" s="184"/>
      <c r="K450" s="46"/>
      <c r="L450" s="46"/>
      <c r="M450" s="46"/>
      <c r="N450" s="46"/>
      <c r="O450" s="46"/>
      <c r="P450" s="46"/>
      <c r="Q450" s="46"/>
      <c r="R450" s="46"/>
      <c r="S450" s="46"/>
      <c r="T450" s="46" t="n">
        <f aca="false">H450-K450-L450-M450-N450-O450-P450-Q450-R450-S450</f>
        <v>0</v>
      </c>
    </row>
    <row r="451" s="140" customFormat="true" ht="16.5" hidden="true" customHeight="true" outlineLevel="0" collapsed="false">
      <c r="A451" s="167"/>
      <c r="B451" s="168"/>
      <c r="C451" s="168"/>
      <c r="D451" s="251"/>
      <c r="E451" s="252"/>
      <c r="F451" s="251"/>
      <c r="G451" s="251"/>
      <c r="H451" s="138"/>
      <c r="I451" s="251"/>
      <c r="J451" s="252"/>
      <c r="K451" s="138"/>
      <c r="L451" s="138"/>
      <c r="M451" s="138"/>
      <c r="N451" s="138"/>
      <c r="O451" s="138"/>
      <c r="P451" s="138"/>
      <c r="Q451" s="138"/>
      <c r="R451" s="138"/>
      <c r="S451" s="138"/>
      <c r="T451" s="46" t="n">
        <f aca="false">H451-K451-L451-M451-N451-O451-P451-Q451-R451-S451</f>
        <v>0</v>
      </c>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row>
    <row r="452" s="253" customFormat="true" ht="15.75" hidden="true" customHeight="true" outlineLevel="0" collapsed="false">
      <c r="A452" s="31" t="s">
        <v>871</v>
      </c>
      <c r="B452" s="31"/>
      <c r="C452" s="31"/>
      <c r="D452" s="254" t="s">
        <v>23</v>
      </c>
      <c r="E452" s="255"/>
      <c r="F452" s="254"/>
      <c r="G452" s="256"/>
      <c r="H452" s="257" t="n">
        <f aca="false">SUM(H453:H457)</f>
        <v>0</v>
      </c>
      <c r="I452" s="258" t="n">
        <f aca="false">SUM(I453:I457)</f>
        <v>0</v>
      </c>
      <c r="J452" s="258" t="n">
        <f aca="false">SUM(J453:J457)</f>
        <v>0</v>
      </c>
      <c r="K452" s="257" t="n">
        <f aca="false">SUM(K453:K457)</f>
        <v>0</v>
      </c>
      <c r="L452" s="257" t="n">
        <f aca="false">SUM(L453:L457)</f>
        <v>0</v>
      </c>
      <c r="M452" s="257" t="n">
        <f aca="false">SUM(M453:M457)</f>
        <v>0</v>
      </c>
      <c r="N452" s="257" t="n">
        <f aca="false">SUM(N453:N457)</f>
        <v>0</v>
      </c>
      <c r="O452" s="257" t="n">
        <f aca="false">SUM(O453:O457)</f>
        <v>0</v>
      </c>
      <c r="P452" s="257" t="n">
        <f aca="false">SUM(P453:P457)</f>
        <v>0</v>
      </c>
      <c r="Q452" s="257" t="n">
        <f aca="false">SUM(Q453:Q457)</f>
        <v>0</v>
      </c>
      <c r="R452" s="257" t="n">
        <f aca="false">SUM(R453:R457)</f>
        <v>0</v>
      </c>
      <c r="S452" s="257" t="n">
        <f aca="false">SUM(S453:S457)</f>
        <v>0</v>
      </c>
      <c r="T452" s="46" t="n">
        <f aca="false">H452-K452-L452-M452-N452-O452-P452-Q452-R452-S452</f>
        <v>0</v>
      </c>
    </row>
    <row r="453" s="253" customFormat="true" ht="15.75" hidden="true" customHeight="true" outlineLevel="0" collapsed="false">
      <c r="A453" s="31"/>
      <c r="B453" s="31"/>
      <c r="C453" s="31"/>
      <c r="D453" s="259" t="s">
        <v>24</v>
      </c>
      <c r="E453" s="260"/>
      <c r="F453" s="261"/>
      <c r="G453" s="262"/>
      <c r="H453" s="75"/>
      <c r="I453" s="263"/>
      <c r="J453" s="41"/>
      <c r="K453" s="75"/>
      <c r="L453" s="75"/>
      <c r="M453" s="75"/>
      <c r="N453" s="75"/>
      <c r="O453" s="75"/>
      <c r="P453" s="75"/>
      <c r="Q453" s="75"/>
      <c r="R453" s="75"/>
      <c r="S453" s="75"/>
      <c r="T453" s="46" t="n">
        <f aca="false">H453-K453-L453-M453-N453-O453-P453-Q453-R453-S453</f>
        <v>0</v>
      </c>
    </row>
    <row r="454" s="253" customFormat="true" ht="15.75" hidden="true" customHeight="true" outlineLevel="0" collapsed="false">
      <c r="A454" s="31"/>
      <c r="B454" s="31"/>
      <c r="C454" s="31"/>
      <c r="D454" s="259" t="s">
        <v>872</v>
      </c>
      <c r="E454" s="260"/>
      <c r="F454" s="261"/>
      <c r="G454" s="263"/>
      <c r="H454" s="241"/>
      <c r="I454" s="185"/>
      <c r="J454" s="41"/>
      <c r="K454" s="46"/>
      <c r="L454" s="46"/>
      <c r="M454" s="46"/>
      <c r="N454" s="46"/>
      <c r="O454" s="46"/>
      <c r="P454" s="46"/>
      <c r="Q454" s="46"/>
      <c r="R454" s="46"/>
      <c r="S454" s="46"/>
      <c r="T454" s="46" t="n">
        <f aca="false">H454-K454-L454-M454-N454-O454-P454-Q454-R454-S454</f>
        <v>0</v>
      </c>
    </row>
    <row r="455" s="253" customFormat="true" ht="15.75" hidden="true" customHeight="true" outlineLevel="0" collapsed="false">
      <c r="A455" s="31"/>
      <c r="B455" s="31"/>
      <c r="C455" s="31"/>
      <c r="D455" s="259" t="s">
        <v>873</v>
      </c>
      <c r="E455" s="260"/>
      <c r="F455" s="261"/>
      <c r="G455" s="262"/>
      <c r="H455" s="75" t="n">
        <f aca="false">[21]政府性基金!J5</f>
        <v>0</v>
      </c>
      <c r="I455" s="263"/>
      <c r="J455" s="41"/>
      <c r="K455" s="75" t="n">
        <f aca="false">[21]政府性基金!M5</f>
        <v>0</v>
      </c>
      <c r="L455" s="75" t="n">
        <f aca="false">[21]政府性基金!N5</f>
        <v>0</v>
      </c>
      <c r="M455" s="75"/>
      <c r="N455" s="75" t="n">
        <f aca="false">[21]政府性基金!O5</f>
        <v>0</v>
      </c>
      <c r="O455" s="75" t="n">
        <f aca="false">[21]政府性基金!P5</f>
        <v>0</v>
      </c>
      <c r="P455" s="75" t="n">
        <f aca="false">[21]政府性基金!Q5</f>
        <v>0</v>
      </c>
      <c r="Q455" s="75" t="n">
        <f aca="false">[21]政府性基金!R5</f>
        <v>0</v>
      </c>
      <c r="R455" s="75" t="n">
        <f aca="false">[21]政府性基金!S5</f>
        <v>0</v>
      </c>
      <c r="S455" s="75" t="n">
        <f aca="false">[21]政府性基金!T5</f>
        <v>0</v>
      </c>
      <c r="T455" s="46" t="n">
        <f aca="false">H455-K455-L455-M455-N455-O455-P455-Q455-R455-S455</f>
        <v>0</v>
      </c>
    </row>
    <row r="456" s="253" customFormat="true" ht="15.75" hidden="true" customHeight="true" outlineLevel="0" collapsed="false">
      <c r="A456" s="31"/>
      <c r="B456" s="31"/>
      <c r="C456" s="31"/>
      <c r="D456" s="259" t="s">
        <v>874</v>
      </c>
      <c r="E456" s="260"/>
      <c r="F456" s="261"/>
      <c r="G456" s="263"/>
      <c r="H456" s="75"/>
      <c r="I456" s="263"/>
      <c r="J456" s="41"/>
      <c r="K456" s="75"/>
      <c r="L456" s="75"/>
      <c r="M456" s="75"/>
      <c r="N456" s="75"/>
      <c r="O456" s="75"/>
      <c r="P456" s="75"/>
      <c r="Q456" s="75"/>
      <c r="R456" s="75"/>
      <c r="S456" s="75"/>
      <c r="T456" s="46" t="n">
        <f aca="false">H456-K456-L456-M456-N456-O456-P456-Q456-R456-S456</f>
        <v>0</v>
      </c>
    </row>
    <row r="457" s="253" customFormat="true" ht="15.75" hidden="true" customHeight="true" outlineLevel="0" collapsed="false">
      <c r="A457" s="31"/>
      <c r="B457" s="31"/>
      <c r="C457" s="31"/>
      <c r="D457" s="47" t="s">
        <v>875</v>
      </c>
      <c r="E457" s="260"/>
      <c r="F457" s="261"/>
      <c r="G457" s="263"/>
      <c r="H457" s="75" t="n">
        <f aca="false">SUM(H458:H460)</f>
        <v>0</v>
      </c>
      <c r="I457" s="128" t="n">
        <f aca="false">SUM(I458:I460)</f>
        <v>0</v>
      </c>
      <c r="J457" s="128" t="n">
        <f aca="false">SUM(J458:J460)</f>
        <v>0</v>
      </c>
      <c r="K457" s="75" t="n">
        <f aca="false">SUM(K458:K460)</f>
        <v>0</v>
      </c>
      <c r="L457" s="75" t="n">
        <f aca="false">SUM(L458:L460)</f>
        <v>0</v>
      </c>
      <c r="M457" s="75"/>
      <c r="N457" s="75" t="n">
        <f aca="false">SUM(N458:N460)</f>
        <v>0</v>
      </c>
      <c r="O457" s="75" t="n">
        <f aca="false">SUM(O458:O460)</f>
        <v>0</v>
      </c>
      <c r="P457" s="75" t="n">
        <f aca="false">SUM(P458:P460)</f>
        <v>0</v>
      </c>
      <c r="Q457" s="75" t="n">
        <f aca="false">SUM(Q458:Q460)</f>
        <v>0</v>
      </c>
      <c r="R457" s="75" t="n">
        <f aca="false">SUM(R458:R460)</f>
        <v>0</v>
      </c>
      <c r="S457" s="75" t="n">
        <f aca="false">SUM(S458:S460)</f>
        <v>0</v>
      </c>
      <c r="T457" s="46" t="n">
        <f aca="false">H457-K457-L457-M457-N457-O457-P457-Q457-R457-S457</f>
        <v>0</v>
      </c>
    </row>
    <row r="458" s="253" customFormat="true" ht="15.75" hidden="true" customHeight="true" outlineLevel="0" collapsed="false">
      <c r="A458" s="31"/>
      <c r="B458" s="31"/>
      <c r="C458" s="31"/>
      <c r="D458" s="259"/>
      <c r="E458" s="260"/>
      <c r="F458" s="261"/>
      <c r="G458" s="263"/>
      <c r="H458" s="75"/>
      <c r="I458" s="263"/>
      <c r="J458" s="41"/>
      <c r="K458" s="75"/>
      <c r="L458" s="75"/>
      <c r="M458" s="75"/>
      <c r="N458" s="75"/>
      <c r="O458" s="75"/>
      <c r="P458" s="75"/>
      <c r="Q458" s="75"/>
      <c r="R458" s="75"/>
      <c r="S458" s="75"/>
      <c r="T458" s="46" t="n">
        <f aca="false">H458-K458-L458-M458-N458-O458-P458-Q458-R458-S458</f>
        <v>0</v>
      </c>
    </row>
    <row r="459" s="253" customFormat="true" ht="15.75" hidden="true" customHeight="true" outlineLevel="0" collapsed="false">
      <c r="A459" s="31"/>
      <c r="B459" s="31"/>
      <c r="C459" s="31"/>
      <c r="D459" s="259"/>
      <c r="E459" s="260"/>
      <c r="F459" s="261"/>
      <c r="G459" s="263"/>
      <c r="H459" s="75"/>
      <c r="I459" s="263"/>
      <c r="J459" s="41"/>
      <c r="K459" s="75"/>
      <c r="L459" s="75"/>
      <c r="M459" s="75"/>
      <c r="N459" s="75"/>
      <c r="O459" s="75"/>
      <c r="P459" s="75"/>
      <c r="Q459" s="75"/>
      <c r="R459" s="75"/>
      <c r="S459" s="75"/>
      <c r="T459" s="46" t="n">
        <f aca="false">H459-K459-L459-M459-N459-O459-P459-Q459-R459-S459</f>
        <v>0</v>
      </c>
    </row>
    <row r="460" s="253" customFormat="true" ht="15.75" hidden="true" customHeight="true" outlineLevel="0" collapsed="false">
      <c r="A460" s="31"/>
      <c r="B460" s="31"/>
      <c r="C460" s="31"/>
      <c r="D460" s="262"/>
      <c r="E460" s="264"/>
      <c r="F460" s="262"/>
      <c r="G460" s="262"/>
      <c r="H460" s="75"/>
      <c r="I460" s="262"/>
      <c r="J460" s="41"/>
      <c r="K460" s="75"/>
      <c r="L460" s="75"/>
      <c r="M460" s="75"/>
      <c r="N460" s="75"/>
      <c r="O460" s="75"/>
      <c r="P460" s="75"/>
      <c r="Q460" s="75"/>
      <c r="R460" s="75"/>
      <c r="S460" s="75"/>
      <c r="T460" s="46" t="n">
        <f aca="false">H460-K460-L460-M460-N460-O460-P460-Q460-R460-S460</f>
        <v>0</v>
      </c>
    </row>
    <row r="461" s="253" customFormat="true" ht="15.75" hidden="true" customHeight="true" outlineLevel="0" collapsed="false">
      <c r="A461" s="31"/>
      <c r="B461" s="31"/>
      <c r="C461" s="31"/>
      <c r="D461" s="254" t="s">
        <v>793</v>
      </c>
      <c r="E461" s="255"/>
      <c r="F461" s="254"/>
      <c r="G461" s="256"/>
      <c r="H461" s="265" t="n">
        <f aca="false">SUM(H462:H463,H467,H468)</f>
        <v>0</v>
      </c>
      <c r="I461" s="266" t="n">
        <f aca="false">SUM(I462:I463,I467,I468)</f>
        <v>0</v>
      </c>
      <c r="J461" s="266" t="n">
        <f aca="false">SUM(J462:J463,J467,J468)</f>
        <v>0</v>
      </c>
      <c r="K461" s="265" t="n">
        <f aca="false">SUM(K462:K463,K467,K468)</f>
        <v>0</v>
      </c>
      <c r="L461" s="265" t="n">
        <f aca="false">SUM(L462:L463,L467,L468)</f>
        <v>0</v>
      </c>
      <c r="M461" s="265"/>
      <c r="N461" s="265" t="n">
        <f aca="false">SUM(N462:N463,N467,N468)</f>
        <v>0</v>
      </c>
      <c r="O461" s="265" t="n">
        <f aca="false">SUM(O462:O463,O467,O468)</f>
        <v>0</v>
      </c>
      <c r="P461" s="265" t="n">
        <f aca="false">SUM(P462:P463,P467,P468)</f>
        <v>0</v>
      </c>
      <c r="Q461" s="265" t="n">
        <f aca="false">SUM(Q462:Q463,Q467,Q468)</f>
        <v>0</v>
      </c>
      <c r="R461" s="265" t="n">
        <f aca="false">SUM(R462:R463,R467,R468)</f>
        <v>0</v>
      </c>
      <c r="S461" s="265" t="n">
        <f aca="false">SUM(S462:S463,S467,S468)</f>
        <v>0</v>
      </c>
      <c r="T461" s="46" t="n">
        <f aca="false">H461-K461-L461-M461-N461-O461-P461-Q461-R461-S461</f>
        <v>0</v>
      </c>
    </row>
    <row r="462" s="253" customFormat="true" ht="15.75" hidden="true" customHeight="true" outlineLevel="0" collapsed="false">
      <c r="A462" s="31"/>
      <c r="B462" s="31"/>
      <c r="C462" s="31"/>
      <c r="D462" s="259" t="s">
        <v>794</v>
      </c>
      <c r="E462" s="260"/>
      <c r="F462" s="261"/>
      <c r="G462" s="262"/>
      <c r="H462" s="75"/>
      <c r="I462" s="263"/>
      <c r="J462" s="41"/>
      <c r="K462" s="75"/>
      <c r="L462" s="75"/>
      <c r="M462" s="75"/>
      <c r="N462" s="75"/>
      <c r="O462" s="75"/>
      <c r="P462" s="75"/>
      <c r="Q462" s="75"/>
      <c r="R462" s="75"/>
      <c r="S462" s="75"/>
      <c r="T462" s="46" t="n">
        <f aca="false">H462-K462-L462-M462-N462-O462-P462-Q462-R462-S462</f>
        <v>0</v>
      </c>
    </row>
    <row r="463" s="253" customFormat="true" ht="15.75" hidden="true" customHeight="true" outlineLevel="0" collapsed="false">
      <c r="A463" s="31"/>
      <c r="B463" s="31"/>
      <c r="C463" s="31"/>
      <c r="D463" s="259" t="s">
        <v>876</v>
      </c>
      <c r="E463" s="260"/>
      <c r="F463" s="261"/>
      <c r="G463" s="263"/>
      <c r="H463" s="75" t="n">
        <f aca="false">SUM(H464:H466)</f>
        <v>0</v>
      </c>
      <c r="I463" s="128" t="n">
        <f aca="false">SUM(I464:I466)</f>
        <v>0</v>
      </c>
      <c r="J463" s="128" t="n">
        <f aca="false">SUM(J464:J466)</f>
        <v>0</v>
      </c>
      <c r="K463" s="75" t="n">
        <f aca="false">SUM(K464:K466)</f>
        <v>0</v>
      </c>
      <c r="L463" s="75" t="n">
        <f aca="false">SUM(L464:L466)</f>
        <v>0</v>
      </c>
      <c r="M463" s="75" t="n">
        <f aca="false">SUM(M464:M466)</f>
        <v>0</v>
      </c>
      <c r="N463" s="75" t="n">
        <f aca="false">SUM(N464:N466)</f>
        <v>0</v>
      </c>
      <c r="O463" s="75" t="n">
        <f aca="false">SUM(O464:O466)</f>
        <v>0</v>
      </c>
      <c r="P463" s="75" t="n">
        <f aca="false">SUM(P464:P466)</f>
        <v>0</v>
      </c>
      <c r="Q463" s="75" t="n">
        <f aca="false">SUM(Q464:Q466)</f>
        <v>0</v>
      </c>
      <c r="R463" s="75" t="n">
        <f aca="false">SUM(R464:R466)</f>
        <v>0</v>
      </c>
      <c r="S463" s="75" t="n">
        <f aca="false">SUM(S464:S466)</f>
        <v>0</v>
      </c>
      <c r="T463" s="46" t="n">
        <f aca="false">H463-K463-L463-M463-N463-O463-P463-Q463-R463-S463</f>
        <v>0</v>
      </c>
    </row>
    <row r="464" s="267" customFormat="true" ht="14.25" hidden="true" customHeight="false" outlineLevel="0" collapsed="false">
      <c r="A464" s="31"/>
      <c r="B464" s="31"/>
      <c r="C464" s="31"/>
      <c r="D464" s="268"/>
      <c r="E464" s="269"/>
      <c r="F464" s="270"/>
      <c r="G464" s="271"/>
      <c r="H464" s="118"/>
      <c r="I464" s="271"/>
      <c r="J464" s="98"/>
      <c r="K464" s="118"/>
      <c r="L464" s="118"/>
      <c r="M464" s="118"/>
      <c r="N464" s="118"/>
      <c r="O464" s="118"/>
      <c r="P464" s="118"/>
      <c r="Q464" s="118"/>
      <c r="R464" s="118"/>
      <c r="S464" s="118"/>
      <c r="T464" s="46" t="n">
        <f aca="false">H464-K464-L464-M464-N464-O464-P464-Q464-R464-S464</f>
        <v>0</v>
      </c>
    </row>
    <row r="465" s="267" customFormat="true" ht="14.25" hidden="true" customHeight="false" outlineLevel="0" collapsed="false">
      <c r="A465" s="31"/>
      <c r="B465" s="31"/>
      <c r="C465" s="31"/>
      <c r="D465" s="268"/>
      <c r="E465" s="269"/>
      <c r="F465" s="270"/>
      <c r="G465" s="271"/>
      <c r="H465" s="118"/>
      <c r="I465" s="271"/>
      <c r="J465" s="98"/>
      <c r="K465" s="118"/>
      <c r="L465" s="118"/>
      <c r="M465" s="118"/>
      <c r="N465" s="118"/>
      <c r="O465" s="118"/>
      <c r="P465" s="118"/>
      <c r="Q465" s="118"/>
      <c r="R465" s="118"/>
      <c r="S465" s="118"/>
      <c r="T465" s="46" t="n">
        <f aca="false">H465-K465-L465-M465-N465-O465-P465-Q465-R465-S465</f>
        <v>0</v>
      </c>
    </row>
    <row r="466" s="253" customFormat="true" ht="15.75" hidden="true" customHeight="true" outlineLevel="0" collapsed="false">
      <c r="A466" s="31"/>
      <c r="B466" s="31"/>
      <c r="C466" s="31"/>
      <c r="D466" s="259"/>
      <c r="E466" s="260"/>
      <c r="F466" s="261"/>
      <c r="G466" s="263"/>
      <c r="H466" s="75"/>
      <c r="I466" s="263"/>
      <c r="J466" s="41"/>
      <c r="K466" s="75"/>
      <c r="L466" s="75"/>
      <c r="M466" s="75"/>
      <c r="N466" s="75"/>
      <c r="O466" s="75"/>
      <c r="P466" s="75"/>
      <c r="Q466" s="75"/>
      <c r="R466" s="75"/>
      <c r="S466" s="75"/>
      <c r="T466" s="46" t="n">
        <f aca="false">H466-K466-L466-M466-N466-O466-P466-Q466-R466-S466</f>
        <v>0</v>
      </c>
    </row>
    <row r="467" s="253" customFormat="true" ht="15.75" hidden="true" customHeight="true" outlineLevel="0" collapsed="false">
      <c r="A467" s="31"/>
      <c r="B467" s="31"/>
      <c r="C467" s="31"/>
      <c r="D467" s="259" t="s">
        <v>865</v>
      </c>
      <c r="E467" s="260"/>
      <c r="F467" s="261"/>
      <c r="G467" s="262"/>
      <c r="H467" s="75"/>
      <c r="I467" s="263"/>
      <c r="J467" s="41"/>
      <c r="K467" s="75"/>
      <c r="L467" s="75"/>
      <c r="M467" s="75"/>
      <c r="N467" s="75"/>
      <c r="O467" s="75"/>
      <c r="P467" s="75"/>
      <c r="Q467" s="75"/>
      <c r="R467" s="75"/>
      <c r="S467" s="75"/>
      <c r="T467" s="46" t="n">
        <f aca="false">H467-K467-L467-M467-N467-O467-P467-Q467-R467-S467</f>
        <v>0</v>
      </c>
    </row>
    <row r="468" s="253" customFormat="true" ht="15.75" hidden="true" customHeight="true" outlineLevel="0" collapsed="false">
      <c r="A468" s="31"/>
      <c r="B468" s="31"/>
      <c r="C468" s="31"/>
      <c r="D468" s="259" t="s">
        <v>877</v>
      </c>
      <c r="E468" s="260"/>
      <c r="F468" s="261"/>
      <c r="G468" s="262"/>
      <c r="H468" s="75" t="n">
        <f aca="false">SUM(H469:H471)</f>
        <v>0</v>
      </c>
      <c r="I468" s="128" t="n">
        <f aca="false">SUM(I469:I471)</f>
        <v>0</v>
      </c>
      <c r="J468" s="128" t="n">
        <f aca="false">SUM(J469:J471)</f>
        <v>0</v>
      </c>
      <c r="K468" s="75" t="n">
        <f aca="false">SUM(K469:K471)</f>
        <v>0</v>
      </c>
      <c r="L468" s="75" t="n">
        <f aca="false">SUM(L469:L471)</f>
        <v>0</v>
      </c>
      <c r="M468" s="75"/>
      <c r="N468" s="75" t="n">
        <f aca="false">SUM(N469:N471)</f>
        <v>0</v>
      </c>
      <c r="O468" s="75" t="n">
        <f aca="false">SUM(O469:O471)</f>
        <v>0</v>
      </c>
      <c r="P468" s="75" t="n">
        <f aca="false">SUM(P469:P471)</f>
        <v>0</v>
      </c>
      <c r="Q468" s="75" t="n">
        <f aca="false">SUM(Q469:Q471)</f>
        <v>0</v>
      </c>
      <c r="R468" s="75" t="n">
        <f aca="false">SUM(R469:R471)</f>
        <v>0</v>
      </c>
      <c r="S468" s="75" t="n">
        <f aca="false">SUM(S469:S471)</f>
        <v>0</v>
      </c>
      <c r="T468" s="46" t="n">
        <f aca="false">H468-K468-L468-M468-N468-O468-P468-Q468-R468-S468</f>
        <v>0</v>
      </c>
    </row>
    <row r="469" s="253" customFormat="true" ht="15.75" hidden="true" customHeight="true" outlineLevel="0" collapsed="false">
      <c r="A469" s="31"/>
      <c r="B469" s="31"/>
      <c r="C469" s="31"/>
      <c r="D469" s="259"/>
      <c r="E469" s="260"/>
      <c r="F469" s="261"/>
      <c r="G469" s="262"/>
      <c r="H469" s="75"/>
      <c r="I469" s="263"/>
      <c r="J469" s="41"/>
      <c r="K469" s="75"/>
      <c r="L469" s="75"/>
      <c r="M469" s="75"/>
      <c r="N469" s="75"/>
      <c r="O469" s="75"/>
      <c r="P469" s="75"/>
      <c r="Q469" s="75"/>
      <c r="R469" s="75"/>
      <c r="S469" s="75"/>
      <c r="T469" s="46" t="n">
        <f aca="false">H469-K469-L469-M469-N469-O469-P469-Q469-R469-S469</f>
        <v>0</v>
      </c>
    </row>
    <row r="470" s="253" customFormat="true" ht="15.75" hidden="true" customHeight="true" outlineLevel="0" collapsed="false">
      <c r="A470" s="31"/>
      <c r="B470" s="31"/>
      <c r="C470" s="31"/>
      <c r="D470" s="259"/>
      <c r="E470" s="260"/>
      <c r="F470" s="261"/>
      <c r="G470" s="262"/>
      <c r="H470" s="75"/>
      <c r="I470" s="263"/>
      <c r="J470" s="41"/>
      <c r="K470" s="75"/>
      <c r="L470" s="75"/>
      <c r="M470" s="75"/>
      <c r="N470" s="75"/>
      <c r="O470" s="75"/>
      <c r="P470" s="75"/>
      <c r="Q470" s="75"/>
      <c r="R470" s="75"/>
      <c r="S470" s="75"/>
      <c r="T470" s="46" t="n">
        <f aca="false">H470-K470-L470-M470-N470-O470-P470-Q470-R470-S470</f>
        <v>0</v>
      </c>
    </row>
    <row r="471" s="253" customFormat="true" ht="15.75" hidden="true" customHeight="true" outlineLevel="0" collapsed="false">
      <c r="A471" s="31"/>
      <c r="B471" s="31"/>
      <c r="C471" s="31"/>
      <c r="D471" s="259"/>
      <c r="E471" s="260"/>
      <c r="F471" s="261"/>
      <c r="G471" s="262"/>
      <c r="H471" s="75"/>
      <c r="I471" s="263"/>
      <c r="J471" s="41"/>
      <c r="K471" s="75"/>
      <c r="L471" s="75"/>
      <c r="M471" s="75"/>
      <c r="N471" s="75"/>
      <c r="O471" s="75"/>
      <c r="P471" s="75"/>
      <c r="Q471" s="75"/>
      <c r="R471" s="75"/>
      <c r="S471" s="75"/>
      <c r="T471" s="46" t="n">
        <f aca="false">H471-K471-L471-M471-N471-O471-P471-Q471-R471-S471</f>
        <v>0</v>
      </c>
    </row>
    <row r="472" s="253" customFormat="true" ht="15.75" hidden="true" customHeight="true" outlineLevel="0" collapsed="false">
      <c r="A472" s="31"/>
      <c r="B472" s="31"/>
      <c r="C472" s="31"/>
      <c r="D472" s="254" t="s">
        <v>867</v>
      </c>
      <c r="E472" s="260"/>
      <c r="F472" s="261"/>
      <c r="G472" s="263"/>
      <c r="H472" s="265" t="n">
        <f aca="false">H452-H461</f>
        <v>0</v>
      </c>
      <c r="I472" s="263"/>
      <c r="J472" s="41"/>
      <c r="K472" s="265" t="n">
        <f aca="false">K452-K461</f>
        <v>0</v>
      </c>
      <c r="L472" s="265" t="n">
        <f aca="false">L452-L461</f>
        <v>0</v>
      </c>
      <c r="M472" s="265" t="n">
        <f aca="false">M452-M461</f>
        <v>0</v>
      </c>
      <c r="N472" s="265" t="n">
        <f aca="false">N452-N461</f>
        <v>0</v>
      </c>
      <c r="O472" s="265" t="n">
        <f aca="false">O452-O461</f>
        <v>0</v>
      </c>
      <c r="P472" s="265" t="n">
        <f aca="false">P452-P461</f>
        <v>0</v>
      </c>
      <c r="Q472" s="265" t="n">
        <f aca="false">Q452-Q461</f>
        <v>0</v>
      </c>
      <c r="R472" s="265" t="n">
        <f aca="false">R452-R461</f>
        <v>0</v>
      </c>
      <c r="S472" s="272" t="n">
        <f aca="false">S452-S461</f>
        <v>0</v>
      </c>
      <c r="T472" s="46" t="n">
        <f aca="false">H472-K472-L472-M472-N472-O472-P472-Q472-R472-S472</f>
        <v>0</v>
      </c>
    </row>
    <row r="473" s="253" customFormat="true" ht="15.75" hidden="true" customHeight="true" outlineLevel="0" collapsed="false">
      <c r="A473" s="31"/>
      <c r="B473" s="31"/>
      <c r="C473" s="31"/>
      <c r="D473" s="254"/>
      <c r="E473" s="260"/>
      <c r="F473" s="261"/>
      <c r="G473" s="263"/>
      <c r="H473" s="75"/>
      <c r="I473" s="263"/>
      <c r="J473" s="41" t="n">
        <f aca="false">SUM(K473:K473)</f>
        <v>0</v>
      </c>
      <c r="K473" s="75"/>
      <c r="L473" s="75"/>
      <c r="M473" s="75"/>
      <c r="N473" s="75"/>
      <c r="O473" s="75"/>
      <c r="P473" s="75"/>
      <c r="Q473" s="75"/>
      <c r="R473" s="107"/>
      <c r="S473" s="75"/>
      <c r="T473" s="46" t="n">
        <f aca="false">H473-K473-L473-M473-N473-O473-P473-Q473-R473-S473</f>
        <v>0</v>
      </c>
    </row>
    <row r="474" customFormat="false" ht="14.25" hidden="true" customHeight="false" outlineLevel="0" collapsed="false">
      <c r="G474" s="1"/>
      <c r="H474" s="213"/>
      <c r="J474" s="1"/>
      <c r="K474" s="213"/>
      <c r="L474" s="213"/>
      <c r="M474" s="213"/>
      <c r="N474" s="213"/>
      <c r="O474" s="213"/>
      <c r="P474" s="213"/>
      <c r="Q474" s="213"/>
      <c r="R474" s="213"/>
      <c r="S474" s="138"/>
      <c r="T474" s="46" t="n">
        <f aca="false">H474-K474-L474-M474-N474-O474-P474-Q474-R474-S474</f>
        <v>0</v>
      </c>
    </row>
    <row r="475" customFormat="false" ht="14.25" hidden="true" customHeight="false" outlineLevel="0" collapsed="false">
      <c r="A475" s="31" t="s">
        <v>878</v>
      </c>
      <c r="B475" s="31"/>
      <c r="C475" s="31"/>
      <c r="D475" s="273" t="s">
        <v>879</v>
      </c>
      <c r="E475" s="49" t="n">
        <f aca="false">E49+E461</f>
        <v>0</v>
      </c>
      <c r="F475" s="49"/>
      <c r="G475" s="49" t="n">
        <f aca="false">G49+G461</f>
        <v>0</v>
      </c>
      <c r="H475" s="46" t="n">
        <f aca="false">H8+H455</f>
        <v>3737395555</v>
      </c>
      <c r="I475" s="49" t="n">
        <f aca="false">I50+I461</f>
        <v>0</v>
      </c>
      <c r="J475" s="49" t="n">
        <f aca="false">J50+J461</f>
        <v>0</v>
      </c>
      <c r="K475" s="46" t="n">
        <f aca="false">K50+K461</f>
        <v>0</v>
      </c>
      <c r="L475" s="46" t="n">
        <f aca="false">L50+L461</f>
        <v>0</v>
      </c>
      <c r="M475" s="46"/>
      <c r="N475" s="46" t="n">
        <f aca="false">N50+N461</f>
        <v>0</v>
      </c>
      <c r="O475" s="46" t="n">
        <f aca="false">O50+O461</f>
        <v>0</v>
      </c>
      <c r="P475" s="46" t="n">
        <f aca="false">P50+P461</f>
        <v>0</v>
      </c>
      <c r="Q475" s="46" t="n">
        <f aca="false">Q50+Q461</f>
        <v>0</v>
      </c>
      <c r="R475" s="53" t="n">
        <f aca="false">R50+R461</f>
        <v>0</v>
      </c>
      <c r="S475" s="46" t="n">
        <f aca="false">S50+S461</f>
        <v>0</v>
      </c>
      <c r="T475" s="46" t="n">
        <f aca="false">H475-K475-L475-M475-N475-O475-P475-Q475-R475-S475</f>
        <v>3737395555</v>
      </c>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1" customFormat="true" ht="14.25" hidden="true" customHeight="false" outlineLevel="0" collapsed="false">
      <c r="A476" s="31"/>
      <c r="B476" s="31"/>
      <c r="C476" s="31"/>
      <c r="D476" s="273" t="s">
        <v>880</v>
      </c>
      <c r="E476" s="41"/>
      <c r="F476" s="185"/>
      <c r="G476" s="185"/>
      <c r="H476" s="46"/>
      <c r="I476" s="185"/>
      <c r="J476" s="41"/>
      <c r="K476" s="68"/>
      <c r="L476" s="68"/>
      <c r="M476" s="68"/>
      <c r="N476" s="68"/>
      <c r="O476" s="68"/>
      <c r="P476" s="68"/>
      <c r="Q476" s="68"/>
      <c r="R476" s="68"/>
      <c r="S476" s="274"/>
      <c r="T476" s="46" t="n">
        <f aca="false">H476-K476-L476-M476-N476-O476-P476-Q476-R476-S476</f>
        <v>0</v>
      </c>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row>
    <row r="477" s="61" customFormat="true" ht="14.25" hidden="true" customHeight="false" outlineLevel="0" collapsed="false">
      <c r="A477" s="31"/>
      <c r="B477" s="31"/>
      <c r="C477" s="31"/>
      <c r="D477" s="273" t="s">
        <v>881</v>
      </c>
      <c r="E477" s="41"/>
      <c r="F477" s="185"/>
      <c r="G477" s="185"/>
      <c r="H477" s="46" t="n">
        <f aca="false">H379+H463</f>
        <v>170720000</v>
      </c>
      <c r="I477" s="49" t="n">
        <f aca="false">I379+I463</f>
        <v>0</v>
      </c>
      <c r="J477" s="49" t="n">
        <f aca="false">J379+J463</f>
        <v>0</v>
      </c>
      <c r="K477" s="46" t="n">
        <f aca="false">K379+K463</f>
        <v>121773200</v>
      </c>
      <c r="L477" s="46" t="n">
        <f aca="false">L379+L463</f>
        <v>9270000</v>
      </c>
      <c r="M477" s="46"/>
      <c r="N477" s="46" t="n">
        <f aca="false">N379+N463</f>
        <v>11584800</v>
      </c>
      <c r="O477" s="46" t="n">
        <f aca="false">O379+O463</f>
        <v>2553100</v>
      </c>
      <c r="P477" s="46" t="n">
        <f aca="false">P379+P463</f>
        <v>3930000</v>
      </c>
      <c r="Q477" s="46" t="n">
        <f aca="false">Q379+Q463</f>
        <v>340000</v>
      </c>
      <c r="R477" s="46" t="n">
        <f aca="false">R379+R463</f>
        <v>11871700</v>
      </c>
      <c r="S477" s="46" t="n">
        <f aca="false">S379+S463</f>
        <v>10963800</v>
      </c>
      <c r="T477" s="46" t="n">
        <f aca="false">H477-K477-L477-M477-N477-O477-P477-Q477-R477-S477</f>
        <v>-1566600</v>
      </c>
    </row>
    <row r="478" s="61" customFormat="true" ht="14.25" hidden="true" customHeight="false" outlineLevel="0" collapsed="false">
      <c r="A478" s="31"/>
      <c r="B478" s="31"/>
      <c r="C478" s="31"/>
      <c r="D478" s="273" t="s">
        <v>882</v>
      </c>
      <c r="E478" s="41"/>
      <c r="F478" s="185"/>
      <c r="G478" s="185"/>
      <c r="H478" s="46"/>
      <c r="I478" s="185"/>
      <c r="J478" s="41"/>
      <c r="K478" s="68"/>
      <c r="L478" s="68"/>
      <c r="M478" s="68"/>
      <c r="N478" s="68"/>
      <c r="O478" s="68"/>
      <c r="P478" s="68"/>
      <c r="Q478" s="68"/>
      <c r="R478" s="68"/>
      <c r="S478" s="69"/>
      <c r="T478" s="46" t="n">
        <f aca="false">H478-K478-L478-M478-N478-O478-P478-Q478-R478-S478</f>
        <v>0</v>
      </c>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row>
    <row r="479" s="61" customFormat="true" ht="14.25" hidden="true" customHeight="false" outlineLevel="0" collapsed="false">
      <c r="A479" s="31"/>
      <c r="B479" s="31"/>
      <c r="C479" s="31"/>
      <c r="D479" s="273" t="s">
        <v>883</v>
      </c>
      <c r="E479" s="41"/>
      <c r="F479" s="185"/>
      <c r="G479" s="185"/>
      <c r="H479" s="46" t="n">
        <f aca="false">H475-H476-H477-H478</f>
        <v>3566675555</v>
      </c>
      <c r="I479" s="49" t="n">
        <f aca="false">I475-I476-I477-I478</f>
        <v>0</v>
      </c>
      <c r="J479" s="49" t="n">
        <f aca="false">J475-J476-J477-J478</f>
        <v>0</v>
      </c>
      <c r="K479" s="46" t="n">
        <f aca="false">K475-K476-K477-K478</f>
        <v>-121773200</v>
      </c>
      <c r="L479" s="46" t="n">
        <f aca="false">L475-L476-L477-L478</f>
        <v>-9270000</v>
      </c>
      <c r="M479" s="46"/>
      <c r="N479" s="46" t="n">
        <f aca="false">N475-N476-N477-N478</f>
        <v>-11584800</v>
      </c>
      <c r="O479" s="46" t="n">
        <f aca="false">O475-O476-O477-O478</f>
        <v>-2553100</v>
      </c>
      <c r="P479" s="46" t="n">
        <f aca="false">P475-P476-P477-P478</f>
        <v>-3930000</v>
      </c>
      <c r="Q479" s="46" t="n">
        <f aca="false">Q475-Q476-Q477-Q478</f>
        <v>-340000</v>
      </c>
      <c r="R479" s="46" t="n">
        <f aca="false">R475-R476-R477-R478</f>
        <v>-11871700</v>
      </c>
      <c r="S479" s="53" t="n">
        <f aca="false">S475-S476-S477-S478</f>
        <v>-10963800</v>
      </c>
      <c r="T479" s="46" t="n">
        <f aca="false">H479-K479-L479-M479-N479-O479-P479-Q479-R479-S479</f>
        <v>3738962155</v>
      </c>
    </row>
    <row r="480" s="61" customFormat="true" ht="14.25" hidden="true" customHeight="false" outlineLevel="0" collapsed="false">
      <c r="A480" s="31"/>
      <c r="B480" s="31"/>
      <c r="C480" s="31"/>
      <c r="D480" s="273" t="s">
        <v>884</v>
      </c>
      <c r="E480" s="41"/>
      <c r="F480" s="185"/>
      <c r="G480" s="185"/>
      <c r="H480" s="46"/>
      <c r="I480" s="185"/>
      <c r="J480" s="41"/>
      <c r="K480" s="68"/>
      <c r="L480" s="68"/>
      <c r="M480" s="68"/>
      <c r="N480" s="68"/>
      <c r="O480" s="68"/>
      <c r="P480" s="68"/>
      <c r="Q480" s="68"/>
      <c r="R480" s="68"/>
      <c r="S480" s="69"/>
      <c r="T480" s="46" t="n">
        <f aca="false">H480-K480-L480-M480-N480-O480-P480-Q480-R480-S480</f>
        <v>0</v>
      </c>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row>
    <row r="481" customFormat="false" ht="14.25" hidden="true" customHeight="false" outlineLevel="0" collapsed="false">
      <c r="A481" s="31"/>
      <c r="B481" s="31"/>
      <c r="C481" s="31"/>
      <c r="D481" s="273" t="s">
        <v>885</v>
      </c>
      <c r="E481" s="41"/>
      <c r="F481" s="185"/>
      <c r="G481" s="185"/>
      <c r="H481" s="46" t="n">
        <f aca="false">H479+H480</f>
        <v>3566675555</v>
      </c>
      <c r="I481" s="49" t="n">
        <f aca="false">I479+I480</f>
        <v>0</v>
      </c>
      <c r="J481" s="49" t="n">
        <f aca="false">J479+J480</f>
        <v>0</v>
      </c>
      <c r="K481" s="46" t="n">
        <f aca="false">K479+K480</f>
        <v>-121773200</v>
      </c>
      <c r="L481" s="46" t="n">
        <f aca="false">L479+L480</f>
        <v>-9270000</v>
      </c>
      <c r="M481" s="46"/>
      <c r="N481" s="46" t="n">
        <f aca="false">N479+N480</f>
        <v>-11584800</v>
      </c>
      <c r="O481" s="46" t="n">
        <f aca="false">O479+O480</f>
        <v>-2553100</v>
      </c>
      <c r="P481" s="46" t="n">
        <f aca="false">P479+P480</f>
        <v>-3930000</v>
      </c>
      <c r="Q481" s="46" t="n">
        <f aca="false">Q479+Q480</f>
        <v>-340000</v>
      </c>
      <c r="R481" s="46" t="n">
        <f aca="false">R479+R480</f>
        <v>-11871700</v>
      </c>
      <c r="S481" s="53" t="n">
        <f aca="false">S479+S480</f>
        <v>-10963800</v>
      </c>
      <c r="T481" s="46" t="n">
        <f aca="false">H481-K481-L481-M481-N481-O481-P481-Q481-R481-S481</f>
        <v>3738962155</v>
      </c>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customFormat="false" ht="14.25" hidden="true" customHeight="false" outlineLevel="0" collapsed="false">
      <c r="A482" s="31"/>
      <c r="B482" s="31"/>
      <c r="C482" s="31"/>
      <c r="D482" s="275" t="s">
        <v>886</v>
      </c>
      <c r="E482" s="41"/>
      <c r="F482" s="185"/>
      <c r="G482" s="185"/>
      <c r="H482" s="46"/>
      <c r="I482" s="185"/>
      <c r="J482" s="41"/>
      <c r="K482" s="46"/>
      <c r="L482" s="46"/>
      <c r="M482" s="46"/>
      <c r="N482" s="46"/>
      <c r="O482" s="46"/>
      <c r="P482" s="46"/>
      <c r="Q482" s="46"/>
      <c r="R482" s="46"/>
      <c r="S482" s="53"/>
      <c r="T482" s="46" t="n">
        <f aca="false">H482-K482-L482-M482-N482-O482-P482-Q482-R482-S482</f>
        <v>0</v>
      </c>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customFormat="false" ht="14.25" hidden="false" customHeight="false" outlineLevel="0" collapsed="false">
      <c r="H483" s="213"/>
      <c r="K483" s="4" t="n">
        <f aca="false">K448-K449</f>
        <v>31897263.4120004</v>
      </c>
    </row>
    <row r="484" customFormat="false" ht="14.25" hidden="false" customHeight="false" outlineLevel="0" collapsed="false">
      <c r="H484" s="213"/>
    </row>
    <row r="485" customFormat="false" ht="14.25" hidden="false" customHeight="false" outlineLevel="0" collapsed="false">
      <c r="H485" s="213"/>
    </row>
    <row r="486" customFormat="false" ht="14.25" hidden="false" customHeight="false" outlineLevel="0" collapsed="false">
      <c r="H486" s="213"/>
    </row>
    <row r="487" customFormat="false" ht="14.25" hidden="false" customHeight="false" outlineLevel="0" collapsed="false">
      <c r="H487" s="213"/>
    </row>
    <row r="488" customFormat="false" ht="14.25" hidden="false" customHeight="false" outlineLevel="0" collapsed="false">
      <c r="H488" s="213"/>
    </row>
    <row r="489" customFormat="false" ht="14.25" hidden="false" customHeight="false" outlineLevel="0" collapsed="false">
      <c r="H489" s="213"/>
    </row>
    <row r="490" customFormat="false" ht="14.25" hidden="false" customHeight="false" outlineLevel="0" collapsed="false">
      <c r="H490" s="213"/>
    </row>
    <row r="491" customFormat="false" ht="14.25" hidden="false" customHeight="false" outlineLevel="0" collapsed="false">
      <c r="H491" s="213"/>
    </row>
    <row r="492" customFormat="false" ht="14.25" hidden="false" customHeight="false" outlineLevel="0" collapsed="false">
      <c r="H492" s="213"/>
    </row>
    <row r="493" customFormat="false" ht="14.25" hidden="false" customHeight="false" outlineLevel="0" collapsed="false">
      <c r="H493" s="213"/>
    </row>
    <row r="494" customFormat="false" ht="14.25" hidden="false" customHeight="false" outlineLevel="0" collapsed="false">
      <c r="H494" s="213"/>
    </row>
    <row r="495" customFormat="false" ht="14.25" hidden="false" customHeight="false" outlineLevel="0" collapsed="false">
      <c r="H495" s="213"/>
    </row>
    <row r="496" customFormat="false" ht="14.25" hidden="false" customHeight="false" outlineLevel="0" collapsed="false">
      <c r="H496" s="213"/>
    </row>
    <row r="497" customFormat="false" ht="14.25" hidden="false" customHeight="false" outlineLevel="0" collapsed="false">
      <c r="H497" s="213"/>
    </row>
    <row r="498" customFormat="false" ht="14.25" hidden="false" customHeight="false" outlineLevel="0" collapsed="false">
      <c r="H498" s="213"/>
    </row>
    <row r="499" customFormat="false" ht="14.25" hidden="false" customHeight="false" outlineLevel="0" collapsed="false">
      <c r="H499" s="213"/>
    </row>
    <row r="500" customFormat="false" ht="14.25" hidden="false" customHeight="false" outlineLevel="0" collapsed="false">
      <c r="H500" s="213"/>
    </row>
  </sheetData>
  <autoFilter ref="A5:S473"/>
  <mergeCells count="5">
    <mergeCell ref="D1:S1"/>
    <mergeCell ref="G4:H4"/>
    <mergeCell ref="A5:C5"/>
    <mergeCell ref="A452:C473"/>
    <mergeCell ref="A475:C482"/>
  </mergeCells>
  <printOptions headings="false" gridLines="false" gridLinesSet="true" horizontalCentered="false" verticalCentered="false"/>
  <pageMargins left="1.3" right="0.379861111111111"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E460"/>
  <sheetViews>
    <sheetView showFormulas="false" showGridLines="true" showRowColHeaders="true" showZeros="false" rightToLeft="false" tabSelected="true" showOutlineSymbols="true" defaultGridColor="true" view="normal" topLeftCell="E1" colorId="64" zoomScale="90" zoomScaleNormal="90" zoomScalePageLayoutView="100" workbookViewId="0">
      <pane xSplit="0" ySplit="4" topLeftCell="A5" activePane="bottomLeft" state="frozen"/>
      <selection pane="topLeft" activeCell="E1" activeCellId="0" sqref="E1"/>
      <selection pane="bottomLeft" activeCell="P2" activeCellId="0" sqref="A1:IV65536"/>
    </sheetView>
  </sheetViews>
  <sheetFormatPr defaultColWidth="8.62109375" defaultRowHeight="14.25" zeroHeight="false" outlineLevelRow="0" outlineLevelCol="0"/>
  <cols>
    <col collapsed="false" customWidth="true" hidden="true" outlineLevel="0" max="1" min="1" style="1" width="8.99"/>
    <col collapsed="false" customWidth="true" hidden="true" outlineLevel="0" max="2" min="2" style="1" width="4.5"/>
    <col collapsed="false" customWidth="true" hidden="true" outlineLevel="0" max="4" min="3" style="2" width="4.5"/>
    <col collapsed="false" customWidth="true" hidden="false" outlineLevel="0" max="5" min="5" style="560" width="5.74"/>
    <col collapsed="false" customWidth="true" hidden="false" outlineLevel="0" max="6" min="6" style="121" width="39.74"/>
    <col collapsed="false" customWidth="true" hidden="false" outlineLevel="0" max="7" min="7" style="561" width="11.5"/>
    <col collapsed="false" customWidth="true" hidden="false" outlineLevel="0" max="9" min="8" style="562" width="11.99"/>
    <col collapsed="false" customWidth="true" hidden="false" outlineLevel="0" max="10" min="10" style="562" width="11.24"/>
    <col collapsed="false" customWidth="true" hidden="false" outlineLevel="0" max="11" min="11" style="562" width="11.12"/>
    <col collapsed="false" customWidth="true" hidden="false" outlineLevel="0" max="12" min="12" style="562" width="10.74"/>
    <col collapsed="false" customWidth="true" hidden="false" outlineLevel="0" max="13" min="13" style="562" width="11.12"/>
    <col collapsed="false" customWidth="true" hidden="false" outlineLevel="0" max="14" min="14" style="562" width="11.74"/>
    <col collapsed="false" customWidth="true" hidden="false" outlineLevel="0" max="15" min="15" style="562" width="11.12"/>
    <col collapsed="false" customWidth="true" hidden="false" outlineLevel="0" max="22" min="16" style="1" width="8.99"/>
    <col collapsed="false" customWidth="false" hidden="false" outlineLevel="0" max="257" min="23" style="1" width="8.62"/>
  </cols>
  <sheetData>
    <row r="1" customFormat="false" ht="25.5" hidden="true" customHeight="false" outlineLevel="0" collapsed="false">
      <c r="B1" s="5" t="s">
        <v>969</v>
      </c>
      <c r="C1" s="5"/>
      <c r="D1" s="5"/>
      <c r="E1" s="5"/>
      <c r="F1" s="5"/>
      <c r="G1" s="5"/>
      <c r="H1" s="5"/>
      <c r="I1" s="5"/>
      <c r="J1" s="5"/>
      <c r="K1" s="5"/>
      <c r="L1" s="5"/>
      <c r="M1" s="5"/>
      <c r="N1" s="5"/>
      <c r="O1" s="5"/>
    </row>
    <row r="2" customFormat="false" ht="25.5" hidden="true" customHeight="false" outlineLevel="0" collapsed="false">
      <c r="F2" s="278"/>
      <c r="G2" s="563"/>
      <c r="H2" s="564"/>
      <c r="I2" s="565"/>
      <c r="J2" s="565"/>
      <c r="K2" s="565"/>
      <c r="L2" s="565"/>
      <c r="M2" s="565"/>
      <c r="N2" s="565"/>
      <c r="O2" s="153" t="s">
        <v>970</v>
      </c>
    </row>
    <row r="3" s="30" customFormat="true" ht="1" hidden="false" customHeight="true" outlineLevel="0" collapsed="false">
      <c r="B3" s="19" t="s">
        <v>3</v>
      </c>
      <c r="C3" s="19"/>
      <c r="D3" s="19"/>
      <c r="E3" s="566"/>
      <c r="F3" s="567"/>
      <c r="G3" s="568"/>
      <c r="H3" s="569"/>
      <c r="I3" s="569"/>
      <c r="J3" s="569"/>
      <c r="K3" s="569"/>
      <c r="L3" s="569"/>
      <c r="M3" s="569"/>
      <c r="N3" s="569"/>
      <c r="O3" s="569"/>
    </row>
    <row r="4" s="570" customFormat="true" ht="30.75" hidden="false" customHeight="true" outlineLevel="0" collapsed="false">
      <c r="A4" s="570" t="n">
        <v>1</v>
      </c>
      <c r="B4" s="19"/>
      <c r="C4" s="19"/>
      <c r="D4" s="19"/>
      <c r="E4" s="571" t="s">
        <v>971</v>
      </c>
      <c r="F4" s="572" t="s">
        <v>972</v>
      </c>
      <c r="G4" s="573" t="s">
        <v>7</v>
      </c>
      <c r="H4" s="573" t="s">
        <v>10</v>
      </c>
      <c r="I4" s="573" t="s">
        <v>11</v>
      </c>
      <c r="J4" s="573" t="s">
        <v>13</v>
      </c>
      <c r="K4" s="573" t="s">
        <v>14</v>
      </c>
      <c r="L4" s="573" t="s">
        <v>15</v>
      </c>
      <c r="M4" s="573" t="s">
        <v>16</v>
      </c>
      <c r="N4" s="574" t="s">
        <v>17</v>
      </c>
      <c r="O4" s="573" t="s">
        <v>18</v>
      </c>
    </row>
    <row r="5" customFormat="false" ht="15" hidden="false" customHeight="true" outlineLevel="0" collapsed="false">
      <c r="A5" s="570" t="n">
        <v>1</v>
      </c>
      <c r="B5" s="38"/>
      <c r="C5" s="39"/>
      <c r="D5" s="148"/>
      <c r="E5" s="575"/>
      <c r="F5" s="576" t="s">
        <v>973</v>
      </c>
      <c r="G5" s="577" t="n">
        <f aca="false">SUM(G6:G14)</f>
        <v>37904</v>
      </c>
      <c r="H5" s="578" t="n">
        <f aca="false">SUM(H6:H14)</f>
        <v>12285</v>
      </c>
      <c r="I5" s="578" t="n">
        <f aca="false">SUM(I6:I14)</f>
        <v>7936</v>
      </c>
      <c r="J5" s="578" t="n">
        <f aca="false">SUM(J6:J14)</f>
        <v>-43</v>
      </c>
      <c r="K5" s="578" t="n">
        <f aca="false">SUM(K6:K14)</f>
        <v>752</v>
      </c>
      <c r="L5" s="578" t="n">
        <f aca="false">SUM(L6:L14)</f>
        <v>295</v>
      </c>
      <c r="M5" s="578" t="n">
        <f aca="false">SUM(M6:M14)</f>
        <v>1166</v>
      </c>
      <c r="N5" s="579" t="n">
        <f aca="false">SUM(N6:N14)</f>
        <v>7909</v>
      </c>
      <c r="O5" s="578" t="n">
        <f aca="false">SUM(O6:O14)</f>
        <v>7604</v>
      </c>
    </row>
    <row r="6" customFormat="false" ht="15" hidden="false" customHeight="true" outlineLevel="0" collapsed="false">
      <c r="A6" s="30" t="n">
        <v>1</v>
      </c>
      <c r="B6" s="38"/>
      <c r="C6" s="39"/>
      <c r="D6" s="148"/>
      <c r="E6" s="575"/>
      <c r="F6" s="580" t="s">
        <v>974</v>
      </c>
      <c r="G6" s="581" t="n">
        <v>2943</v>
      </c>
      <c r="H6" s="582" t="n">
        <v>912</v>
      </c>
      <c r="I6" s="582" t="n">
        <v>81</v>
      </c>
      <c r="J6" s="582" t="n">
        <v>138</v>
      </c>
      <c r="K6" s="582" t="n">
        <v>152</v>
      </c>
      <c r="L6" s="582" t="n">
        <v>101</v>
      </c>
      <c r="M6" s="582" t="n">
        <v>81</v>
      </c>
      <c r="N6" s="583" t="n">
        <v>587</v>
      </c>
      <c r="O6" s="582" t="n">
        <v>891</v>
      </c>
    </row>
    <row r="7" customFormat="false" ht="15" hidden="false" customHeight="true" outlineLevel="0" collapsed="false">
      <c r="A7" s="570" t="n">
        <v>1</v>
      </c>
      <c r="B7" s="38"/>
      <c r="C7" s="39"/>
      <c r="D7" s="148"/>
      <c r="E7" s="575"/>
      <c r="F7" s="580" t="s">
        <v>975</v>
      </c>
      <c r="G7" s="581" t="n">
        <v>1741</v>
      </c>
      <c r="H7" s="582" t="n">
        <v>856</v>
      </c>
      <c r="I7" s="582" t="n">
        <v>96</v>
      </c>
      <c r="J7" s="582" t="n">
        <v>67</v>
      </c>
      <c r="K7" s="582" t="n">
        <v>75</v>
      </c>
      <c r="L7" s="582" t="n">
        <v>0</v>
      </c>
      <c r="M7" s="582" t="n">
        <v>0</v>
      </c>
      <c r="N7" s="583" t="n">
        <v>455</v>
      </c>
      <c r="O7" s="582" t="n">
        <v>192</v>
      </c>
    </row>
    <row r="8" customFormat="false" ht="15" hidden="false" customHeight="true" outlineLevel="0" collapsed="false">
      <c r="A8" s="30" t="n">
        <v>1</v>
      </c>
      <c r="B8" s="38"/>
      <c r="C8" s="39"/>
      <c r="D8" s="148"/>
      <c r="E8" s="575"/>
      <c r="F8" s="584" t="s">
        <v>976</v>
      </c>
      <c r="G8" s="581" t="n">
        <v>3064</v>
      </c>
      <c r="H8" s="582" t="n">
        <v>1512</v>
      </c>
      <c r="I8" s="582" t="n">
        <v>104</v>
      </c>
      <c r="J8" s="582" t="n">
        <v>22</v>
      </c>
      <c r="K8" s="582" t="n">
        <v>19</v>
      </c>
      <c r="L8" s="582" t="n">
        <v>0</v>
      </c>
      <c r="M8" s="582" t="n">
        <v>0</v>
      </c>
      <c r="N8" s="583" t="n">
        <v>857</v>
      </c>
      <c r="O8" s="582" t="n">
        <v>550</v>
      </c>
    </row>
    <row r="9" customFormat="false" ht="15" hidden="false" customHeight="true" outlineLevel="0" collapsed="false">
      <c r="A9" s="570" t="n">
        <v>1</v>
      </c>
      <c r="B9" s="38"/>
      <c r="C9" s="39"/>
      <c r="D9" s="148"/>
      <c r="E9" s="575"/>
      <c r="F9" s="580" t="s">
        <v>977</v>
      </c>
      <c r="G9" s="581" t="n">
        <v>116</v>
      </c>
      <c r="H9" s="582" t="n">
        <v>48</v>
      </c>
      <c r="I9" s="582" t="n">
        <v>0</v>
      </c>
      <c r="J9" s="582" t="n">
        <v>0</v>
      </c>
      <c r="K9" s="582" t="n">
        <v>0</v>
      </c>
      <c r="L9" s="582" t="n">
        <v>0</v>
      </c>
      <c r="M9" s="582" t="n">
        <v>0</v>
      </c>
      <c r="N9" s="583" t="n">
        <v>38</v>
      </c>
      <c r="O9" s="582" t="n">
        <v>30</v>
      </c>
    </row>
    <row r="10" customFormat="false" ht="15" hidden="false" customHeight="true" outlineLevel="0" collapsed="false">
      <c r="A10" s="570"/>
      <c r="B10" s="38"/>
      <c r="C10" s="39"/>
      <c r="D10" s="148"/>
      <c r="E10" s="575"/>
      <c r="F10" s="585" t="s">
        <v>978</v>
      </c>
      <c r="G10" s="581" t="n">
        <v>987</v>
      </c>
      <c r="H10" s="582" t="n">
        <v>415</v>
      </c>
      <c r="I10" s="586"/>
      <c r="J10" s="586"/>
      <c r="K10" s="586"/>
      <c r="L10" s="586"/>
      <c r="M10" s="586"/>
      <c r="N10" s="587" t="n">
        <v>282</v>
      </c>
      <c r="O10" s="588" t="n">
        <v>290</v>
      </c>
    </row>
    <row r="11" customFormat="false" ht="15" hidden="false" customHeight="true" outlineLevel="0" collapsed="false">
      <c r="A11" s="30" t="n">
        <v>1</v>
      </c>
      <c r="B11" s="38"/>
      <c r="C11" s="39"/>
      <c r="D11" s="148"/>
      <c r="E11" s="575"/>
      <c r="F11" s="580" t="s">
        <v>979</v>
      </c>
      <c r="G11" s="581" t="n">
        <v>91</v>
      </c>
      <c r="H11" s="582" t="n">
        <v>59</v>
      </c>
      <c r="I11" s="582" t="n">
        <v>4</v>
      </c>
      <c r="J11" s="582" t="n">
        <v>1</v>
      </c>
      <c r="K11" s="582" t="n">
        <v>1</v>
      </c>
      <c r="L11" s="582" t="n">
        <v>0</v>
      </c>
      <c r="M11" s="582" t="n">
        <v>0</v>
      </c>
      <c r="N11" s="583" t="n">
        <v>15</v>
      </c>
      <c r="O11" s="582" t="n">
        <v>11</v>
      </c>
    </row>
    <row r="12" customFormat="false" ht="15" hidden="false" customHeight="true" outlineLevel="0" collapsed="false">
      <c r="A12" s="570" t="n">
        <v>1</v>
      </c>
      <c r="B12" s="38"/>
      <c r="C12" s="39"/>
      <c r="D12" s="148"/>
      <c r="E12" s="575"/>
      <c r="F12" s="589" t="s">
        <v>980</v>
      </c>
      <c r="G12" s="581" t="n">
        <v>760</v>
      </c>
      <c r="H12" s="582" t="n">
        <v>743</v>
      </c>
      <c r="I12" s="582" t="n">
        <v>1</v>
      </c>
      <c r="J12" s="582" t="n">
        <v>0</v>
      </c>
      <c r="K12" s="582" t="n">
        <v>0</v>
      </c>
      <c r="L12" s="582" t="n">
        <v>0</v>
      </c>
      <c r="M12" s="582" t="n">
        <v>0</v>
      </c>
      <c r="N12" s="583" t="n">
        <v>13</v>
      </c>
      <c r="O12" s="582" t="n">
        <v>3</v>
      </c>
    </row>
    <row r="13" customFormat="false" ht="15" hidden="false" customHeight="true" outlineLevel="0" collapsed="false">
      <c r="A13" s="30" t="n">
        <v>1</v>
      </c>
      <c r="B13" s="38"/>
      <c r="C13" s="39"/>
      <c r="D13" s="148"/>
      <c r="E13" s="575"/>
      <c r="F13" s="580" t="s">
        <v>981</v>
      </c>
      <c r="G13" s="581" t="n">
        <v>12348</v>
      </c>
      <c r="H13" s="582" t="n">
        <v>8230</v>
      </c>
      <c r="I13" s="582" t="n">
        <v>246</v>
      </c>
      <c r="J13" s="582" t="n">
        <v>348</v>
      </c>
      <c r="K13" s="582" t="n">
        <v>439</v>
      </c>
      <c r="L13" s="582" t="n">
        <v>65</v>
      </c>
      <c r="M13" s="582" t="n">
        <v>7</v>
      </c>
      <c r="N13" s="583" t="n">
        <v>1081</v>
      </c>
      <c r="O13" s="582" t="n">
        <v>1932</v>
      </c>
    </row>
    <row r="14" customFormat="false" ht="15" hidden="false" customHeight="true" outlineLevel="0" collapsed="false">
      <c r="A14" s="1" t="n">
        <v>1</v>
      </c>
      <c r="B14" s="38"/>
      <c r="C14" s="39"/>
      <c r="D14" s="148"/>
      <c r="E14" s="575"/>
      <c r="F14" s="590" t="s">
        <v>982</v>
      </c>
      <c r="G14" s="591" t="n">
        <v>15854</v>
      </c>
      <c r="H14" s="592" t="n">
        <v>-490</v>
      </c>
      <c r="I14" s="592" t="n">
        <v>7404</v>
      </c>
      <c r="J14" s="592" t="n">
        <v>-619</v>
      </c>
      <c r="K14" s="592" t="n">
        <v>66</v>
      </c>
      <c r="L14" s="592" t="n">
        <v>129</v>
      </c>
      <c r="M14" s="592" t="n">
        <v>1078</v>
      </c>
      <c r="N14" s="593" t="n">
        <v>4581</v>
      </c>
      <c r="O14" s="582" t="n">
        <v>3705</v>
      </c>
    </row>
    <row r="15" customFormat="false" ht="15" hidden="false" customHeight="true" outlineLevel="0" collapsed="false">
      <c r="B15" s="38"/>
      <c r="C15" s="39"/>
      <c r="D15" s="148"/>
      <c r="E15" s="575"/>
      <c r="F15" s="594" t="s">
        <v>983</v>
      </c>
      <c r="G15" s="595" t="n">
        <f aca="false">G16+G17+G18+G19+G20+G21+G22+G23+G24+G25+G26+G27+G28+G38+G39+G40+G41+G42+G43+G44+G45+G46+G47+G48+G49+G50</f>
        <v>496881</v>
      </c>
      <c r="H15" s="595" t="n">
        <f aca="false">H16+H17+H18+H19+H20+H21+H22+H23+H24+H25+H26+H27+H28+H38+H39+H40+H41+H42+H43+H44+H45+H46+H47+H48+H49+H50</f>
        <v>46444</v>
      </c>
      <c r="I15" s="595" t="n">
        <f aca="false">I16+I17+I18+I19+I20+I21+I22+I23+I24+I25+I26+I27+I28+I38+I39+I40+I41+I42+I43+I44+I45+I46+I47+I48+I49+I50</f>
        <v>53514</v>
      </c>
      <c r="J15" s="595" t="n">
        <f aca="false">J16+J17+J18+J19+J20+J21+J22+J23+J24+J25+J26+J27+J28+J38+J39+J40+J41+J42+J43+J44+J45+J46+J47+J48+J49+J50</f>
        <v>40275</v>
      </c>
      <c r="K15" s="595" t="n">
        <f aca="false">K16+K17+K18+K19+K20+K21+K22+K23+K24+K25+K26+K27+K28+K38+K39+K40+K41+K42+K43+K44+K45+K46+K47+K48+K49+K50</f>
        <v>32435</v>
      </c>
      <c r="L15" s="595" t="n">
        <f aca="false">L16+L17+L18+L19+L20+L21+L22+L23+L24+L25+L26+L27+L28+L38+L39+L40+L41+L42+L43+L44+L45+L46+L47+L48+L49+L50</f>
        <v>6861</v>
      </c>
      <c r="M15" s="595" t="n">
        <f aca="false">M16+M17+M18+M19+M20+M21+M22+M23+M24+M25+M26+M27+M28+M38+M39+M40+M41+M42+M43+M44+M45+M46+M47+M48+M49+M50</f>
        <v>12193</v>
      </c>
      <c r="N15" s="595" t="n">
        <f aca="false">N16+N17+N18+N19+N20+N21+N22+N23+N24+N25+N26+N27+N28+N38+N39+N40+N41+N42+N43+N44+N45+N46+N47+N48+N49+N50</f>
        <v>211747</v>
      </c>
      <c r="O15" s="595" t="n">
        <f aca="false">O16+O17+O18+O19+O20+O21+O22+O23+O24+O25+O26+O27+O28+O38+O39+O40+O41+O42+O43+O44+O45+O46+O47+O48+O49+O50</f>
        <v>93412</v>
      </c>
    </row>
    <row r="16" s="600" customFormat="true" ht="15" hidden="true" customHeight="true" outlineLevel="0" collapsed="false">
      <c r="A16" s="1" t="n">
        <v>1</v>
      </c>
      <c r="B16" s="33"/>
      <c r="C16" s="596"/>
      <c r="D16" s="597"/>
      <c r="E16" s="575"/>
      <c r="F16" s="598" t="s">
        <v>984</v>
      </c>
      <c r="G16" s="581"/>
      <c r="H16" s="581"/>
      <c r="I16" s="581"/>
      <c r="J16" s="581"/>
      <c r="K16" s="581"/>
      <c r="L16" s="581"/>
      <c r="M16" s="581"/>
      <c r="N16" s="599"/>
      <c r="O16" s="581"/>
    </row>
    <row r="17" s="600" customFormat="true" ht="15" hidden="false" customHeight="true" outlineLevel="0" collapsed="false">
      <c r="A17" s="1"/>
      <c r="B17" s="33"/>
      <c r="C17" s="596"/>
      <c r="D17" s="597"/>
      <c r="E17" s="575"/>
      <c r="F17" s="598" t="s">
        <v>985</v>
      </c>
      <c r="G17" s="581" t="n">
        <v>172467</v>
      </c>
      <c r="H17" s="581" t="n">
        <v>12087</v>
      </c>
      <c r="I17" s="581" t="n">
        <v>13832</v>
      </c>
      <c r="J17" s="581" t="n">
        <v>8896</v>
      </c>
      <c r="K17" s="581" t="n">
        <v>10269</v>
      </c>
      <c r="L17" s="581" t="n">
        <v>3247</v>
      </c>
      <c r="M17" s="581" t="n">
        <v>1133</v>
      </c>
      <c r="N17" s="599" t="n">
        <v>87637</v>
      </c>
      <c r="O17" s="581" t="n">
        <v>35366</v>
      </c>
    </row>
    <row r="18" s="600" customFormat="true" ht="14.25" hidden="false" customHeight="false" outlineLevel="0" collapsed="false">
      <c r="A18" s="600" t="n">
        <v>1</v>
      </c>
      <c r="B18" s="33"/>
      <c r="C18" s="596"/>
      <c r="D18" s="597"/>
      <c r="E18" s="575"/>
      <c r="F18" s="598" t="s">
        <v>986</v>
      </c>
      <c r="G18" s="581" t="n">
        <f aca="false">SUM(H18:O18)</f>
        <v>32262</v>
      </c>
      <c r="H18" s="581" t="n">
        <f aca="false">1838+145</f>
        <v>1983</v>
      </c>
      <c r="I18" s="581" t="n">
        <f aca="false">5976+100-2</f>
        <v>6074</v>
      </c>
      <c r="J18" s="581" t="n">
        <v>3988</v>
      </c>
      <c r="K18" s="581" t="n">
        <v>3506</v>
      </c>
      <c r="L18" s="581" t="n">
        <f aca="false">905+2</f>
        <v>907</v>
      </c>
      <c r="M18" s="581" t="n">
        <v>8402</v>
      </c>
      <c r="N18" s="599" t="n">
        <f aca="false">2667+342</f>
        <v>3009</v>
      </c>
      <c r="O18" s="581" t="n">
        <f aca="false">4140+253</f>
        <v>4393</v>
      </c>
    </row>
    <row r="19" s="600" customFormat="true" ht="14.25" hidden="false" customHeight="false" outlineLevel="0" collapsed="false">
      <c r="A19" s="1" t="n">
        <v>1</v>
      </c>
      <c r="B19" s="33"/>
      <c r="C19" s="596"/>
      <c r="D19" s="597"/>
      <c r="E19" s="575"/>
      <c r="F19" s="598" t="s">
        <v>987</v>
      </c>
      <c r="G19" s="581" t="n">
        <f aca="false">SUM(H19:O19)</f>
        <v>3000</v>
      </c>
      <c r="H19" s="581"/>
      <c r="I19" s="581"/>
      <c r="J19" s="581"/>
      <c r="K19" s="581" t="n">
        <v>3000</v>
      </c>
      <c r="L19" s="581"/>
      <c r="M19" s="581"/>
      <c r="N19" s="599"/>
      <c r="O19" s="581"/>
    </row>
    <row r="20" s="600" customFormat="true" ht="15.75" hidden="false" customHeight="true" outlineLevel="0" collapsed="false">
      <c r="A20" s="600" t="n">
        <v>1</v>
      </c>
      <c r="B20" s="33"/>
      <c r="C20" s="596"/>
      <c r="D20" s="597"/>
      <c r="E20" s="575"/>
      <c r="F20" s="598" t="s">
        <v>988</v>
      </c>
      <c r="G20" s="581" t="n">
        <f aca="false">SUM(H20:O20)</f>
        <v>0</v>
      </c>
      <c r="H20" s="581"/>
      <c r="I20" s="581"/>
      <c r="J20" s="581"/>
      <c r="K20" s="581"/>
      <c r="L20" s="581"/>
      <c r="M20" s="581"/>
      <c r="N20" s="599"/>
      <c r="O20" s="581"/>
    </row>
    <row r="21" s="600" customFormat="true" ht="15" hidden="false" customHeight="true" outlineLevel="0" collapsed="false">
      <c r="A21" s="600" t="n">
        <v>1</v>
      </c>
      <c r="B21" s="33"/>
      <c r="C21" s="596"/>
      <c r="D21" s="597"/>
      <c r="E21" s="575"/>
      <c r="F21" s="601" t="s">
        <v>989</v>
      </c>
      <c r="G21" s="581" t="n">
        <f aca="false">SUM(H21:O21)</f>
        <v>0</v>
      </c>
      <c r="H21" s="581"/>
      <c r="I21" s="581"/>
      <c r="J21" s="581"/>
      <c r="K21" s="581"/>
      <c r="L21" s="581"/>
      <c r="M21" s="581"/>
      <c r="N21" s="599"/>
      <c r="O21" s="581"/>
    </row>
    <row r="22" s="600" customFormat="true" ht="15" hidden="false" customHeight="true" outlineLevel="0" collapsed="false">
      <c r="A22" s="1" t="n">
        <v>1</v>
      </c>
      <c r="B22" s="33"/>
      <c r="C22" s="596"/>
      <c r="D22" s="597"/>
      <c r="E22" s="575"/>
      <c r="F22" s="601" t="s">
        <v>990</v>
      </c>
      <c r="G22" s="581" t="n">
        <f aca="false">SUM(H22:O22)</f>
        <v>0</v>
      </c>
      <c r="H22" s="581" t="n">
        <v>-666</v>
      </c>
      <c r="I22" s="581" t="n">
        <v>227</v>
      </c>
      <c r="J22" s="581" t="n">
        <v>251</v>
      </c>
      <c r="K22" s="581" t="n">
        <v>188</v>
      </c>
      <c r="L22" s="581"/>
      <c r="M22" s="581"/>
      <c r="N22" s="599"/>
      <c r="O22" s="581"/>
    </row>
    <row r="23" s="600" customFormat="true" ht="15" hidden="false" customHeight="true" outlineLevel="0" collapsed="false">
      <c r="A23" s="600" t="n">
        <v>1</v>
      </c>
      <c r="B23" s="33"/>
      <c r="C23" s="596"/>
      <c r="D23" s="597"/>
      <c r="E23" s="575"/>
      <c r="F23" s="601" t="s">
        <v>991</v>
      </c>
      <c r="G23" s="581" t="n">
        <f aca="false">SUM(H23:O23)</f>
        <v>1586</v>
      </c>
      <c r="H23" s="581"/>
      <c r="I23" s="581" t="n">
        <v>163</v>
      </c>
      <c r="J23" s="581" t="n">
        <v>145</v>
      </c>
      <c r="K23" s="581" t="n">
        <v>113</v>
      </c>
      <c r="L23" s="581" t="n">
        <v>21</v>
      </c>
      <c r="M23" s="581"/>
      <c r="N23" s="599" t="n">
        <v>862</v>
      </c>
      <c r="O23" s="581" t="n">
        <v>282</v>
      </c>
    </row>
    <row r="24" s="600" customFormat="true" ht="15" hidden="false" customHeight="true" outlineLevel="0" collapsed="false">
      <c r="A24" s="600" t="n">
        <v>1</v>
      </c>
      <c r="B24" s="33"/>
      <c r="C24" s="596"/>
      <c r="D24" s="597"/>
      <c r="E24" s="575"/>
      <c r="F24" s="602" t="s">
        <v>992</v>
      </c>
      <c r="G24" s="581" t="n">
        <f aca="false">SUM(H24:O24)</f>
        <v>12993</v>
      </c>
      <c r="H24" s="581" t="n">
        <v>59</v>
      </c>
      <c r="I24" s="581" t="n">
        <v>1966</v>
      </c>
      <c r="J24" s="581" t="n">
        <v>1202</v>
      </c>
      <c r="K24" s="581" t="n">
        <v>603</v>
      </c>
      <c r="L24" s="581" t="n">
        <v>195</v>
      </c>
      <c r="M24" s="581" t="n">
        <v>1</v>
      </c>
      <c r="N24" s="599" t="n">
        <v>6371</v>
      </c>
      <c r="O24" s="581" t="n">
        <v>2596</v>
      </c>
    </row>
    <row r="25" s="600" customFormat="true" ht="15" hidden="false" customHeight="true" outlineLevel="0" collapsed="false">
      <c r="A25" s="1" t="n">
        <v>1</v>
      </c>
      <c r="B25" s="33"/>
      <c r="C25" s="596"/>
      <c r="D25" s="597"/>
      <c r="E25" s="575"/>
      <c r="F25" s="603" t="s">
        <v>993</v>
      </c>
      <c r="G25" s="581" t="n">
        <f aca="false">SUM(H25:O25)</f>
        <v>1416</v>
      </c>
      <c r="H25" s="581" t="n">
        <v>-100</v>
      </c>
      <c r="I25" s="581" t="n">
        <v>220</v>
      </c>
      <c r="J25" s="581" t="n">
        <v>10</v>
      </c>
      <c r="K25" s="581" t="n">
        <v>5</v>
      </c>
      <c r="L25" s="581"/>
      <c r="M25" s="581"/>
      <c r="N25" s="599" t="n">
        <v>1056</v>
      </c>
      <c r="O25" s="581" t="n">
        <v>225</v>
      </c>
      <c r="P25" s="604"/>
      <c r="Q25" s="604"/>
      <c r="R25" s="604"/>
      <c r="S25" s="604"/>
      <c r="T25" s="604"/>
      <c r="U25" s="604"/>
      <c r="V25" s="604"/>
      <c r="W25" s="604"/>
      <c r="X25" s="604"/>
      <c r="Y25" s="604"/>
      <c r="Z25" s="604"/>
      <c r="AA25" s="604"/>
      <c r="AB25" s="604"/>
      <c r="AC25" s="604"/>
      <c r="AD25" s="604"/>
      <c r="AE25" s="604"/>
      <c r="AF25" s="604"/>
      <c r="AG25" s="604"/>
      <c r="AH25" s="604"/>
      <c r="AI25" s="604"/>
      <c r="AJ25" s="604"/>
      <c r="AK25" s="604"/>
      <c r="AL25" s="604"/>
      <c r="AM25" s="604"/>
      <c r="AN25" s="604"/>
      <c r="AO25" s="604"/>
      <c r="AP25" s="604"/>
      <c r="AQ25" s="604"/>
      <c r="AR25" s="604"/>
      <c r="AS25" s="604"/>
      <c r="AT25" s="604"/>
      <c r="AU25" s="604"/>
      <c r="AV25" s="604"/>
      <c r="AW25" s="604"/>
      <c r="AX25" s="604"/>
      <c r="AY25" s="604"/>
      <c r="AZ25" s="604"/>
      <c r="BA25" s="604"/>
      <c r="BB25" s="604"/>
      <c r="BC25" s="604"/>
      <c r="BD25" s="604"/>
      <c r="BE25" s="604"/>
      <c r="BF25" s="604"/>
      <c r="BG25" s="604"/>
      <c r="BH25" s="604"/>
      <c r="BI25" s="604"/>
      <c r="BJ25" s="604"/>
      <c r="BK25" s="604"/>
      <c r="BL25" s="604"/>
      <c r="BM25" s="604"/>
      <c r="BN25" s="604"/>
      <c r="BO25" s="604"/>
      <c r="BP25" s="604"/>
      <c r="BQ25" s="604"/>
      <c r="BR25" s="604"/>
      <c r="BS25" s="604"/>
      <c r="BT25" s="604"/>
      <c r="BU25" s="604"/>
      <c r="BV25" s="604"/>
      <c r="BW25" s="604"/>
      <c r="BX25" s="604"/>
      <c r="BY25" s="604"/>
      <c r="BZ25" s="604"/>
      <c r="CA25" s="604"/>
      <c r="CB25" s="604"/>
      <c r="CC25" s="604"/>
      <c r="CD25" s="604"/>
      <c r="CE25" s="604"/>
      <c r="CF25" s="604"/>
      <c r="CG25" s="604"/>
      <c r="CH25" s="604"/>
      <c r="CI25" s="604"/>
      <c r="CJ25" s="604"/>
      <c r="CK25" s="604"/>
      <c r="CL25" s="604"/>
      <c r="CM25" s="604"/>
      <c r="CN25" s="604"/>
      <c r="CO25" s="604"/>
      <c r="CP25" s="604"/>
      <c r="CQ25" s="604"/>
      <c r="CR25" s="604"/>
      <c r="CS25" s="604"/>
      <c r="CT25" s="604"/>
      <c r="CU25" s="604"/>
      <c r="CV25" s="604"/>
      <c r="CW25" s="604"/>
      <c r="CX25" s="604"/>
      <c r="CY25" s="604"/>
      <c r="CZ25" s="604"/>
      <c r="DA25" s="604"/>
      <c r="DB25" s="604"/>
      <c r="DC25" s="604"/>
      <c r="DD25" s="604"/>
      <c r="DE25" s="604"/>
      <c r="DF25" s="604"/>
      <c r="DG25" s="604"/>
      <c r="DH25" s="604"/>
      <c r="DI25" s="604"/>
      <c r="DJ25" s="604"/>
      <c r="DK25" s="604"/>
      <c r="DL25" s="604"/>
      <c r="DM25" s="604"/>
      <c r="DN25" s="604"/>
      <c r="DO25" s="604"/>
      <c r="DP25" s="604"/>
      <c r="DQ25" s="604"/>
      <c r="DR25" s="604"/>
      <c r="DS25" s="604"/>
      <c r="DT25" s="604"/>
      <c r="DU25" s="604"/>
      <c r="DV25" s="604"/>
      <c r="DW25" s="604"/>
      <c r="DX25" s="604"/>
      <c r="DY25" s="604"/>
      <c r="DZ25" s="604"/>
      <c r="EA25" s="604"/>
      <c r="EB25" s="604"/>
      <c r="EC25" s="604"/>
      <c r="ED25" s="604"/>
      <c r="EE25" s="604"/>
      <c r="EF25" s="604"/>
      <c r="EG25" s="604"/>
      <c r="EH25" s="604"/>
      <c r="EI25" s="604"/>
      <c r="EJ25" s="604"/>
      <c r="EK25" s="604"/>
      <c r="EL25" s="604"/>
      <c r="EM25" s="604"/>
      <c r="EN25" s="604"/>
      <c r="EO25" s="604"/>
      <c r="EP25" s="604"/>
      <c r="EQ25" s="604"/>
      <c r="ER25" s="604"/>
      <c r="ES25" s="604"/>
      <c r="ET25" s="604"/>
      <c r="EU25" s="604"/>
      <c r="EV25" s="604"/>
      <c r="EW25" s="604"/>
      <c r="EX25" s="604"/>
      <c r="EY25" s="604"/>
      <c r="EZ25" s="604"/>
      <c r="FA25" s="604"/>
      <c r="FB25" s="604"/>
      <c r="FC25" s="604"/>
      <c r="FD25" s="604"/>
      <c r="FE25" s="604"/>
      <c r="FF25" s="604"/>
      <c r="FG25" s="604"/>
      <c r="FH25" s="604"/>
      <c r="FI25" s="604"/>
      <c r="FJ25" s="604"/>
      <c r="FK25" s="604"/>
      <c r="FL25" s="604"/>
      <c r="FM25" s="604"/>
      <c r="FN25" s="604"/>
      <c r="FO25" s="604"/>
      <c r="FP25" s="604"/>
      <c r="FQ25" s="604"/>
      <c r="FR25" s="604"/>
      <c r="FS25" s="604"/>
      <c r="FT25" s="604"/>
      <c r="FU25" s="604"/>
      <c r="FV25" s="604"/>
      <c r="FW25" s="604"/>
      <c r="FX25" s="604"/>
      <c r="FY25" s="604"/>
      <c r="FZ25" s="604"/>
      <c r="GA25" s="604"/>
      <c r="GB25" s="604"/>
      <c r="GC25" s="604"/>
      <c r="GD25" s="604"/>
      <c r="GE25" s="604"/>
      <c r="GF25" s="604"/>
      <c r="GG25" s="604"/>
      <c r="GH25" s="604"/>
      <c r="GI25" s="604"/>
      <c r="GJ25" s="604"/>
      <c r="GK25" s="604"/>
      <c r="GL25" s="604"/>
      <c r="GM25" s="604"/>
      <c r="GN25" s="604"/>
      <c r="GO25" s="604"/>
      <c r="GP25" s="604"/>
      <c r="GQ25" s="604"/>
      <c r="GR25" s="604"/>
      <c r="GS25" s="604"/>
      <c r="GT25" s="604"/>
      <c r="GU25" s="604"/>
      <c r="GV25" s="604"/>
      <c r="GW25" s="604"/>
      <c r="GX25" s="604"/>
      <c r="GY25" s="604"/>
      <c r="GZ25" s="604"/>
      <c r="HA25" s="604"/>
      <c r="HB25" s="604"/>
      <c r="HC25" s="604"/>
      <c r="HD25" s="604"/>
      <c r="HE25" s="604"/>
      <c r="HF25" s="604"/>
      <c r="HG25" s="604"/>
      <c r="HH25" s="604"/>
      <c r="HI25" s="604"/>
      <c r="HJ25" s="604"/>
      <c r="HK25" s="604"/>
      <c r="HL25" s="604"/>
      <c r="HM25" s="604"/>
      <c r="HN25" s="604"/>
      <c r="HO25" s="604"/>
      <c r="HP25" s="604"/>
      <c r="HQ25" s="604"/>
      <c r="HR25" s="604"/>
      <c r="HS25" s="604"/>
      <c r="HT25" s="604"/>
      <c r="HU25" s="604"/>
      <c r="HV25" s="604"/>
      <c r="HW25" s="604"/>
      <c r="HX25" s="604"/>
      <c r="HY25" s="604"/>
      <c r="HZ25" s="604"/>
      <c r="IA25" s="604"/>
      <c r="IB25" s="604"/>
      <c r="IC25" s="604"/>
      <c r="ID25" s="604"/>
      <c r="IE25" s="604"/>
    </row>
    <row r="26" s="600" customFormat="true" ht="15" hidden="false" customHeight="true" outlineLevel="0" collapsed="false">
      <c r="A26" s="600" t="n">
        <v>1</v>
      </c>
      <c r="B26" s="33"/>
      <c r="C26" s="596"/>
      <c r="D26" s="597"/>
      <c r="E26" s="575"/>
      <c r="F26" s="603" t="s">
        <v>994</v>
      </c>
      <c r="G26" s="581" t="n">
        <f aca="false">SUM(H26:O26)</f>
        <v>6758</v>
      </c>
      <c r="H26" s="581" t="n">
        <v>216</v>
      </c>
      <c r="I26" s="581"/>
      <c r="J26" s="581"/>
      <c r="K26" s="581"/>
      <c r="L26" s="581" t="n">
        <v>53</v>
      </c>
      <c r="M26" s="581"/>
      <c r="N26" s="599" t="n">
        <v>4676</v>
      </c>
      <c r="O26" s="581" t="n">
        <v>1813</v>
      </c>
    </row>
    <row r="27" s="600" customFormat="true" ht="16.15" hidden="false" customHeight="true" outlineLevel="0" collapsed="false">
      <c r="A27" s="1" t="n">
        <v>1</v>
      </c>
      <c r="B27" s="33"/>
      <c r="C27" s="596"/>
      <c r="D27" s="597"/>
      <c r="E27" s="575"/>
      <c r="F27" s="603" t="s">
        <v>995</v>
      </c>
      <c r="G27" s="581" t="n">
        <f aca="false">SUM(H27:O27)</f>
        <v>1200</v>
      </c>
      <c r="H27" s="581" t="n">
        <v>0</v>
      </c>
      <c r="I27" s="581" t="n">
        <v>600</v>
      </c>
      <c r="J27" s="581" t="n">
        <v>0</v>
      </c>
      <c r="K27" s="581" t="n">
        <v>0</v>
      </c>
      <c r="L27" s="581" t="n">
        <v>0</v>
      </c>
      <c r="M27" s="581" t="n">
        <v>0</v>
      </c>
      <c r="N27" s="599" t="n">
        <v>0</v>
      </c>
      <c r="O27" s="581" t="n">
        <v>600</v>
      </c>
    </row>
    <row r="28" s="600" customFormat="true" ht="15" hidden="false" customHeight="true" outlineLevel="0" collapsed="false">
      <c r="A28" s="1" t="n">
        <v>1</v>
      </c>
      <c r="B28" s="33"/>
      <c r="C28" s="596"/>
      <c r="D28" s="597"/>
      <c r="E28" s="575"/>
      <c r="F28" s="603" t="s">
        <v>996</v>
      </c>
      <c r="G28" s="581" t="n">
        <f aca="false">SUM(H28:O28)</f>
        <v>38908</v>
      </c>
      <c r="H28" s="581" t="n">
        <v>8671</v>
      </c>
      <c r="I28" s="581" t="n">
        <v>2322</v>
      </c>
      <c r="J28" s="581" t="n">
        <v>3199</v>
      </c>
      <c r="K28" s="581" t="n">
        <v>2095</v>
      </c>
      <c r="L28" s="581" t="n">
        <v>217</v>
      </c>
      <c r="M28" s="581" t="n">
        <v>196</v>
      </c>
      <c r="N28" s="599" t="n">
        <v>15352</v>
      </c>
      <c r="O28" s="581" t="n">
        <v>6856</v>
      </c>
    </row>
    <row r="29" s="600" customFormat="true" ht="15" hidden="false" customHeight="true" outlineLevel="0" collapsed="false">
      <c r="A29" s="1" t="n">
        <v>1</v>
      </c>
      <c r="B29" s="33"/>
      <c r="C29" s="596"/>
      <c r="D29" s="597"/>
      <c r="E29" s="575"/>
      <c r="F29" s="605" t="s">
        <v>997</v>
      </c>
      <c r="G29" s="581" t="n">
        <f aca="false">SUM(G30:G31)</f>
        <v>0</v>
      </c>
      <c r="H29" s="581" t="n">
        <f aca="false">SUM(H30:H31)</f>
        <v>0</v>
      </c>
      <c r="I29" s="581" t="n">
        <f aca="false">SUM(I30:I31)</f>
        <v>0</v>
      </c>
      <c r="J29" s="581" t="n">
        <f aca="false">SUM(J30:J31)</f>
        <v>0</v>
      </c>
      <c r="K29" s="581" t="n">
        <f aca="false">SUM(K30:K31)</f>
        <v>0</v>
      </c>
      <c r="L29" s="581" t="n">
        <f aca="false">SUM(L30:L31)</f>
        <v>0</v>
      </c>
      <c r="M29" s="581" t="n">
        <f aca="false">SUM(M30:M31)</f>
        <v>0</v>
      </c>
      <c r="N29" s="599" t="n">
        <f aca="false">SUM(N30:N31)</f>
        <v>0</v>
      </c>
      <c r="O29" s="581" t="n">
        <f aca="false">SUM(O30:O31)</f>
        <v>0</v>
      </c>
    </row>
    <row r="30" customFormat="false" ht="15" hidden="false" customHeight="true" outlineLevel="0" collapsed="false">
      <c r="A30" s="600" t="n">
        <v>1</v>
      </c>
      <c r="B30" s="38"/>
      <c r="C30" s="39"/>
      <c r="D30" s="148"/>
      <c r="E30" s="575"/>
      <c r="F30" s="606"/>
      <c r="G30" s="581"/>
      <c r="H30" s="581"/>
      <c r="I30" s="581"/>
      <c r="J30" s="581"/>
      <c r="K30" s="581"/>
      <c r="L30" s="581"/>
      <c r="M30" s="581"/>
      <c r="N30" s="599"/>
      <c r="O30" s="581"/>
    </row>
    <row r="31" customFormat="false" ht="15" hidden="false" customHeight="true" outlineLevel="0" collapsed="false">
      <c r="A31" s="1" t="n">
        <v>1</v>
      </c>
      <c r="B31" s="38"/>
      <c r="C31" s="39"/>
      <c r="D31" s="148"/>
      <c r="E31" s="575"/>
      <c r="F31" s="606"/>
      <c r="G31" s="581"/>
      <c r="H31" s="581"/>
      <c r="I31" s="581"/>
      <c r="J31" s="581"/>
      <c r="K31" s="581"/>
      <c r="L31" s="581"/>
      <c r="M31" s="581"/>
      <c r="N31" s="599"/>
      <c r="O31" s="581"/>
    </row>
    <row r="32" s="600" customFormat="true" ht="15" hidden="false" customHeight="true" outlineLevel="0" collapsed="false">
      <c r="A32" s="600" t="n">
        <v>1</v>
      </c>
      <c r="B32" s="33"/>
      <c r="C32" s="596"/>
      <c r="D32" s="597"/>
      <c r="E32" s="575"/>
      <c r="F32" s="607" t="s">
        <v>998</v>
      </c>
      <c r="G32" s="581" t="n">
        <f aca="false">SUM(G33:G34)</f>
        <v>0</v>
      </c>
      <c r="H32" s="581" t="n">
        <f aca="false">SUM(H33:H34)</f>
        <v>0</v>
      </c>
      <c r="I32" s="581" t="n">
        <f aca="false">SUM(I33:I34)</f>
        <v>0</v>
      </c>
      <c r="J32" s="581" t="n">
        <f aca="false">SUM(J33:J34)</f>
        <v>0</v>
      </c>
      <c r="K32" s="581" t="n">
        <f aca="false">SUM(K33:K34)</f>
        <v>0</v>
      </c>
      <c r="L32" s="581" t="n">
        <f aca="false">SUM(L33:L34)</f>
        <v>0</v>
      </c>
      <c r="M32" s="581" t="n">
        <f aca="false">SUM(M33:M34)</f>
        <v>0</v>
      </c>
      <c r="N32" s="599" t="n">
        <f aca="false">SUM(N33:N34)</f>
        <v>0</v>
      </c>
      <c r="O32" s="581" t="n">
        <f aca="false">SUM(O33:O34)</f>
        <v>0</v>
      </c>
    </row>
    <row r="33" customFormat="false" ht="15" hidden="false" customHeight="true" outlineLevel="0" collapsed="false">
      <c r="A33" s="1" t="n">
        <v>1</v>
      </c>
      <c r="B33" s="39"/>
      <c r="C33" s="39"/>
      <c r="D33" s="148"/>
      <c r="E33" s="575"/>
      <c r="F33" s="606"/>
      <c r="G33" s="581"/>
      <c r="H33" s="581"/>
      <c r="I33" s="581"/>
      <c r="J33" s="581"/>
      <c r="K33" s="581"/>
      <c r="L33" s="581"/>
      <c r="M33" s="581"/>
      <c r="N33" s="599"/>
      <c r="O33" s="581"/>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row>
    <row r="34" s="61" customFormat="true" ht="15" hidden="false" customHeight="true" outlineLevel="0" collapsed="false">
      <c r="A34" s="600" t="n">
        <v>1</v>
      </c>
      <c r="B34" s="38"/>
      <c r="C34" s="39"/>
      <c r="D34" s="148"/>
      <c r="E34" s="575"/>
      <c r="F34" s="606"/>
      <c r="G34" s="581"/>
      <c r="H34" s="581"/>
      <c r="I34" s="581"/>
      <c r="J34" s="581"/>
      <c r="K34" s="581"/>
      <c r="L34" s="581"/>
      <c r="M34" s="581"/>
      <c r="N34" s="599"/>
      <c r="O34" s="58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row>
    <row r="35" s="600" customFormat="true" ht="15" hidden="false" customHeight="true" outlineLevel="0" collapsed="false">
      <c r="A35" s="1" t="n">
        <v>1</v>
      </c>
      <c r="B35" s="596"/>
      <c r="C35" s="596"/>
      <c r="D35" s="597"/>
      <c r="E35" s="575"/>
      <c r="F35" s="608" t="s">
        <v>999</v>
      </c>
      <c r="G35" s="581"/>
      <c r="H35" s="581" t="n">
        <f aca="false">SUM(H36:H37)</f>
        <v>0</v>
      </c>
      <c r="I35" s="581" t="n">
        <f aca="false">SUM(I36:I37)</f>
        <v>0</v>
      </c>
      <c r="J35" s="581" t="n">
        <f aca="false">SUM(J36:J37)</f>
        <v>0</v>
      </c>
      <c r="K35" s="581" t="n">
        <f aca="false">SUM(K36:K37)</f>
        <v>0</v>
      </c>
      <c r="L35" s="581" t="n">
        <f aca="false">SUM(L36:L37)</f>
        <v>0</v>
      </c>
      <c r="M35" s="581" t="n">
        <f aca="false">SUM(M36:M37)</f>
        <v>0</v>
      </c>
      <c r="N35" s="599" t="n">
        <f aca="false">SUM(N36:N37)</f>
        <v>0</v>
      </c>
      <c r="O35" s="581" t="n">
        <f aca="false">SUM(O36:O37)</f>
        <v>0</v>
      </c>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604"/>
      <c r="AO35" s="604"/>
      <c r="AP35" s="604"/>
      <c r="AQ35" s="604"/>
      <c r="AR35" s="604"/>
      <c r="AS35" s="604"/>
      <c r="AT35" s="604"/>
      <c r="AU35" s="604"/>
      <c r="AV35" s="604"/>
      <c r="AW35" s="604"/>
      <c r="AX35" s="604"/>
      <c r="AY35" s="604"/>
      <c r="AZ35" s="604"/>
      <c r="BA35" s="604"/>
      <c r="BB35" s="604"/>
      <c r="BC35" s="604"/>
      <c r="BD35" s="604"/>
      <c r="BE35" s="604"/>
      <c r="BF35" s="604"/>
      <c r="BG35" s="604"/>
      <c r="BH35" s="604"/>
      <c r="BI35" s="604"/>
      <c r="BJ35" s="604"/>
      <c r="BK35" s="604"/>
      <c r="BL35" s="604"/>
      <c r="BM35" s="604"/>
      <c r="BN35" s="604"/>
      <c r="BO35" s="604"/>
      <c r="BP35" s="604"/>
      <c r="BQ35" s="604"/>
      <c r="BR35" s="604"/>
      <c r="BS35" s="604"/>
      <c r="BT35" s="604"/>
      <c r="BU35" s="604"/>
      <c r="BV35" s="604"/>
      <c r="BW35" s="604"/>
      <c r="BX35" s="604"/>
      <c r="BY35" s="604"/>
      <c r="BZ35" s="604"/>
      <c r="CA35" s="604"/>
      <c r="CB35" s="604"/>
      <c r="CC35" s="604"/>
      <c r="CD35" s="604"/>
      <c r="CE35" s="604"/>
      <c r="CF35" s="604"/>
      <c r="CG35" s="604"/>
      <c r="CH35" s="604"/>
      <c r="CI35" s="604"/>
      <c r="CJ35" s="604"/>
      <c r="CK35" s="604"/>
      <c r="CL35" s="604"/>
      <c r="CM35" s="604"/>
      <c r="CN35" s="604"/>
      <c r="CO35" s="604"/>
      <c r="CP35" s="604"/>
      <c r="CQ35" s="604"/>
      <c r="CR35" s="604"/>
      <c r="CS35" s="604"/>
      <c r="CT35" s="604"/>
      <c r="CU35" s="604"/>
      <c r="CV35" s="604"/>
      <c r="CW35" s="604"/>
      <c r="CX35" s="604"/>
      <c r="CY35" s="604"/>
      <c r="CZ35" s="604"/>
      <c r="DA35" s="604"/>
      <c r="DB35" s="604"/>
      <c r="DC35" s="604"/>
      <c r="DD35" s="604"/>
      <c r="DE35" s="604"/>
      <c r="DF35" s="604"/>
      <c r="DG35" s="604"/>
      <c r="DH35" s="604"/>
      <c r="DI35" s="604"/>
      <c r="DJ35" s="604"/>
      <c r="DK35" s="604"/>
      <c r="DL35" s="604"/>
      <c r="DM35" s="604"/>
      <c r="DN35" s="604"/>
      <c r="DO35" s="604"/>
      <c r="DP35" s="604"/>
      <c r="DQ35" s="604"/>
      <c r="DR35" s="604"/>
      <c r="DS35" s="604"/>
      <c r="DT35" s="604"/>
      <c r="DU35" s="604"/>
      <c r="DV35" s="604"/>
      <c r="DW35" s="604"/>
      <c r="DX35" s="604"/>
      <c r="DY35" s="604"/>
      <c r="DZ35" s="604"/>
      <c r="EA35" s="604"/>
      <c r="EB35" s="604"/>
      <c r="EC35" s="604"/>
      <c r="ED35" s="604"/>
      <c r="EE35" s="604"/>
      <c r="EF35" s="604"/>
      <c r="EG35" s="604"/>
      <c r="EH35" s="604"/>
      <c r="EI35" s="604"/>
      <c r="EJ35" s="604"/>
      <c r="EK35" s="604"/>
      <c r="EL35" s="604"/>
      <c r="EM35" s="604"/>
      <c r="EN35" s="604"/>
      <c r="EO35" s="604"/>
      <c r="EP35" s="604"/>
      <c r="EQ35" s="604"/>
      <c r="ER35" s="604"/>
      <c r="ES35" s="604"/>
      <c r="ET35" s="604"/>
      <c r="EU35" s="604"/>
      <c r="EV35" s="604"/>
      <c r="EW35" s="604"/>
      <c r="EX35" s="604"/>
      <c r="EY35" s="604"/>
      <c r="EZ35" s="604"/>
      <c r="FA35" s="604"/>
      <c r="FB35" s="604"/>
      <c r="FC35" s="604"/>
      <c r="FD35" s="604"/>
      <c r="FE35" s="604"/>
      <c r="FF35" s="604"/>
      <c r="FG35" s="604"/>
      <c r="FH35" s="604"/>
      <c r="FI35" s="604"/>
      <c r="FJ35" s="604"/>
      <c r="FK35" s="604"/>
      <c r="FL35" s="604"/>
      <c r="FM35" s="604"/>
      <c r="FN35" s="604"/>
      <c r="FO35" s="604"/>
      <c r="FP35" s="604"/>
      <c r="FQ35" s="604"/>
      <c r="FR35" s="604"/>
      <c r="FS35" s="604"/>
      <c r="FT35" s="604"/>
      <c r="FU35" s="604"/>
      <c r="FV35" s="604"/>
      <c r="FW35" s="604"/>
      <c r="FX35" s="604"/>
      <c r="FY35" s="604"/>
      <c r="FZ35" s="604"/>
      <c r="GA35" s="604"/>
      <c r="GB35" s="604"/>
      <c r="GC35" s="604"/>
      <c r="GD35" s="604"/>
      <c r="GE35" s="604"/>
      <c r="GF35" s="604"/>
      <c r="GG35" s="604"/>
      <c r="GH35" s="604"/>
      <c r="GI35" s="604"/>
      <c r="GJ35" s="604"/>
      <c r="GK35" s="604"/>
      <c r="GL35" s="604"/>
      <c r="GM35" s="604"/>
      <c r="GN35" s="604"/>
      <c r="GO35" s="604"/>
      <c r="GP35" s="604"/>
      <c r="GQ35" s="604"/>
      <c r="GR35" s="604"/>
      <c r="GS35" s="604"/>
      <c r="GT35" s="604"/>
      <c r="GU35" s="604"/>
      <c r="GV35" s="604"/>
      <c r="GW35" s="604"/>
      <c r="GX35" s="604"/>
      <c r="GY35" s="604"/>
      <c r="GZ35" s="604"/>
      <c r="HA35" s="604"/>
      <c r="HB35" s="604"/>
      <c r="HC35" s="604"/>
      <c r="HD35" s="604"/>
      <c r="HE35" s="604"/>
      <c r="HF35" s="604"/>
      <c r="HG35" s="604"/>
      <c r="HH35" s="604"/>
      <c r="HI35" s="604"/>
      <c r="HJ35" s="604"/>
      <c r="HK35" s="604"/>
      <c r="HL35" s="604"/>
      <c r="HM35" s="604"/>
      <c r="HN35" s="604"/>
      <c r="HO35" s="604"/>
      <c r="HP35" s="604"/>
      <c r="HQ35" s="604"/>
      <c r="HR35" s="604"/>
      <c r="HS35" s="604"/>
      <c r="HT35" s="604"/>
      <c r="HU35" s="604"/>
      <c r="HV35" s="604"/>
      <c r="HW35" s="604"/>
      <c r="HX35" s="604"/>
      <c r="HY35" s="604"/>
      <c r="HZ35" s="604"/>
      <c r="IA35" s="604"/>
      <c r="IB35" s="604"/>
      <c r="IC35" s="604"/>
      <c r="ID35" s="604"/>
    </row>
    <row r="36" customFormat="false" ht="15" hidden="false" customHeight="true" outlineLevel="0" collapsed="false">
      <c r="A36" s="600" t="n">
        <v>1</v>
      </c>
      <c r="B36" s="39"/>
      <c r="C36" s="39"/>
      <c r="D36" s="148"/>
      <c r="E36" s="575"/>
      <c r="F36" s="606"/>
      <c r="G36" s="581"/>
      <c r="H36" s="581"/>
      <c r="I36" s="581"/>
      <c r="J36" s="581"/>
      <c r="K36" s="581"/>
      <c r="L36" s="581"/>
      <c r="M36" s="581"/>
      <c r="N36" s="599"/>
      <c r="O36" s="581"/>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row>
    <row r="37" customFormat="false" ht="15" hidden="false" customHeight="true" outlineLevel="0" collapsed="false">
      <c r="A37" s="1" t="n">
        <v>1</v>
      </c>
      <c r="B37" s="39"/>
      <c r="C37" s="39"/>
      <c r="D37" s="148"/>
      <c r="E37" s="575"/>
      <c r="F37" s="606"/>
      <c r="G37" s="581"/>
      <c r="H37" s="581"/>
      <c r="I37" s="581"/>
      <c r="J37" s="581"/>
      <c r="K37" s="581"/>
      <c r="L37" s="581"/>
      <c r="M37" s="581"/>
      <c r="N37" s="599"/>
      <c r="O37" s="581"/>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row>
    <row r="38" s="600" customFormat="true" ht="16.15" hidden="false" customHeight="true" outlineLevel="0" collapsed="false">
      <c r="A38" s="600" t="n">
        <v>1</v>
      </c>
      <c r="B38" s="596"/>
      <c r="C38" s="596"/>
      <c r="D38" s="597"/>
      <c r="E38" s="575"/>
      <c r="F38" s="609" t="s">
        <v>1000</v>
      </c>
      <c r="G38" s="581" t="n">
        <v>1511</v>
      </c>
      <c r="H38" s="581" t="n">
        <v>0</v>
      </c>
      <c r="I38" s="581" t="n">
        <v>127</v>
      </c>
      <c r="J38" s="581" t="n">
        <v>286</v>
      </c>
      <c r="K38" s="581" t="n">
        <v>299</v>
      </c>
      <c r="L38" s="581" t="n">
        <v>0</v>
      </c>
      <c r="M38" s="581" t="n">
        <v>0</v>
      </c>
      <c r="N38" s="599" t="n">
        <v>517</v>
      </c>
      <c r="O38" s="581" t="n">
        <v>282</v>
      </c>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c r="BD38" s="604"/>
      <c r="BE38" s="604"/>
      <c r="BF38" s="604"/>
      <c r="BG38" s="604"/>
      <c r="BH38" s="604"/>
      <c r="BI38" s="604"/>
      <c r="BJ38" s="604"/>
      <c r="BK38" s="604"/>
      <c r="BL38" s="604"/>
      <c r="BM38" s="604"/>
      <c r="BN38" s="604"/>
      <c r="BO38" s="604"/>
      <c r="BP38" s="604"/>
      <c r="BQ38" s="604"/>
      <c r="BR38" s="604"/>
      <c r="BS38" s="604"/>
      <c r="BT38" s="604"/>
      <c r="BU38" s="604"/>
      <c r="BV38" s="604"/>
      <c r="BW38" s="604"/>
      <c r="BX38" s="604"/>
      <c r="BY38" s="604"/>
      <c r="BZ38" s="604"/>
      <c r="CA38" s="604"/>
      <c r="CB38" s="604"/>
      <c r="CC38" s="604"/>
      <c r="CD38" s="604"/>
      <c r="CE38" s="604"/>
      <c r="CF38" s="604"/>
      <c r="CG38" s="604"/>
      <c r="CH38" s="604"/>
      <c r="CI38" s="604"/>
      <c r="CJ38" s="604"/>
      <c r="CK38" s="604"/>
      <c r="CL38" s="604"/>
      <c r="CM38" s="604"/>
      <c r="CN38" s="604"/>
      <c r="CO38" s="604"/>
      <c r="CP38" s="604"/>
      <c r="CQ38" s="604"/>
      <c r="CR38" s="604"/>
      <c r="CS38" s="604"/>
      <c r="CT38" s="604"/>
      <c r="CU38" s="604"/>
      <c r="CV38" s="604"/>
      <c r="CW38" s="604"/>
      <c r="CX38" s="604"/>
      <c r="CY38" s="604"/>
      <c r="CZ38" s="604"/>
      <c r="DA38" s="604"/>
      <c r="DB38" s="604"/>
      <c r="DC38" s="604"/>
      <c r="DD38" s="604"/>
      <c r="DE38" s="604"/>
      <c r="DF38" s="604"/>
      <c r="DG38" s="604"/>
      <c r="DH38" s="604"/>
      <c r="DI38" s="604"/>
      <c r="DJ38" s="604"/>
      <c r="DK38" s="604"/>
      <c r="DL38" s="604"/>
      <c r="DM38" s="604"/>
      <c r="DN38" s="604"/>
      <c r="DO38" s="604"/>
      <c r="DP38" s="604"/>
      <c r="DQ38" s="604"/>
      <c r="DR38" s="604"/>
      <c r="DS38" s="604"/>
      <c r="DT38" s="604"/>
      <c r="DU38" s="604"/>
      <c r="DV38" s="604"/>
      <c r="DW38" s="604"/>
      <c r="DX38" s="604"/>
      <c r="DY38" s="604"/>
      <c r="DZ38" s="604"/>
      <c r="EA38" s="604"/>
      <c r="EB38" s="604"/>
      <c r="EC38" s="604"/>
      <c r="ED38" s="604"/>
      <c r="EE38" s="604"/>
      <c r="EF38" s="604"/>
      <c r="EG38" s="604"/>
      <c r="EH38" s="604"/>
      <c r="EI38" s="604"/>
      <c r="EJ38" s="604"/>
      <c r="EK38" s="604"/>
      <c r="EL38" s="604"/>
      <c r="EM38" s="604"/>
      <c r="EN38" s="604"/>
      <c r="EO38" s="604"/>
      <c r="EP38" s="604"/>
      <c r="EQ38" s="604"/>
      <c r="ER38" s="604"/>
      <c r="ES38" s="604"/>
      <c r="ET38" s="604"/>
      <c r="EU38" s="604"/>
      <c r="EV38" s="604"/>
      <c r="EW38" s="604"/>
      <c r="EX38" s="604"/>
      <c r="EY38" s="604"/>
      <c r="EZ38" s="604"/>
      <c r="FA38" s="604"/>
      <c r="FB38" s="604"/>
      <c r="FC38" s="604"/>
      <c r="FD38" s="604"/>
      <c r="FE38" s="604"/>
      <c r="FF38" s="604"/>
      <c r="FG38" s="604"/>
      <c r="FH38" s="604"/>
      <c r="FI38" s="604"/>
      <c r="FJ38" s="604"/>
      <c r="FK38" s="604"/>
      <c r="FL38" s="604"/>
      <c r="FM38" s="604"/>
      <c r="FN38" s="604"/>
      <c r="FO38" s="604"/>
      <c r="FP38" s="604"/>
      <c r="FQ38" s="604"/>
      <c r="FR38" s="604"/>
      <c r="FS38" s="604"/>
      <c r="FT38" s="604"/>
      <c r="FU38" s="604"/>
      <c r="FV38" s="604"/>
      <c r="FW38" s="604"/>
      <c r="FX38" s="604"/>
      <c r="FY38" s="604"/>
      <c r="FZ38" s="604"/>
      <c r="GA38" s="604"/>
      <c r="GB38" s="604"/>
      <c r="GC38" s="604"/>
      <c r="GD38" s="604"/>
      <c r="GE38" s="604"/>
      <c r="GF38" s="604"/>
      <c r="GG38" s="604"/>
      <c r="GH38" s="604"/>
      <c r="GI38" s="604"/>
      <c r="GJ38" s="604"/>
      <c r="GK38" s="604"/>
      <c r="GL38" s="604"/>
      <c r="GM38" s="604"/>
      <c r="GN38" s="604"/>
      <c r="GO38" s="604"/>
      <c r="GP38" s="604"/>
      <c r="GQ38" s="604"/>
      <c r="GR38" s="604"/>
      <c r="GS38" s="604"/>
      <c r="GT38" s="604"/>
      <c r="GU38" s="604"/>
      <c r="GV38" s="604"/>
      <c r="GW38" s="604"/>
      <c r="GX38" s="604"/>
      <c r="GY38" s="604"/>
      <c r="GZ38" s="604"/>
      <c r="HA38" s="604"/>
      <c r="HB38" s="604"/>
      <c r="HC38" s="604"/>
      <c r="HD38" s="604"/>
      <c r="HE38" s="604"/>
      <c r="HF38" s="604"/>
      <c r="HG38" s="604"/>
      <c r="HH38" s="604"/>
      <c r="HI38" s="604"/>
      <c r="HJ38" s="604"/>
      <c r="HK38" s="604"/>
      <c r="HL38" s="604"/>
      <c r="HM38" s="604"/>
      <c r="HN38" s="604"/>
      <c r="HO38" s="604"/>
      <c r="HP38" s="604"/>
      <c r="HQ38" s="604"/>
      <c r="HR38" s="604"/>
      <c r="HS38" s="604"/>
      <c r="HT38" s="604"/>
      <c r="HU38" s="604"/>
      <c r="HV38" s="604"/>
      <c r="HW38" s="604"/>
      <c r="HX38" s="604"/>
      <c r="HY38" s="604"/>
      <c r="HZ38" s="604"/>
      <c r="IA38" s="604"/>
      <c r="IB38" s="604"/>
      <c r="IC38" s="604"/>
      <c r="ID38" s="604"/>
    </row>
    <row r="39" s="600" customFormat="true" ht="15" hidden="false" customHeight="true" outlineLevel="0" collapsed="false">
      <c r="A39" s="600" t="n">
        <v>1</v>
      </c>
      <c r="B39" s="596"/>
      <c r="C39" s="596"/>
      <c r="D39" s="597"/>
      <c r="E39" s="575"/>
      <c r="F39" s="610" t="s">
        <v>1001</v>
      </c>
      <c r="G39" s="591" t="n">
        <v>1013</v>
      </c>
      <c r="H39" s="591" t="n">
        <v>0</v>
      </c>
      <c r="I39" s="591" t="n">
        <v>0</v>
      </c>
      <c r="J39" s="591" t="n">
        <v>0</v>
      </c>
      <c r="K39" s="591" t="n">
        <v>0</v>
      </c>
      <c r="L39" s="591" t="n">
        <v>0</v>
      </c>
      <c r="M39" s="591" t="n">
        <v>0</v>
      </c>
      <c r="N39" s="611" t="n">
        <v>575</v>
      </c>
      <c r="O39" s="581" t="n">
        <v>438</v>
      </c>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c r="BA39" s="604"/>
      <c r="BB39" s="604"/>
      <c r="BC39" s="604"/>
      <c r="BD39" s="604"/>
      <c r="BE39" s="604"/>
      <c r="BF39" s="604"/>
      <c r="BG39" s="604"/>
      <c r="BH39" s="604"/>
      <c r="BI39" s="604"/>
      <c r="BJ39" s="604"/>
      <c r="BK39" s="604"/>
      <c r="BL39" s="604"/>
      <c r="BM39" s="604"/>
      <c r="BN39" s="604"/>
      <c r="BO39" s="604"/>
      <c r="BP39" s="604"/>
      <c r="BQ39" s="604"/>
      <c r="BR39" s="604"/>
      <c r="BS39" s="604"/>
      <c r="BT39" s="604"/>
      <c r="BU39" s="604"/>
      <c r="BV39" s="604"/>
      <c r="BW39" s="604"/>
      <c r="BX39" s="604"/>
      <c r="BY39" s="604"/>
      <c r="BZ39" s="604"/>
      <c r="CA39" s="604"/>
      <c r="CB39" s="604"/>
      <c r="CC39" s="604"/>
      <c r="CD39" s="604"/>
      <c r="CE39" s="604"/>
      <c r="CF39" s="604"/>
      <c r="CG39" s="604"/>
      <c r="CH39" s="604"/>
      <c r="CI39" s="604"/>
      <c r="CJ39" s="604"/>
      <c r="CK39" s="604"/>
      <c r="CL39" s="604"/>
      <c r="CM39" s="604"/>
      <c r="CN39" s="604"/>
      <c r="CO39" s="604"/>
      <c r="CP39" s="604"/>
      <c r="CQ39" s="604"/>
      <c r="CR39" s="604"/>
      <c r="CS39" s="604"/>
      <c r="CT39" s="604"/>
      <c r="CU39" s="604"/>
      <c r="CV39" s="604"/>
      <c r="CW39" s="604"/>
      <c r="CX39" s="604"/>
      <c r="CY39" s="604"/>
      <c r="CZ39" s="604"/>
      <c r="DA39" s="604"/>
      <c r="DB39" s="604"/>
      <c r="DC39" s="604"/>
      <c r="DD39" s="604"/>
      <c r="DE39" s="604"/>
      <c r="DF39" s="604"/>
      <c r="DG39" s="604"/>
      <c r="DH39" s="604"/>
      <c r="DI39" s="604"/>
      <c r="DJ39" s="604"/>
      <c r="DK39" s="604"/>
      <c r="DL39" s="604"/>
      <c r="DM39" s="604"/>
      <c r="DN39" s="604"/>
      <c r="DO39" s="604"/>
      <c r="DP39" s="604"/>
      <c r="DQ39" s="604"/>
      <c r="DR39" s="604"/>
      <c r="DS39" s="604"/>
      <c r="DT39" s="604"/>
      <c r="DU39" s="604"/>
      <c r="DV39" s="604"/>
      <c r="DW39" s="604"/>
      <c r="DX39" s="604"/>
      <c r="DY39" s="604"/>
      <c r="DZ39" s="604"/>
      <c r="EA39" s="604"/>
      <c r="EB39" s="604"/>
      <c r="EC39" s="604"/>
      <c r="ED39" s="604"/>
      <c r="EE39" s="604"/>
      <c r="EF39" s="604"/>
      <c r="EG39" s="604"/>
      <c r="EH39" s="604"/>
      <c r="EI39" s="604"/>
      <c r="EJ39" s="604"/>
      <c r="EK39" s="604"/>
      <c r="EL39" s="604"/>
      <c r="EM39" s="604"/>
      <c r="EN39" s="604"/>
      <c r="EO39" s="604"/>
      <c r="EP39" s="604"/>
      <c r="EQ39" s="604"/>
      <c r="ER39" s="604"/>
      <c r="ES39" s="604"/>
      <c r="ET39" s="604"/>
      <c r="EU39" s="604"/>
      <c r="EV39" s="604"/>
      <c r="EW39" s="604"/>
      <c r="EX39" s="604"/>
      <c r="EY39" s="604"/>
      <c r="EZ39" s="604"/>
      <c r="FA39" s="604"/>
      <c r="FB39" s="604"/>
      <c r="FC39" s="604"/>
      <c r="FD39" s="604"/>
      <c r="FE39" s="604"/>
      <c r="FF39" s="604"/>
      <c r="FG39" s="604"/>
      <c r="FH39" s="604"/>
      <c r="FI39" s="604"/>
      <c r="FJ39" s="604"/>
      <c r="FK39" s="604"/>
      <c r="FL39" s="604"/>
      <c r="FM39" s="604"/>
      <c r="FN39" s="604"/>
      <c r="FO39" s="604"/>
      <c r="FP39" s="604"/>
      <c r="FQ39" s="604"/>
      <c r="FR39" s="604"/>
      <c r="FS39" s="604"/>
      <c r="FT39" s="604"/>
      <c r="FU39" s="604"/>
      <c r="FV39" s="604"/>
      <c r="FW39" s="604"/>
      <c r="FX39" s="604"/>
      <c r="FY39" s="604"/>
      <c r="FZ39" s="604"/>
      <c r="GA39" s="604"/>
      <c r="GB39" s="604"/>
      <c r="GC39" s="604"/>
      <c r="GD39" s="604"/>
      <c r="GE39" s="604"/>
      <c r="GF39" s="604"/>
      <c r="GG39" s="604"/>
      <c r="GH39" s="604"/>
      <c r="GI39" s="604"/>
      <c r="GJ39" s="604"/>
      <c r="GK39" s="604"/>
      <c r="GL39" s="604"/>
      <c r="GM39" s="604"/>
      <c r="GN39" s="604"/>
      <c r="GO39" s="604"/>
      <c r="GP39" s="604"/>
      <c r="GQ39" s="604"/>
      <c r="GR39" s="604"/>
      <c r="GS39" s="604"/>
      <c r="GT39" s="604"/>
      <c r="GU39" s="604"/>
      <c r="GV39" s="604"/>
      <c r="GW39" s="604"/>
      <c r="GX39" s="604"/>
      <c r="GY39" s="604"/>
      <c r="GZ39" s="604"/>
      <c r="HA39" s="604"/>
      <c r="HB39" s="604"/>
      <c r="HC39" s="604"/>
      <c r="HD39" s="604"/>
      <c r="HE39" s="604"/>
      <c r="HF39" s="604"/>
      <c r="HG39" s="604"/>
      <c r="HH39" s="604"/>
      <c r="HI39" s="604"/>
      <c r="HJ39" s="604"/>
      <c r="HK39" s="604"/>
      <c r="HL39" s="604"/>
      <c r="HM39" s="604"/>
      <c r="HN39" s="604"/>
      <c r="HO39" s="604"/>
      <c r="HP39" s="604"/>
      <c r="HQ39" s="604"/>
      <c r="HR39" s="604"/>
      <c r="HS39" s="604"/>
      <c r="HT39" s="604"/>
      <c r="HU39" s="604"/>
      <c r="HV39" s="604"/>
      <c r="HW39" s="604"/>
      <c r="HX39" s="604"/>
      <c r="HY39" s="604"/>
      <c r="HZ39" s="604"/>
      <c r="IA39" s="604"/>
      <c r="IB39" s="604"/>
      <c r="IC39" s="604"/>
      <c r="ID39" s="604"/>
    </row>
    <row r="40" s="600" customFormat="true" ht="15" hidden="false" customHeight="true" outlineLevel="0" collapsed="false">
      <c r="B40" s="596"/>
      <c r="C40" s="596"/>
      <c r="D40" s="597"/>
      <c r="E40" s="612"/>
      <c r="F40" s="613" t="s">
        <v>1002</v>
      </c>
      <c r="G40" s="614" t="n">
        <f aca="false">SUM(H40:O40)</f>
        <v>7867</v>
      </c>
      <c r="H40" s="614" t="n">
        <v>2766</v>
      </c>
      <c r="I40" s="614" t="n">
        <v>532</v>
      </c>
      <c r="J40" s="614" t="n">
        <v>470</v>
      </c>
      <c r="K40" s="614" t="n">
        <v>336</v>
      </c>
      <c r="L40" s="614"/>
      <c r="M40" s="614"/>
      <c r="N40" s="615" t="n">
        <v>2519</v>
      </c>
      <c r="O40" s="581" t="n">
        <v>1244</v>
      </c>
      <c r="P40" s="604"/>
      <c r="Q40" s="604"/>
      <c r="R40" s="604"/>
      <c r="S40" s="604"/>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4"/>
      <c r="AT40" s="604"/>
      <c r="AU40" s="604"/>
      <c r="AV40" s="604"/>
      <c r="AW40" s="604"/>
      <c r="AX40" s="604"/>
      <c r="AY40" s="604"/>
      <c r="AZ40" s="604"/>
      <c r="BA40" s="604"/>
      <c r="BB40" s="604"/>
      <c r="BC40" s="604"/>
      <c r="BD40" s="604"/>
      <c r="BE40" s="604"/>
      <c r="BF40" s="604"/>
      <c r="BG40" s="604"/>
      <c r="BH40" s="604"/>
      <c r="BI40" s="604"/>
      <c r="BJ40" s="604"/>
      <c r="BK40" s="604"/>
      <c r="BL40" s="604"/>
      <c r="BM40" s="604"/>
      <c r="BN40" s="604"/>
      <c r="BO40" s="604"/>
      <c r="BP40" s="604"/>
      <c r="BQ40" s="604"/>
      <c r="BR40" s="604"/>
      <c r="BS40" s="604"/>
      <c r="BT40" s="604"/>
      <c r="BU40" s="604"/>
      <c r="BV40" s="604"/>
      <c r="BW40" s="604"/>
      <c r="BX40" s="604"/>
      <c r="BY40" s="604"/>
      <c r="BZ40" s="604"/>
      <c r="CA40" s="604"/>
      <c r="CB40" s="604"/>
      <c r="CC40" s="604"/>
      <c r="CD40" s="604"/>
      <c r="CE40" s="604"/>
      <c r="CF40" s="604"/>
      <c r="CG40" s="604"/>
      <c r="CH40" s="604"/>
      <c r="CI40" s="604"/>
      <c r="CJ40" s="604"/>
      <c r="CK40" s="604"/>
      <c r="CL40" s="604"/>
      <c r="CM40" s="604"/>
      <c r="CN40" s="604"/>
      <c r="CO40" s="604"/>
      <c r="CP40" s="604"/>
      <c r="CQ40" s="604"/>
      <c r="CR40" s="604"/>
      <c r="CS40" s="604"/>
      <c r="CT40" s="604"/>
      <c r="CU40" s="604"/>
      <c r="CV40" s="604"/>
      <c r="CW40" s="604"/>
      <c r="CX40" s="604"/>
      <c r="CY40" s="604"/>
      <c r="CZ40" s="604"/>
      <c r="DA40" s="604"/>
      <c r="DB40" s="604"/>
      <c r="DC40" s="604"/>
      <c r="DD40" s="604"/>
      <c r="DE40" s="604"/>
      <c r="DF40" s="604"/>
      <c r="DG40" s="604"/>
      <c r="DH40" s="604"/>
      <c r="DI40" s="604"/>
      <c r="DJ40" s="604"/>
      <c r="DK40" s="604"/>
      <c r="DL40" s="604"/>
      <c r="DM40" s="604"/>
      <c r="DN40" s="604"/>
      <c r="DO40" s="604"/>
      <c r="DP40" s="604"/>
      <c r="DQ40" s="604"/>
      <c r="DR40" s="604"/>
      <c r="DS40" s="604"/>
      <c r="DT40" s="604"/>
      <c r="DU40" s="604"/>
      <c r="DV40" s="604"/>
      <c r="DW40" s="604"/>
      <c r="DX40" s="604"/>
      <c r="DY40" s="604"/>
      <c r="DZ40" s="604"/>
      <c r="EA40" s="604"/>
      <c r="EB40" s="604"/>
      <c r="EC40" s="604"/>
      <c r="ED40" s="604"/>
      <c r="EE40" s="604"/>
      <c r="EF40" s="604"/>
      <c r="EG40" s="604"/>
      <c r="EH40" s="604"/>
      <c r="EI40" s="604"/>
      <c r="EJ40" s="604"/>
      <c r="EK40" s="604"/>
      <c r="EL40" s="604"/>
      <c r="EM40" s="604"/>
      <c r="EN40" s="604"/>
      <c r="EO40" s="604"/>
      <c r="EP40" s="604"/>
      <c r="EQ40" s="604"/>
      <c r="ER40" s="604"/>
      <c r="ES40" s="604"/>
      <c r="ET40" s="604"/>
      <c r="EU40" s="604"/>
      <c r="EV40" s="604"/>
      <c r="EW40" s="604"/>
      <c r="EX40" s="604"/>
      <c r="EY40" s="604"/>
      <c r="EZ40" s="604"/>
      <c r="FA40" s="604"/>
      <c r="FB40" s="604"/>
      <c r="FC40" s="604"/>
      <c r="FD40" s="604"/>
      <c r="FE40" s="604"/>
      <c r="FF40" s="604"/>
      <c r="FG40" s="604"/>
      <c r="FH40" s="604"/>
      <c r="FI40" s="604"/>
      <c r="FJ40" s="604"/>
      <c r="FK40" s="604"/>
      <c r="FL40" s="604"/>
      <c r="FM40" s="604"/>
      <c r="FN40" s="604"/>
      <c r="FO40" s="604"/>
      <c r="FP40" s="604"/>
      <c r="FQ40" s="604"/>
      <c r="FR40" s="604"/>
      <c r="FS40" s="604"/>
      <c r="FT40" s="604"/>
      <c r="FU40" s="604"/>
      <c r="FV40" s="604"/>
      <c r="FW40" s="604"/>
      <c r="FX40" s="604"/>
      <c r="FY40" s="604"/>
      <c r="FZ40" s="604"/>
      <c r="GA40" s="604"/>
      <c r="GB40" s="604"/>
      <c r="GC40" s="604"/>
      <c r="GD40" s="604"/>
      <c r="GE40" s="604"/>
      <c r="GF40" s="604"/>
      <c r="GG40" s="604"/>
      <c r="GH40" s="604"/>
      <c r="GI40" s="604"/>
      <c r="GJ40" s="604"/>
      <c r="GK40" s="604"/>
      <c r="GL40" s="604"/>
      <c r="GM40" s="604"/>
      <c r="GN40" s="604"/>
      <c r="GO40" s="604"/>
      <c r="GP40" s="604"/>
      <c r="GQ40" s="604"/>
      <c r="GR40" s="604"/>
      <c r="GS40" s="604"/>
      <c r="GT40" s="604"/>
      <c r="GU40" s="604"/>
      <c r="GV40" s="604"/>
      <c r="GW40" s="604"/>
      <c r="GX40" s="604"/>
      <c r="GY40" s="604"/>
      <c r="GZ40" s="604"/>
      <c r="HA40" s="604"/>
      <c r="HB40" s="604"/>
      <c r="HC40" s="604"/>
      <c r="HD40" s="604"/>
      <c r="HE40" s="604"/>
      <c r="HF40" s="604"/>
      <c r="HG40" s="604"/>
      <c r="HH40" s="604"/>
      <c r="HI40" s="604"/>
      <c r="HJ40" s="604"/>
      <c r="HK40" s="604"/>
      <c r="HL40" s="604"/>
      <c r="HM40" s="604"/>
      <c r="HN40" s="604"/>
      <c r="HO40" s="604"/>
      <c r="HP40" s="604"/>
      <c r="HQ40" s="604"/>
      <c r="HR40" s="604"/>
      <c r="HS40" s="604"/>
      <c r="HT40" s="604"/>
      <c r="HU40" s="604"/>
      <c r="HV40" s="604"/>
      <c r="HW40" s="604"/>
      <c r="HX40" s="604"/>
      <c r="HY40" s="604"/>
      <c r="HZ40" s="604"/>
      <c r="IA40" s="604"/>
      <c r="IB40" s="604"/>
      <c r="IC40" s="604"/>
      <c r="ID40" s="604"/>
    </row>
    <row r="41" s="600" customFormat="true" ht="15" hidden="false" customHeight="true" outlineLevel="0" collapsed="false">
      <c r="B41" s="596"/>
      <c r="C41" s="596"/>
      <c r="D41" s="597"/>
      <c r="E41" s="612"/>
      <c r="F41" s="613" t="s">
        <v>1003</v>
      </c>
      <c r="G41" s="614" t="n">
        <v>35588</v>
      </c>
      <c r="H41" s="614" t="n">
        <v>6795</v>
      </c>
      <c r="I41" s="614" t="n">
        <v>4895</v>
      </c>
      <c r="J41" s="614" t="n">
        <v>2642</v>
      </c>
      <c r="K41" s="614" t="n">
        <v>2138</v>
      </c>
      <c r="L41" s="614" t="n">
        <v>52</v>
      </c>
      <c r="M41" s="614" t="n">
        <v>721</v>
      </c>
      <c r="N41" s="615" t="n">
        <v>11921</v>
      </c>
      <c r="O41" s="581" t="n">
        <v>6424</v>
      </c>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c r="BD41" s="604"/>
      <c r="BE41" s="604"/>
      <c r="BF41" s="604"/>
      <c r="BG41" s="604"/>
      <c r="BH41" s="604"/>
      <c r="BI41" s="604"/>
      <c r="BJ41" s="604"/>
      <c r="BK41" s="604"/>
      <c r="BL41" s="604"/>
      <c r="BM41" s="604"/>
      <c r="BN41" s="604"/>
      <c r="BO41" s="604"/>
      <c r="BP41" s="604"/>
      <c r="BQ41" s="604"/>
      <c r="BR41" s="604"/>
      <c r="BS41" s="604"/>
      <c r="BT41" s="604"/>
      <c r="BU41" s="604"/>
      <c r="BV41" s="604"/>
      <c r="BW41" s="604"/>
      <c r="BX41" s="604"/>
      <c r="BY41" s="604"/>
      <c r="BZ41" s="604"/>
      <c r="CA41" s="604"/>
      <c r="CB41" s="604"/>
      <c r="CC41" s="604"/>
      <c r="CD41" s="604"/>
      <c r="CE41" s="604"/>
      <c r="CF41" s="604"/>
      <c r="CG41" s="604"/>
      <c r="CH41" s="604"/>
      <c r="CI41" s="604"/>
      <c r="CJ41" s="604"/>
      <c r="CK41" s="604"/>
      <c r="CL41" s="604"/>
      <c r="CM41" s="604"/>
      <c r="CN41" s="604"/>
      <c r="CO41" s="604"/>
      <c r="CP41" s="604"/>
      <c r="CQ41" s="604"/>
      <c r="CR41" s="604"/>
      <c r="CS41" s="604"/>
      <c r="CT41" s="604"/>
      <c r="CU41" s="604"/>
      <c r="CV41" s="604"/>
      <c r="CW41" s="604"/>
      <c r="CX41" s="604"/>
      <c r="CY41" s="604"/>
      <c r="CZ41" s="604"/>
      <c r="DA41" s="604"/>
      <c r="DB41" s="604"/>
      <c r="DC41" s="604"/>
      <c r="DD41" s="604"/>
      <c r="DE41" s="604"/>
      <c r="DF41" s="604"/>
      <c r="DG41" s="604"/>
      <c r="DH41" s="604"/>
      <c r="DI41" s="604"/>
      <c r="DJ41" s="604"/>
      <c r="DK41" s="604"/>
      <c r="DL41" s="604"/>
      <c r="DM41" s="604"/>
      <c r="DN41" s="604"/>
      <c r="DO41" s="604"/>
      <c r="DP41" s="604"/>
      <c r="DQ41" s="604"/>
      <c r="DR41" s="604"/>
      <c r="DS41" s="604"/>
      <c r="DT41" s="604"/>
      <c r="DU41" s="604"/>
      <c r="DV41" s="604"/>
      <c r="DW41" s="604"/>
      <c r="DX41" s="604"/>
      <c r="DY41" s="604"/>
      <c r="DZ41" s="604"/>
      <c r="EA41" s="604"/>
      <c r="EB41" s="604"/>
      <c r="EC41" s="604"/>
      <c r="ED41" s="604"/>
      <c r="EE41" s="604"/>
      <c r="EF41" s="604"/>
      <c r="EG41" s="604"/>
      <c r="EH41" s="604"/>
      <c r="EI41" s="604"/>
      <c r="EJ41" s="604"/>
      <c r="EK41" s="604"/>
      <c r="EL41" s="604"/>
      <c r="EM41" s="604"/>
      <c r="EN41" s="604"/>
      <c r="EO41" s="604"/>
      <c r="EP41" s="604"/>
      <c r="EQ41" s="604"/>
      <c r="ER41" s="604"/>
      <c r="ES41" s="604"/>
      <c r="ET41" s="604"/>
      <c r="EU41" s="604"/>
      <c r="EV41" s="604"/>
      <c r="EW41" s="604"/>
      <c r="EX41" s="604"/>
      <c r="EY41" s="604"/>
      <c r="EZ41" s="604"/>
      <c r="FA41" s="604"/>
      <c r="FB41" s="604"/>
      <c r="FC41" s="604"/>
      <c r="FD41" s="604"/>
      <c r="FE41" s="604"/>
      <c r="FF41" s="604"/>
      <c r="FG41" s="604"/>
      <c r="FH41" s="604"/>
      <c r="FI41" s="604"/>
      <c r="FJ41" s="604"/>
      <c r="FK41" s="604"/>
      <c r="FL41" s="604"/>
      <c r="FM41" s="604"/>
      <c r="FN41" s="604"/>
      <c r="FO41" s="604"/>
      <c r="FP41" s="604"/>
      <c r="FQ41" s="604"/>
      <c r="FR41" s="604"/>
      <c r="FS41" s="604"/>
      <c r="FT41" s="604"/>
      <c r="FU41" s="604"/>
      <c r="FV41" s="604"/>
      <c r="FW41" s="604"/>
      <c r="FX41" s="604"/>
      <c r="FY41" s="604"/>
      <c r="FZ41" s="604"/>
      <c r="GA41" s="604"/>
      <c r="GB41" s="604"/>
      <c r="GC41" s="604"/>
      <c r="GD41" s="604"/>
      <c r="GE41" s="604"/>
      <c r="GF41" s="604"/>
      <c r="GG41" s="604"/>
      <c r="GH41" s="604"/>
      <c r="GI41" s="604"/>
      <c r="GJ41" s="604"/>
      <c r="GK41" s="604"/>
      <c r="GL41" s="604"/>
      <c r="GM41" s="604"/>
      <c r="GN41" s="604"/>
      <c r="GO41" s="604"/>
      <c r="GP41" s="604"/>
      <c r="GQ41" s="604"/>
      <c r="GR41" s="604"/>
      <c r="GS41" s="604"/>
      <c r="GT41" s="604"/>
      <c r="GU41" s="604"/>
      <c r="GV41" s="604"/>
      <c r="GW41" s="604"/>
      <c r="GX41" s="604"/>
      <c r="GY41" s="604"/>
      <c r="GZ41" s="604"/>
      <c r="HA41" s="604"/>
      <c r="HB41" s="604"/>
      <c r="HC41" s="604"/>
      <c r="HD41" s="604"/>
      <c r="HE41" s="604"/>
      <c r="HF41" s="604"/>
      <c r="HG41" s="604"/>
      <c r="HH41" s="604"/>
      <c r="HI41" s="604"/>
      <c r="HJ41" s="604"/>
      <c r="HK41" s="604"/>
      <c r="HL41" s="604"/>
      <c r="HM41" s="604"/>
      <c r="HN41" s="604"/>
      <c r="HO41" s="604"/>
      <c r="HP41" s="604"/>
      <c r="HQ41" s="604"/>
      <c r="HR41" s="604"/>
      <c r="HS41" s="604"/>
      <c r="HT41" s="604"/>
      <c r="HU41" s="604"/>
      <c r="HV41" s="604"/>
      <c r="HW41" s="604"/>
      <c r="HX41" s="604"/>
      <c r="HY41" s="604"/>
      <c r="HZ41" s="604"/>
      <c r="IA41" s="604"/>
      <c r="IB41" s="604"/>
      <c r="IC41" s="604"/>
      <c r="ID41" s="604"/>
    </row>
    <row r="42" s="600" customFormat="true" ht="15" hidden="false" customHeight="true" outlineLevel="0" collapsed="false">
      <c r="B42" s="596"/>
      <c r="C42" s="596"/>
      <c r="D42" s="597"/>
      <c r="E42" s="612"/>
      <c r="F42" s="613" t="s">
        <v>1004</v>
      </c>
      <c r="G42" s="614" t="n">
        <v>400</v>
      </c>
      <c r="H42" s="614"/>
      <c r="I42" s="614"/>
      <c r="J42" s="614"/>
      <c r="K42" s="614"/>
      <c r="L42" s="614" t="n">
        <v>100</v>
      </c>
      <c r="M42" s="614" t="n">
        <v>300</v>
      </c>
      <c r="N42" s="615"/>
      <c r="O42" s="581"/>
      <c r="P42" s="604"/>
      <c r="Q42" s="604"/>
      <c r="R42" s="604"/>
      <c r="S42" s="604"/>
      <c r="T42" s="604"/>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604"/>
      <c r="AR42" s="604"/>
      <c r="AS42" s="604"/>
      <c r="AT42" s="604"/>
      <c r="AU42" s="604"/>
      <c r="AV42" s="604"/>
      <c r="AW42" s="604"/>
      <c r="AX42" s="604"/>
      <c r="AY42" s="604"/>
      <c r="AZ42" s="604"/>
      <c r="BA42" s="604"/>
      <c r="BB42" s="604"/>
      <c r="BC42" s="604"/>
      <c r="BD42" s="604"/>
      <c r="BE42" s="604"/>
      <c r="BF42" s="604"/>
      <c r="BG42" s="604"/>
      <c r="BH42" s="604"/>
      <c r="BI42" s="604"/>
      <c r="BJ42" s="604"/>
      <c r="BK42" s="604"/>
      <c r="BL42" s="604"/>
      <c r="BM42" s="604"/>
      <c r="BN42" s="604"/>
      <c r="BO42" s="604"/>
      <c r="BP42" s="604"/>
      <c r="BQ42" s="604"/>
      <c r="BR42" s="604"/>
      <c r="BS42" s="604"/>
      <c r="BT42" s="604"/>
      <c r="BU42" s="604"/>
      <c r="BV42" s="604"/>
      <c r="BW42" s="604"/>
      <c r="BX42" s="604"/>
      <c r="BY42" s="604"/>
      <c r="BZ42" s="604"/>
      <c r="CA42" s="604"/>
      <c r="CB42" s="604"/>
      <c r="CC42" s="604"/>
      <c r="CD42" s="604"/>
      <c r="CE42" s="604"/>
      <c r="CF42" s="604"/>
      <c r="CG42" s="604"/>
      <c r="CH42" s="604"/>
      <c r="CI42" s="604"/>
      <c r="CJ42" s="604"/>
      <c r="CK42" s="604"/>
      <c r="CL42" s="604"/>
      <c r="CM42" s="604"/>
      <c r="CN42" s="604"/>
      <c r="CO42" s="604"/>
      <c r="CP42" s="604"/>
      <c r="CQ42" s="604"/>
      <c r="CR42" s="604"/>
      <c r="CS42" s="604"/>
      <c r="CT42" s="604"/>
      <c r="CU42" s="604"/>
      <c r="CV42" s="604"/>
      <c r="CW42" s="604"/>
      <c r="CX42" s="604"/>
      <c r="CY42" s="604"/>
      <c r="CZ42" s="604"/>
      <c r="DA42" s="604"/>
      <c r="DB42" s="604"/>
      <c r="DC42" s="604"/>
      <c r="DD42" s="604"/>
      <c r="DE42" s="604"/>
      <c r="DF42" s="604"/>
      <c r="DG42" s="604"/>
      <c r="DH42" s="604"/>
      <c r="DI42" s="604"/>
      <c r="DJ42" s="604"/>
      <c r="DK42" s="604"/>
      <c r="DL42" s="604"/>
      <c r="DM42" s="604"/>
      <c r="DN42" s="604"/>
      <c r="DO42" s="604"/>
      <c r="DP42" s="604"/>
      <c r="DQ42" s="604"/>
      <c r="DR42" s="604"/>
      <c r="DS42" s="604"/>
      <c r="DT42" s="604"/>
      <c r="DU42" s="604"/>
      <c r="DV42" s="604"/>
      <c r="DW42" s="604"/>
      <c r="DX42" s="604"/>
      <c r="DY42" s="604"/>
      <c r="DZ42" s="604"/>
      <c r="EA42" s="604"/>
      <c r="EB42" s="604"/>
      <c r="EC42" s="604"/>
      <c r="ED42" s="604"/>
      <c r="EE42" s="604"/>
      <c r="EF42" s="604"/>
      <c r="EG42" s="604"/>
      <c r="EH42" s="604"/>
      <c r="EI42" s="604"/>
      <c r="EJ42" s="604"/>
      <c r="EK42" s="604"/>
      <c r="EL42" s="604"/>
      <c r="EM42" s="604"/>
      <c r="EN42" s="604"/>
      <c r="EO42" s="604"/>
      <c r="EP42" s="604"/>
      <c r="EQ42" s="604"/>
      <c r="ER42" s="604"/>
      <c r="ES42" s="604"/>
      <c r="ET42" s="604"/>
      <c r="EU42" s="604"/>
      <c r="EV42" s="604"/>
      <c r="EW42" s="604"/>
      <c r="EX42" s="604"/>
      <c r="EY42" s="604"/>
      <c r="EZ42" s="604"/>
      <c r="FA42" s="604"/>
      <c r="FB42" s="604"/>
      <c r="FC42" s="604"/>
      <c r="FD42" s="604"/>
      <c r="FE42" s="604"/>
      <c r="FF42" s="604"/>
      <c r="FG42" s="604"/>
      <c r="FH42" s="604"/>
      <c r="FI42" s="604"/>
      <c r="FJ42" s="604"/>
      <c r="FK42" s="604"/>
      <c r="FL42" s="604"/>
      <c r="FM42" s="604"/>
      <c r="FN42" s="604"/>
      <c r="FO42" s="604"/>
      <c r="FP42" s="604"/>
      <c r="FQ42" s="604"/>
      <c r="FR42" s="604"/>
      <c r="FS42" s="604"/>
      <c r="FT42" s="604"/>
      <c r="FU42" s="604"/>
      <c r="FV42" s="604"/>
      <c r="FW42" s="604"/>
      <c r="FX42" s="604"/>
      <c r="FY42" s="604"/>
      <c r="FZ42" s="604"/>
      <c r="GA42" s="604"/>
      <c r="GB42" s="604"/>
      <c r="GC42" s="604"/>
      <c r="GD42" s="604"/>
      <c r="GE42" s="604"/>
      <c r="GF42" s="604"/>
      <c r="GG42" s="604"/>
      <c r="GH42" s="604"/>
      <c r="GI42" s="604"/>
      <c r="GJ42" s="604"/>
      <c r="GK42" s="604"/>
      <c r="GL42" s="604"/>
      <c r="GM42" s="604"/>
      <c r="GN42" s="604"/>
      <c r="GO42" s="604"/>
      <c r="GP42" s="604"/>
      <c r="GQ42" s="604"/>
      <c r="GR42" s="604"/>
      <c r="GS42" s="604"/>
      <c r="GT42" s="604"/>
      <c r="GU42" s="604"/>
      <c r="GV42" s="604"/>
      <c r="GW42" s="604"/>
      <c r="GX42" s="604"/>
      <c r="GY42" s="604"/>
      <c r="GZ42" s="604"/>
      <c r="HA42" s="604"/>
      <c r="HB42" s="604"/>
      <c r="HC42" s="604"/>
      <c r="HD42" s="604"/>
      <c r="HE42" s="604"/>
      <c r="HF42" s="604"/>
      <c r="HG42" s="604"/>
      <c r="HH42" s="604"/>
      <c r="HI42" s="604"/>
      <c r="HJ42" s="604"/>
      <c r="HK42" s="604"/>
      <c r="HL42" s="604"/>
      <c r="HM42" s="604"/>
      <c r="HN42" s="604"/>
      <c r="HO42" s="604"/>
      <c r="HP42" s="604"/>
      <c r="HQ42" s="604"/>
      <c r="HR42" s="604"/>
      <c r="HS42" s="604"/>
      <c r="HT42" s="604"/>
      <c r="HU42" s="604"/>
      <c r="HV42" s="604"/>
      <c r="HW42" s="604"/>
      <c r="HX42" s="604"/>
      <c r="HY42" s="604"/>
      <c r="HZ42" s="604"/>
      <c r="IA42" s="604"/>
      <c r="IB42" s="604"/>
      <c r="IC42" s="604"/>
      <c r="ID42" s="604"/>
    </row>
    <row r="43" s="600" customFormat="true" ht="15" hidden="false" customHeight="true" outlineLevel="0" collapsed="false">
      <c r="B43" s="596"/>
      <c r="C43" s="596"/>
      <c r="D43" s="597"/>
      <c r="E43" s="612"/>
      <c r="F43" s="613" t="s">
        <v>1005</v>
      </c>
      <c r="G43" s="614" t="n">
        <v>2182</v>
      </c>
      <c r="H43" s="614" t="n">
        <v>797</v>
      </c>
      <c r="I43" s="614" t="n">
        <v>94</v>
      </c>
      <c r="J43" s="614" t="n">
        <v>84</v>
      </c>
      <c r="K43" s="614" t="n">
        <v>79</v>
      </c>
      <c r="L43" s="614" t="n">
        <v>12</v>
      </c>
      <c r="M43" s="614" t="n">
        <v>12</v>
      </c>
      <c r="N43" s="615" t="n">
        <v>295</v>
      </c>
      <c r="O43" s="581" t="n">
        <v>809</v>
      </c>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c r="BD43" s="604"/>
      <c r="BE43" s="604"/>
      <c r="BF43" s="604"/>
      <c r="BG43" s="604"/>
      <c r="BH43" s="604"/>
      <c r="BI43" s="604"/>
      <c r="BJ43" s="604"/>
      <c r="BK43" s="604"/>
      <c r="BL43" s="604"/>
      <c r="BM43" s="604"/>
      <c r="BN43" s="604"/>
      <c r="BO43" s="604"/>
      <c r="BP43" s="604"/>
      <c r="BQ43" s="604"/>
      <c r="BR43" s="604"/>
      <c r="BS43" s="604"/>
      <c r="BT43" s="604"/>
      <c r="BU43" s="604"/>
      <c r="BV43" s="604"/>
      <c r="BW43" s="604"/>
      <c r="BX43" s="604"/>
      <c r="BY43" s="604"/>
      <c r="BZ43" s="604"/>
      <c r="CA43" s="604"/>
      <c r="CB43" s="604"/>
      <c r="CC43" s="604"/>
      <c r="CD43" s="604"/>
      <c r="CE43" s="604"/>
      <c r="CF43" s="604"/>
      <c r="CG43" s="604"/>
      <c r="CH43" s="604"/>
      <c r="CI43" s="604"/>
      <c r="CJ43" s="604"/>
      <c r="CK43" s="604"/>
      <c r="CL43" s="604"/>
      <c r="CM43" s="604"/>
      <c r="CN43" s="604"/>
      <c r="CO43" s="604"/>
      <c r="CP43" s="604"/>
      <c r="CQ43" s="604"/>
      <c r="CR43" s="604"/>
      <c r="CS43" s="604"/>
      <c r="CT43" s="604"/>
      <c r="CU43" s="604"/>
      <c r="CV43" s="604"/>
      <c r="CW43" s="604"/>
      <c r="CX43" s="604"/>
      <c r="CY43" s="604"/>
      <c r="CZ43" s="604"/>
      <c r="DA43" s="604"/>
      <c r="DB43" s="604"/>
      <c r="DC43" s="604"/>
      <c r="DD43" s="604"/>
      <c r="DE43" s="604"/>
      <c r="DF43" s="604"/>
      <c r="DG43" s="604"/>
      <c r="DH43" s="604"/>
      <c r="DI43" s="604"/>
      <c r="DJ43" s="604"/>
      <c r="DK43" s="604"/>
      <c r="DL43" s="604"/>
      <c r="DM43" s="604"/>
      <c r="DN43" s="604"/>
      <c r="DO43" s="604"/>
      <c r="DP43" s="604"/>
      <c r="DQ43" s="604"/>
      <c r="DR43" s="604"/>
      <c r="DS43" s="604"/>
      <c r="DT43" s="604"/>
      <c r="DU43" s="604"/>
      <c r="DV43" s="604"/>
      <c r="DW43" s="604"/>
      <c r="DX43" s="604"/>
      <c r="DY43" s="604"/>
      <c r="DZ43" s="604"/>
      <c r="EA43" s="604"/>
      <c r="EB43" s="604"/>
      <c r="EC43" s="604"/>
      <c r="ED43" s="604"/>
      <c r="EE43" s="604"/>
      <c r="EF43" s="604"/>
      <c r="EG43" s="604"/>
      <c r="EH43" s="604"/>
      <c r="EI43" s="604"/>
      <c r="EJ43" s="604"/>
      <c r="EK43" s="604"/>
      <c r="EL43" s="604"/>
      <c r="EM43" s="604"/>
      <c r="EN43" s="604"/>
      <c r="EO43" s="604"/>
      <c r="EP43" s="604"/>
      <c r="EQ43" s="604"/>
      <c r="ER43" s="604"/>
      <c r="ES43" s="604"/>
      <c r="ET43" s="604"/>
      <c r="EU43" s="604"/>
      <c r="EV43" s="604"/>
      <c r="EW43" s="604"/>
      <c r="EX43" s="604"/>
      <c r="EY43" s="604"/>
      <c r="EZ43" s="604"/>
      <c r="FA43" s="604"/>
      <c r="FB43" s="604"/>
      <c r="FC43" s="604"/>
      <c r="FD43" s="604"/>
      <c r="FE43" s="604"/>
      <c r="FF43" s="604"/>
      <c r="FG43" s="604"/>
      <c r="FH43" s="604"/>
      <c r="FI43" s="604"/>
      <c r="FJ43" s="604"/>
      <c r="FK43" s="604"/>
      <c r="FL43" s="604"/>
      <c r="FM43" s="604"/>
      <c r="FN43" s="604"/>
      <c r="FO43" s="604"/>
      <c r="FP43" s="604"/>
      <c r="FQ43" s="604"/>
      <c r="FR43" s="604"/>
      <c r="FS43" s="604"/>
      <c r="FT43" s="604"/>
      <c r="FU43" s="604"/>
      <c r="FV43" s="604"/>
      <c r="FW43" s="604"/>
      <c r="FX43" s="604"/>
      <c r="FY43" s="604"/>
      <c r="FZ43" s="604"/>
      <c r="GA43" s="604"/>
      <c r="GB43" s="604"/>
      <c r="GC43" s="604"/>
      <c r="GD43" s="604"/>
      <c r="GE43" s="604"/>
      <c r="GF43" s="604"/>
      <c r="GG43" s="604"/>
      <c r="GH43" s="604"/>
      <c r="GI43" s="604"/>
      <c r="GJ43" s="604"/>
      <c r="GK43" s="604"/>
      <c r="GL43" s="604"/>
      <c r="GM43" s="604"/>
      <c r="GN43" s="604"/>
      <c r="GO43" s="604"/>
      <c r="GP43" s="604"/>
      <c r="GQ43" s="604"/>
      <c r="GR43" s="604"/>
      <c r="GS43" s="604"/>
      <c r="GT43" s="604"/>
      <c r="GU43" s="604"/>
      <c r="GV43" s="604"/>
      <c r="GW43" s="604"/>
      <c r="GX43" s="604"/>
      <c r="GY43" s="604"/>
      <c r="GZ43" s="604"/>
      <c r="HA43" s="604"/>
      <c r="HB43" s="604"/>
      <c r="HC43" s="604"/>
      <c r="HD43" s="604"/>
      <c r="HE43" s="604"/>
      <c r="HF43" s="604"/>
      <c r="HG43" s="604"/>
      <c r="HH43" s="604"/>
      <c r="HI43" s="604"/>
      <c r="HJ43" s="604"/>
      <c r="HK43" s="604"/>
      <c r="HL43" s="604"/>
      <c r="HM43" s="604"/>
      <c r="HN43" s="604"/>
      <c r="HO43" s="604"/>
      <c r="HP43" s="604"/>
      <c r="HQ43" s="604"/>
      <c r="HR43" s="604"/>
      <c r="HS43" s="604"/>
      <c r="HT43" s="604"/>
      <c r="HU43" s="604"/>
      <c r="HV43" s="604"/>
      <c r="HW43" s="604"/>
      <c r="HX43" s="604"/>
      <c r="HY43" s="604"/>
      <c r="HZ43" s="604"/>
      <c r="IA43" s="604"/>
      <c r="IB43" s="604"/>
      <c r="IC43" s="604"/>
      <c r="ID43" s="604"/>
    </row>
    <row r="44" s="600" customFormat="true" ht="15" hidden="false" customHeight="true" outlineLevel="0" collapsed="false">
      <c r="B44" s="596"/>
      <c r="C44" s="596"/>
      <c r="D44" s="597"/>
      <c r="E44" s="612"/>
      <c r="F44" s="613" t="s">
        <v>1006</v>
      </c>
      <c r="G44" s="614" t="n">
        <v>53576</v>
      </c>
      <c r="H44" s="614" t="n">
        <v>4811</v>
      </c>
      <c r="I44" s="614" t="n">
        <v>5860</v>
      </c>
      <c r="J44" s="614" t="n">
        <v>7020</v>
      </c>
      <c r="K44" s="614" t="n">
        <v>5060</v>
      </c>
      <c r="L44" s="614" t="n">
        <v>713</v>
      </c>
      <c r="M44" s="614" t="n">
        <v>1004</v>
      </c>
      <c r="N44" s="615" t="n">
        <v>20387</v>
      </c>
      <c r="O44" s="581" t="n">
        <v>8721</v>
      </c>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c r="BD44" s="604"/>
      <c r="BE44" s="604"/>
      <c r="BF44" s="604"/>
      <c r="BG44" s="604"/>
      <c r="BH44" s="604"/>
      <c r="BI44" s="604"/>
      <c r="BJ44" s="604"/>
      <c r="BK44" s="604"/>
      <c r="BL44" s="604"/>
      <c r="BM44" s="604"/>
      <c r="BN44" s="604"/>
      <c r="BO44" s="604"/>
      <c r="BP44" s="604"/>
      <c r="BQ44" s="604"/>
      <c r="BR44" s="604"/>
      <c r="BS44" s="604"/>
      <c r="BT44" s="604"/>
      <c r="BU44" s="604"/>
      <c r="BV44" s="604"/>
      <c r="BW44" s="604"/>
      <c r="BX44" s="604"/>
      <c r="BY44" s="604"/>
      <c r="BZ44" s="604"/>
      <c r="CA44" s="604"/>
      <c r="CB44" s="604"/>
      <c r="CC44" s="604"/>
      <c r="CD44" s="604"/>
      <c r="CE44" s="604"/>
      <c r="CF44" s="604"/>
      <c r="CG44" s="604"/>
      <c r="CH44" s="604"/>
      <c r="CI44" s="604"/>
      <c r="CJ44" s="604"/>
      <c r="CK44" s="604"/>
      <c r="CL44" s="604"/>
      <c r="CM44" s="604"/>
      <c r="CN44" s="604"/>
      <c r="CO44" s="604"/>
      <c r="CP44" s="604"/>
      <c r="CQ44" s="604"/>
      <c r="CR44" s="604"/>
      <c r="CS44" s="604"/>
      <c r="CT44" s="604"/>
      <c r="CU44" s="604"/>
      <c r="CV44" s="604"/>
      <c r="CW44" s="604"/>
      <c r="CX44" s="604"/>
      <c r="CY44" s="604"/>
      <c r="CZ44" s="604"/>
      <c r="DA44" s="604"/>
      <c r="DB44" s="604"/>
      <c r="DC44" s="604"/>
      <c r="DD44" s="604"/>
      <c r="DE44" s="604"/>
      <c r="DF44" s="604"/>
      <c r="DG44" s="604"/>
      <c r="DH44" s="604"/>
      <c r="DI44" s="604"/>
      <c r="DJ44" s="604"/>
      <c r="DK44" s="604"/>
      <c r="DL44" s="604"/>
      <c r="DM44" s="604"/>
      <c r="DN44" s="604"/>
      <c r="DO44" s="604"/>
      <c r="DP44" s="604"/>
      <c r="DQ44" s="604"/>
      <c r="DR44" s="604"/>
      <c r="DS44" s="604"/>
      <c r="DT44" s="604"/>
      <c r="DU44" s="604"/>
      <c r="DV44" s="604"/>
      <c r="DW44" s="604"/>
      <c r="DX44" s="604"/>
      <c r="DY44" s="604"/>
      <c r="DZ44" s="604"/>
      <c r="EA44" s="604"/>
      <c r="EB44" s="604"/>
      <c r="EC44" s="604"/>
      <c r="ED44" s="604"/>
      <c r="EE44" s="604"/>
      <c r="EF44" s="604"/>
      <c r="EG44" s="604"/>
      <c r="EH44" s="604"/>
      <c r="EI44" s="604"/>
      <c r="EJ44" s="604"/>
      <c r="EK44" s="604"/>
      <c r="EL44" s="604"/>
      <c r="EM44" s="604"/>
      <c r="EN44" s="604"/>
      <c r="EO44" s="604"/>
      <c r="EP44" s="604"/>
      <c r="EQ44" s="604"/>
      <c r="ER44" s="604"/>
      <c r="ES44" s="604"/>
      <c r="ET44" s="604"/>
      <c r="EU44" s="604"/>
      <c r="EV44" s="604"/>
      <c r="EW44" s="604"/>
      <c r="EX44" s="604"/>
      <c r="EY44" s="604"/>
      <c r="EZ44" s="604"/>
      <c r="FA44" s="604"/>
      <c r="FB44" s="604"/>
      <c r="FC44" s="604"/>
      <c r="FD44" s="604"/>
      <c r="FE44" s="604"/>
      <c r="FF44" s="604"/>
      <c r="FG44" s="604"/>
      <c r="FH44" s="604"/>
      <c r="FI44" s="604"/>
      <c r="FJ44" s="604"/>
      <c r="FK44" s="604"/>
      <c r="FL44" s="604"/>
      <c r="FM44" s="604"/>
      <c r="FN44" s="604"/>
      <c r="FO44" s="604"/>
      <c r="FP44" s="604"/>
      <c r="FQ44" s="604"/>
      <c r="FR44" s="604"/>
      <c r="FS44" s="604"/>
      <c r="FT44" s="604"/>
      <c r="FU44" s="604"/>
      <c r="FV44" s="604"/>
      <c r="FW44" s="604"/>
      <c r="FX44" s="604"/>
      <c r="FY44" s="604"/>
      <c r="FZ44" s="604"/>
      <c r="GA44" s="604"/>
      <c r="GB44" s="604"/>
      <c r="GC44" s="604"/>
      <c r="GD44" s="604"/>
      <c r="GE44" s="604"/>
      <c r="GF44" s="604"/>
      <c r="GG44" s="604"/>
      <c r="GH44" s="604"/>
      <c r="GI44" s="604"/>
      <c r="GJ44" s="604"/>
      <c r="GK44" s="604"/>
      <c r="GL44" s="604"/>
      <c r="GM44" s="604"/>
      <c r="GN44" s="604"/>
      <c r="GO44" s="604"/>
      <c r="GP44" s="604"/>
      <c r="GQ44" s="604"/>
      <c r="GR44" s="604"/>
      <c r="GS44" s="604"/>
      <c r="GT44" s="604"/>
      <c r="GU44" s="604"/>
      <c r="GV44" s="604"/>
      <c r="GW44" s="604"/>
      <c r="GX44" s="604"/>
      <c r="GY44" s="604"/>
      <c r="GZ44" s="604"/>
      <c r="HA44" s="604"/>
      <c r="HB44" s="604"/>
      <c r="HC44" s="604"/>
      <c r="HD44" s="604"/>
      <c r="HE44" s="604"/>
      <c r="HF44" s="604"/>
      <c r="HG44" s="604"/>
      <c r="HH44" s="604"/>
      <c r="HI44" s="604"/>
      <c r="HJ44" s="604"/>
      <c r="HK44" s="604"/>
      <c r="HL44" s="604"/>
      <c r="HM44" s="604"/>
      <c r="HN44" s="604"/>
      <c r="HO44" s="604"/>
      <c r="HP44" s="604"/>
      <c r="HQ44" s="604"/>
      <c r="HR44" s="604"/>
      <c r="HS44" s="604"/>
      <c r="HT44" s="604"/>
      <c r="HU44" s="604"/>
      <c r="HV44" s="604"/>
      <c r="HW44" s="604"/>
      <c r="HX44" s="604"/>
      <c r="HY44" s="604"/>
      <c r="HZ44" s="604"/>
      <c r="IA44" s="604"/>
      <c r="IB44" s="604"/>
      <c r="IC44" s="604"/>
      <c r="ID44" s="604"/>
    </row>
    <row r="45" s="600" customFormat="true" ht="15" hidden="false" customHeight="true" outlineLevel="0" collapsed="false">
      <c r="B45" s="596"/>
      <c r="C45" s="596"/>
      <c r="D45" s="597"/>
      <c r="E45" s="612"/>
      <c r="F45" s="613" t="s">
        <v>1007</v>
      </c>
      <c r="G45" s="614" t="n">
        <v>55262</v>
      </c>
      <c r="H45" s="614" t="n">
        <v>1815</v>
      </c>
      <c r="I45" s="614" t="n">
        <v>8321</v>
      </c>
      <c r="J45" s="614" t="n">
        <v>5753</v>
      </c>
      <c r="K45" s="614" t="n">
        <v>2951</v>
      </c>
      <c r="L45" s="614" t="n">
        <v>727</v>
      </c>
      <c r="M45" s="614" t="n">
        <v>41</v>
      </c>
      <c r="N45" s="615" t="n">
        <v>25108</v>
      </c>
      <c r="O45" s="581" t="n">
        <v>10546</v>
      </c>
      <c r="P45" s="604"/>
      <c r="Q45" s="604"/>
      <c r="R45" s="604"/>
      <c r="S45" s="604"/>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4"/>
      <c r="BK45" s="604"/>
      <c r="BL45" s="604"/>
      <c r="BM45" s="604"/>
      <c r="BN45" s="604"/>
      <c r="BO45" s="604"/>
      <c r="BP45" s="604"/>
      <c r="BQ45" s="604"/>
      <c r="BR45" s="604"/>
      <c r="BS45" s="604"/>
      <c r="BT45" s="604"/>
      <c r="BU45" s="604"/>
      <c r="BV45" s="604"/>
      <c r="BW45" s="604"/>
      <c r="BX45" s="604"/>
      <c r="BY45" s="604"/>
      <c r="BZ45" s="604"/>
      <c r="CA45" s="604"/>
      <c r="CB45" s="604"/>
      <c r="CC45" s="604"/>
      <c r="CD45" s="604"/>
      <c r="CE45" s="604"/>
      <c r="CF45" s="604"/>
      <c r="CG45" s="604"/>
      <c r="CH45" s="604"/>
      <c r="CI45" s="604"/>
      <c r="CJ45" s="604"/>
      <c r="CK45" s="604"/>
      <c r="CL45" s="604"/>
      <c r="CM45" s="604"/>
      <c r="CN45" s="604"/>
      <c r="CO45" s="604"/>
      <c r="CP45" s="604"/>
      <c r="CQ45" s="604"/>
      <c r="CR45" s="604"/>
      <c r="CS45" s="604"/>
      <c r="CT45" s="604"/>
      <c r="CU45" s="604"/>
      <c r="CV45" s="604"/>
      <c r="CW45" s="604"/>
      <c r="CX45" s="604"/>
      <c r="CY45" s="604"/>
      <c r="CZ45" s="604"/>
      <c r="DA45" s="604"/>
      <c r="DB45" s="604"/>
      <c r="DC45" s="604"/>
      <c r="DD45" s="604"/>
      <c r="DE45" s="604"/>
      <c r="DF45" s="604"/>
      <c r="DG45" s="604"/>
      <c r="DH45" s="604"/>
      <c r="DI45" s="604"/>
      <c r="DJ45" s="604"/>
      <c r="DK45" s="604"/>
      <c r="DL45" s="604"/>
      <c r="DM45" s="604"/>
      <c r="DN45" s="604"/>
      <c r="DO45" s="604"/>
      <c r="DP45" s="604"/>
      <c r="DQ45" s="604"/>
      <c r="DR45" s="604"/>
      <c r="DS45" s="604"/>
      <c r="DT45" s="604"/>
      <c r="DU45" s="604"/>
      <c r="DV45" s="604"/>
      <c r="DW45" s="604"/>
      <c r="DX45" s="604"/>
      <c r="DY45" s="604"/>
      <c r="DZ45" s="604"/>
      <c r="EA45" s="604"/>
      <c r="EB45" s="604"/>
      <c r="EC45" s="604"/>
      <c r="ED45" s="604"/>
      <c r="EE45" s="604"/>
      <c r="EF45" s="604"/>
      <c r="EG45" s="604"/>
      <c r="EH45" s="604"/>
      <c r="EI45" s="604"/>
      <c r="EJ45" s="604"/>
      <c r="EK45" s="604"/>
      <c r="EL45" s="604"/>
      <c r="EM45" s="604"/>
      <c r="EN45" s="604"/>
      <c r="EO45" s="604"/>
      <c r="EP45" s="604"/>
      <c r="EQ45" s="604"/>
      <c r="ER45" s="604"/>
      <c r="ES45" s="604"/>
      <c r="ET45" s="604"/>
      <c r="EU45" s="604"/>
      <c r="EV45" s="604"/>
      <c r="EW45" s="604"/>
      <c r="EX45" s="604"/>
      <c r="EY45" s="604"/>
      <c r="EZ45" s="604"/>
      <c r="FA45" s="604"/>
      <c r="FB45" s="604"/>
      <c r="FC45" s="604"/>
      <c r="FD45" s="604"/>
      <c r="FE45" s="604"/>
      <c r="FF45" s="604"/>
      <c r="FG45" s="604"/>
      <c r="FH45" s="604"/>
      <c r="FI45" s="604"/>
      <c r="FJ45" s="604"/>
      <c r="FK45" s="604"/>
      <c r="FL45" s="604"/>
      <c r="FM45" s="604"/>
      <c r="FN45" s="604"/>
      <c r="FO45" s="604"/>
      <c r="FP45" s="604"/>
      <c r="FQ45" s="604"/>
      <c r="FR45" s="604"/>
      <c r="FS45" s="604"/>
      <c r="FT45" s="604"/>
      <c r="FU45" s="604"/>
      <c r="FV45" s="604"/>
      <c r="FW45" s="604"/>
      <c r="FX45" s="604"/>
      <c r="FY45" s="604"/>
      <c r="FZ45" s="604"/>
      <c r="GA45" s="604"/>
      <c r="GB45" s="604"/>
      <c r="GC45" s="604"/>
      <c r="GD45" s="604"/>
      <c r="GE45" s="604"/>
      <c r="GF45" s="604"/>
      <c r="GG45" s="604"/>
      <c r="GH45" s="604"/>
      <c r="GI45" s="604"/>
      <c r="GJ45" s="604"/>
      <c r="GK45" s="604"/>
      <c r="GL45" s="604"/>
      <c r="GM45" s="604"/>
      <c r="GN45" s="604"/>
      <c r="GO45" s="604"/>
      <c r="GP45" s="604"/>
      <c r="GQ45" s="604"/>
      <c r="GR45" s="604"/>
      <c r="GS45" s="604"/>
      <c r="GT45" s="604"/>
      <c r="GU45" s="604"/>
      <c r="GV45" s="604"/>
      <c r="GW45" s="604"/>
      <c r="GX45" s="604"/>
      <c r="GY45" s="604"/>
      <c r="GZ45" s="604"/>
      <c r="HA45" s="604"/>
      <c r="HB45" s="604"/>
      <c r="HC45" s="604"/>
      <c r="HD45" s="604"/>
      <c r="HE45" s="604"/>
      <c r="HF45" s="604"/>
      <c r="HG45" s="604"/>
      <c r="HH45" s="604"/>
      <c r="HI45" s="604"/>
      <c r="HJ45" s="604"/>
      <c r="HK45" s="604"/>
      <c r="HL45" s="604"/>
      <c r="HM45" s="604"/>
      <c r="HN45" s="604"/>
      <c r="HO45" s="604"/>
      <c r="HP45" s="604"/>
      <c r="HQ45" s="604"/>
      <c r="HR45" s="604"/>
      <c r="HS45" s="604"/>
      <c r="HT45" s="604"/>
      <c r="HU45" s="604"/>
      <c r="HV45" s="604"/>
      <c r="HW45" s="604"/>
      <c r="HX45" s="604"/>
      <c r="HY45" s="604"/>
      <c r="HZ45" s="604"/>
      <c r="IA45" s="604"/>
      <c r="IB45" s="604"/>
      <c r="IC45" s="604"/>
      <c r="ID45" s="604"/>
    </row>
    <row r="46" s="600" customFormat="true" ht="15" hidden="false" customHeight="true" outlineLevel="0" collapsed="false">
      <c r="B46" s="596"/>
      <c r="C46" s="596"/>
      <c r="D46" s="597"/>
      <c r="E46" s="612"/>
      <c r="F46" s="613" t="s">
        <v>1008</v>
      </c>
      <c r="G46" s="614" t="n">
        <v>2186</v>
      </c>
      <c r="H46" s="614" t="n">
        <v>1353</v>
      </c>
      <c r="I46" s="614"/>
      <c r="J46" s="614"/>
      <c r="K46" s="614"/>
      <c r="L46" s="614"/>
      <c r="M46" s="614"/>
      <c r="N46" s="615" t="n">
        <v>486</v>
      </c>
      <c r="O46" s="581" t="n">
        <v>347</v>
      </c>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c r="AP46" s="604"/>
      <c r="AQ46" s="604"/>
      <c r="AR46" s="604"/>
      <c r="AS46" s="604"/>
      <c r="AT46" s="604"/>
      <c r="AU46" s="604"/>
      <c r="AV46" s="604"/>
      <c r="AW46" s="604"/>
      <c r="AX46" s="604"/>
      <c r="AY46" s="604"/>
      <c r="AZ46" s="604"/>
      <c r="BA46" s="604"/>
      <c r="BB46" s="604"/>
      <c r="BC46" s="604"/>
      <c r="BD46" s="604"/>
      <c r="BE46" s="604"/>
      <c r="BF46" s="604"/>
      <c r="BG46" s="604"/>
      <c r="BH46" s="604"/>
      <c r="BI46" s="604"/>
      <c r="BJ46" s="604"/>
      <c r="BK46" s="604"/>
      <c r="BL46" s="604"/>
      <c r="BM46" s="604"/>
      <c r="BN46" s="604"/>
      <c r="BO46" s="604"/>
      <c r="BP46" s="604"/>
      <c r="BQ46" s="604"/>
      <c r="BR46" s="604"/>
      <c r="BS46" s="604"/>
      <c r="BT46" s="604"/>
      <c r="BU46" s="604"/>
      <c r="BV46" s="604"/>
      <c r="BW46" s="604"/>
      <c r="BX46" s="604"/>
      <c r="BY46" s="604"/>
      <c r="BZ46" s="604"/>
      <c r="CA46" s="604"/>
      <c r="CB46" s="604"/>
      <c r="CC46" s="604"/>
      <c r="CD46" s="604"/>
      <c r="CE46" s="604"/>
      <c r="CF46" s="604"/>
      <c r="CG46" s="604"/>
      <c r="CH46" s="604"/>
      <c r="CI46" s="604"/>
      <c r="CJ46" s="604"/>
      <c r="CK46" s="604"/>
      <c r="CL46" s="604"/>
      <c r="CM46" s="604"/>
      <c r="CN46" s="604"/>
      <c r="CO46" s="604"/>
      <c r="CP46" s="604"/>
      <c r="CQ46" s="604"/>
      <c r="CR46" s="604"/>
      <c r="CS46" s="604"/>
      <c r="CT46" s="604"/>
      <c r="CU46" s="604"/>
      <c r="CV46" s="604"/>
      <c r="CW46" s="604"/>
      <c r="CX46" s="604"/>
      <c r="CY46" s="604"/>
      <c r="CZ46" s="604"/>
      <c r="DA46" s="604"/>
      <c r="DB46" s="604"/>
      <c r="DC46" s="604"/>
      <c r="DD46" s="604"/>
      <c r="DE46" s="604"/>
      <c r="DF46" s="604"/>
      <c r="DG46" s="604"/>
      <c r="DH46" s="604"/>
      <c r="DI46" s="604"/>
      <c r="DJ46" s="604"/>
      <c r="DK46" s="604"/>
      <c r="DL46" s="604"/>
      <c r="DM46" s="604"/>
      <c r="DN46" s="604"/>
      <c r="DO46" s="604"/>
      <c r="DP46" s="604"/>
      <c r="DQ46" s="604"/>
      <c r="DR46" s="604"/>
      <c r="DS46" s="604"/>
      <c r="DT46" s="604"/>
      <c r="DU46" s="604"/>
      <c r="DV46" s="604"/>
      <c r="DW46" s="604"/>
      <c r="DX46" s="604"/>
      <c r="DY46" s="604"/>
      <c r="DZ46" s="604"/>
      <c r="EA46" s="604"/>
      <c r="EB46" s="604"/>
      <c r="EC46" s="604"/>
      <c r="ED46" s="604"/>
      <c r="EE46" s="604"/>
      <c r="EF46" s="604"/>
      <c r="EG46" s="604"/>
      <c r="EH46" s="604"/>
      <c r="EI46" s="604"/>
      <c r="EJ46" s="604"/>
      <c r="EK46" s="604"/>
      <c r="EL46" s="604"/>
      <c r="EM46" s="604"/>
      <c r="EN46" s="604"/>
      <c r="EO46" s="604"/>
      <c r="EP46" s="604"/>
      <c r="EQ46" s="604"/>
      <c r="ER46" s="604"/>
      <c r="ES46" s="604"/>
      <c r="ET46" s="604"/>
      <c r="EU46" s="604"/>
      <c r="EV46" s="604"/>
      <c r="EW46" s="604"/>
      <c r="EX46" s="604"/>
      <c r="EY46" s="604"/>
      <c r="EZ46" s="604"/>
      <c r="FA46" s="604"/>
      <c r="FB46" s="604"/>
      <c r="FC46" s="604"/>
      <c r="FD46" s="604"/>
      <c r="FE46" s="604"/>
      <c r="FF46" s="604"/>
      <c r="FG46" s="604"/>
      <c r="FH46" s="604"/>
      <c r="FI46" s="604"/>
      <c r="FJ46" s="604"/>
      <c r="FK46" s="604"/>
      <c r="FL46" s="604"/>
      <c r="FM46" s="604"/>
      <c r="FN46" s="604"/>
      <c r="FO46" s="604"/>
      <c r="FP46" s="604"/>
      <c r="FQ46" s="604"/>
      <c r="FR46" s="604"/>
      <c r="FS46" s="604"/>
      <c r="FT46" s="604"/>
      <c r="FU46" s="604"/>
      <c r="FV46" s="604"/>
      <c r="FW46" s="604"/>
      <c r="FX46" s="604"/>
      <c r="FY46" s="604"/>
      <c r="FZ46" s="604"/>
      <c r="GA46" s="604"/>
      <c r="GB46" s="604"/>
      <c r="GC46" s="604"/>
      <c r="GD46" s="604"/>
      <c r="GE46" s="604"/>
      <c r="GF46" s="604"/>
      <c r="GG46" s="604"/>
      <c r="GH46" s="604"/>
      <c r="GI46" s="604"/>
      <c r="GJ46" s="604"/>
      <c r="GK46" s="604"/>
      <c r="GL46" s="604"/>
      <c r="GM46" s="604"/>
      <c r="GN46" s="604"/>
      <c r="GO46" s="604"/>
      <c r="GP46" s="604"/>
      <c r="GQ46" s="604"/>
      <c r="GR46" s="604"/>
      <c r="GS46" s="604"/>
      <c r="GT46" s="604"/>
      <c r="GU46" s="604"/>
      <c r="GV46" s="604"/>
      <c r="GW46" s="604"/>
      <c r="GX46" s="604"/>
      <c r="GY46" s="604"/>
      <c r="GZ46" s="604"/>
      <c r="HA46" s="604"/>
      <c r="HB46" s="604"/>
      <c r="HC46" s="604"/>
      <c r="HD46" s="604"/>
      <c r="HE46" s="604"/>
      <c r="HF46" s="604"/>
      <c r="HG46" s="604"/>
      <c r="HH46" s="604"/>
      <c r="HI46" s="604"/>
      <c r="HJ46" s="604"/>
      <c r="HK46" s="604"/>
      <c r="HL46" s="604"/>
      <c r="HM46" s="604"/>
      <c r="HN46" s="604"/>
      <c r="HO46" s="604"/>
      <c r="HP46" s="604"/>
      <c r="HQ46" s="604"/>
      <c r="HR46" s="604"/>
      <c r="HS46" s="604"/>
      <c r="HT46" s="604"/>
      <c r="HU46" s="604"/>
      <c r="HV46" s="604"/>
      <c r="HW46" s="604"/>
      <c r="HX46" s="604"/>
      <c r="HY46" s="604"/>
      <c r="HZ46" s="604"/>
      <c r="IA46" s="604"/>
      <c r="IB46" s="604"/>
      <c r="IC46" s="604"/>
      <c r="ID46" s="604"/>
    </row>
    <row r="47" s="600" customFormat="true" ht="15" hidden="false" customHeight="true" outlineLevel="0" collapsed="false">
      <c r="B47" s="596"/>
      <c r="C47" s="596"/>
      <c r="D47" s="597"/>
      <c r="E47" s="612"/>
      <c r="F47" s="613" t="s">
        <v>1009</v>
      </c>
      <c r="G47" s="614" t="n">
        <v>43439</v>
      </c>
      <c r="H47" s="614" t="n">
        <v>448</v>
      </c>
      <c r="I47" s="614" t="n">
        <v>2597</v>
      </c>
      <c r="J47" s="614" t="n">
        <v>2129</v>
      </c>
      <c r="K47" s="614" t="n">
        <v>1438</v>
      </c>
      <c r="L47" s="614" t="n">
        <v>217</v>
      </c>
      <c r="M47" s="614" t="n">
        <v>383</v>
      </c>
      <c r="N47" s="615" t="n">
        <v>25274</v>
      </c>
      <c r="O47" s="581" t="n">
        <v>10953</v>
      </c>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604"/>
      <c r="BE47" s="604"/>
      <c r="BF47" s="604"/>
      <c r="BG47" s="604"/>
      <c r="BH47" s="604"/>
      <c r="BI47" s="604"/>
      <c r="BJ47" s="604"/>
      <c r="BK47" s="604"/>
      <c r="BL47" s="604"/>
      <c r="BM47" s="604"/>
      <c r="BN47" s="604"/>
      <c r="BO47" s="604"/>
      <c r="BP47" s="604"/>
      <c r="BQ47" s="604"/>
      <c r="BR47" s="604"/>
      <c r="BS47" s="604"/>
      <c r="BT47" s="604"/>
      <c r="BU47" s="604"/>
      <c r="BV47" s="604"/>
      <c r="BW47" s="604"/>
      <c r="BX47" s="604"/>
      <c r="BY47" s="604"/>
      <c r="BZ47" s="604"/>
      <c r="CA47" s="604"/>
      <c r="CB47" s="604"/>
      <c r="CC47" s="604"/>
      <c r="CD47" s="604"/>
      <c r="CE47" s="604"/>
      <c r="CF47" s="604"/>
      <c r="CG47" s="604"/>
      <c r="CH47" s="604"/>
      <c r="CI47" s="604"/>
      <c r="CJ47" s="604"/>
      <c r="CK47" s="604"/>
      <c r="CL47" s="604"/>
      <c r="CM47" s="604"/>
      <c r="CN47" s="604"/>
      <c r="CO47" s="604"/>
      <c r="CP47" s="604"/>
      <c r="CQ47" s="604"/>
      <c r="CR47" s="604"/>
      <c r="CS47" s="604"/>
      <c r="CT47" s="604"/>
      <c r="CU47" s="604"/>
      <c r="CV47" s="604"/>
      <c r="CW47" s="604"/>
      <c r="CX47" s="604"/>
      <c r="CY47" s="604"/>
      <c r="CZ47" s="604"/>
      <c r="DA47" s="604"/>
      <c r="DB47" s="604"/>
      <c r="DC47" s="604"/>
      <c r="DD47" s="604"/>
      <c r="DE47" s="604"/>
      <c r="DF47" s="604"/>
      <c r="DG47" s="604"/>
      <c r="DH47" s="604"/>
      <c r="DI47" s="604"/>
      <c r="DJ47" s="604"/>
      <c r="DK47" s="604"/>
      <c r="DL47" s="604"/>
      <c r="DM47" s="604"/>
      <c r="DN47" s="604"/>
      <c r="DO47" s="604"/>
      <c r="DP47" s="604"/>
      <c r="DQ47" s="604"/>
      <c r="DR47" s="604"/>
      <c r="DS47" s="604"/>
      <c r="DT47" s="604"/>
      <c r="DU47" s="604"/>
      <c r="DV47" s="604"/>
      <c r="DW47" s="604"/>
      <c r="DX47" s="604"/>
      <c r="DY47" s="604"/>
      <c r="DZ47" s="604"/>
      <c r="EA47" s="604"/>
      <c r="EB47" s="604"/>
      <c r="EC47" s="604"/>
      <c r="ED47" s="604"/>
      <c r="EE47" s="604"/>
      <c r="EF47" s="604"/>
      <c r="EG47" s="604"/>
      <c r="EH47" s="604"/>
      <c r="EI47" s="604"/>
      <c r="EJ47" s="604"/>
      <c r="EK47" s="604"/>
      <c r="EL47" s="604"/>
      <c r="EM47" s="604"/>
      <c r="EN47" s="604"/>
      <c r="EO47" s="604"/>
      <c r="EP47" s="604"/>
      <c r="EQ47" s="604"/>
      <c r="ER47" s="604"/>
      <c r="ES47" s="604"/>
      <c r="ET47" s="604"/>
      <c r="EU47" s="604"/>
      <c r="EV47" s="604"/>
      <c r="EW47" s="604"/>
      <c r="EX47" s="604"/>
      <c r="EY47" s="604"/>
      <c r="EZ47" s="604"/>
      <c r="FA47" s="604"/>
      <c r="FB47" s="604"/>
      <c r="FC47" s="604"/>
      <c r="FD47" s="604"/>
      <c r="FE47" s="604"/>
      <c r="FF47" s="604"/>
      <c r="FG47" s="604"/>
      <c r="FH47" s="604"/>
      <c r="FI47" s="604"/>
      <c r="FJ47" s="604"/>
      <c r="FK47" s="604"/>
      <c r="FL47" s="604"/>
      <c r="FM47" s="604"/>
      <c r="FN47" s="604"/>
      <c r="FO47" s="604"/>
      <c r="FP47" s="604"/>
      <c r="FQ47" s="604"/>
      <c r="FR47" s="604"/>
      <c r="FS47" s="604"/>
      <c r="FT47" s="604"/>
      <c r="FU47" s="604"/>
      <c r="FV47" s="604"/>
      <c r="FW47" s="604"/>
      <c r="FX47" s="604"/>
      <c r="FY47" s="604"/>
      <c r="FZ47" s="604"/>
      <c r="GA47" s="604"/>
      <c r="GB47" s="604"/>
      <c r="GC47" s="604"/>
      <c r="GD47" s="604"/>
      <c r="GE47" s="604"/>
      <c r="GF47" s="604"/>
      <c r="GG47" s="604"/>
      <c r="GH47" s="604"/>
      <c r="GI47" s="604"/>
      <c r="GJ47" s="604"/>
      <c r="GK47" s="604"/>
      <c r="GL47" s="604"/>
      <c r="GM47" s="604"/>
      <c r="GN47" s="604"/>
      <c r="GO47" s="604"/>
      <c r="GP47" s="604"/>
      <c r="GQ47" s="604"/>
      <c r="GR47" s="604"/>
      <c r="GS47" s="604"/>
      <c r="GT47" s="604"/>
      <c r="GU47" s="604"/>
      <c r="GV47" s="604"/>
      <c r="GW47" s="604"/>
      <c r="GX47" s="604"/>
      <c r="GY47" s="604"/>
      <c r="GZ47" s="604"/>
      <c r="HA47" s="604"/>
      <c r="HB47" s="604"/>
      <c r="HC47" s="604"/>
      <c r="HD47" s="604"/>
      <c r="HE47" s="604"/>
      <c r="HF47" s="604"/>
      <c r="HG47" s="604"/>
      <c r="HH47" s="604"/>
      <c r="HI47" s="604"/>
      <c r="HJ47" s="604"/>
      <c r="HK47" s="604"/>
      <c r="HL47" s="604"/>
      <c r="HM47" s="604"/>
      <c r="HN47" s="604"/>
      <c r="HO47" s="604"/>
      <c r="HP47" s="604"/>
      <c r="HQ47" s="604"/>
      <c r="HR47" s="604"/>
      <c r="HS47" s="604"/>
      <c r="HT47" s="604"/>
      <c r="HU47" s="604"/>
      <c r="HV47" s="604"/>
      <c r="HW47" s="604"/>
      <c r="HX47" s="604"/>
      <c r="HY47" s="604"/>
      <c r="HZ47" s="604"/>
      <c r="IA47" s="604"/>
      <c r="IB47" s="604"/>
      <c r="IC47" s="604"/>
      <c r="ID47" s="604"/>
    </row>
    <row r="48" s="600" customFormat="true" ht="15" hidden="false" customHeight="true" outlineLevel="0" collapsed="false">
      <c r="B48" s="596"/>
      <c r="C48" s="596"/>
      <c r="D48" s="597"/>
      <c r="E48" s="612"/>
      <c r="F48" s="613" t="s">
        <v>1010</v>
      </c>
      <c r="G48" s="614" t="n">
        <v>9485</v>
      </c>
      <c r="H48" s="614" t="n">
        <v>5409</v>
      </c>
      <c r="I48" s="614" t="n">
        <v>645</v>
      </c>
      <c r="J48" s="614" t="n">
        <v>137</v>
      </c>
      <c r="K48" s="614" t="n">
        <v>77</v>
      </c>
      <c r="L48" s="614"/>
      <c r="M48" s="614"/>
      <c r="N48" s="615" t="n">
        <v>2841</v>
      </c>
      <c r="O48" s="581" t="n">
        <v>376</v>
      </c>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4"/>
      <c r="AT48" s="604"/>
      <c r="AU48" s="604"/>
      <c r="AV48" s="604"/>
      <c r="AW48" s="604"/>
      <c r="AX48" s="604"/>
      <c r="AY48" s="604"/>
      <c r="AZ48" s="604"/>
      <c r="BA48" s="604"/>
      <c r="BB48" s="604"/>
      <c r="BC48" s="604"/>
      <c r="BD48" s="604"/>
      <c r="BE48" s="604"/>
      <c r="BF48" s="604"/>
      <c r="BG48" s="604"/>
      <c r="BH48" s="604"/>
      <c r="BI48" s="604"/>
      <c r="BJ48" s="604"/>
      <c r="BK48" s="604"/>
      <c r="BL48" s="604"/>
      <c r="BM48" s="604"/>
      <c r="BN48" s="604"/>
      <c r="BO48" s="604"/>
      <c r="BP48" s="604"/>
      <c r="BQ48" s="604"/>
      <c r="BR48" s="604"/>
      <c r="BS48" s="604"/>
      <c r="BT48" s="604"/>
      <c r="BU48" s="604"/>
      <c r="BV48" s="604"/>
      <c r="BW48" s="604"/>
      <c r="BX48" s="604"/>
      <c r="BY48" s="604"/>
      <c r="BZ48" s="604"/>
      <c r="CA48" s="604"/>
      <c r="CB48" s="604"/>
      <c r="CC48" s="604"/>
      <c r="CD48" s="604"/>
      <c r="CE48" s="604"/>
      <c r="CF48" s="604"/>
      <c r="CG48" s="604"/>
      <c r="CH48" s="604"/>
      <c r="CI48" s="604"/>
      <c r="CJ48" s="604"/>
      <c r="CK48" s="604"/>
      <c r="CL48" s="604"/>
      <c r="CM48" s="604"/>
      <c r="CN48" s="604"/>
      <c r="CO48" s="604"/>
      <c r="CP48" s="604"/>
      <c r="CQ48" s="604"/>
      <c r="CR48" s="604"/>
      <c r="CS48" s="604"/>
      <c r="CT48" s="604"/>
      <c r="CU48" s="604"/>
      <c r="CV48" s="604"/>
      <c r="CW48" s="604"/>
      <c r="CX48" s="604"/>
      <c r="CY48" s="604"/>
      <c r="CZ48" s="604"/>
      <c r="DA48" s="604"/>
      <c r="DB48" s="604"/>
      <c r="DC48" s="604"/>
      <c r="DD48" s="604"/>
      <c r="DE48" s="604"/>
      <c r="DF48" s="604"/>
      <c r="DG48" s="604"/>
      <c r="DH48" s="604"/>
      <c r="DI48" s="604"/>
      <c r="DJ48" s="604"/>
      <c r="DK48" s="604"/>
      <c r="DL48" s="604"/>
      <c r="DM48" s="604"/>
      <c r="DN48" s="604"/>
      <c r="DO48" s="604"/>
      <c r="DP48" s="604"/>
      <c r="DQ48" s="604"/>
      <c r="DR48" s="604"/>
      <c r="DS48" s="604"/>
      <c r="DT48" s="604"/>
      <c r="DU48" s="604"/>
      <c r="DV48" s="604"/>
      <c r="DW48" s="604"/>
      <c r="DX48" s="604"/>
      <c r="DY48" s="604"/>
      <c r="DZ48" s="604"/>
      <c r="EA48" s="604"/>
      <c r="EB48" s="604"/>
      <c r="EC48" s="604"/>
      <c r="ED48" s="604"/>
      <c r="EE48" s="604"/>
      <c r="EF48" s="604"/>
      <c r="EG48" s="604"/>
      <c r="EH48" s="604"/>
      <c r="EI48" s="604"/>
      <c r="EJ48" s="604"/>
      <c r="EK48" s="604"/>
      <c r="EL48" s="604"/>
      <c r="EM48" s="604"/>
      <c r="EN48" s="604"/>
      <c r="EO48" s="604"/>
      <c r="EP48" s="604"/>
      <c r="EQ48" s="604"/>
      <c r="ER48" s="604"/>
      <c r="ES48" s="604"/>
      <c r="ET48" s="604"/>
      <c r="EU48" s="604"/>
      <c r="EV48" s="604"/>
      <c r="EW48" s="604"/>
      <c r="EX48" s="604"/>
      <c r="EY48" s="604"/>
      <c r="EZ48" s="604"/>
      <c r="FA48" s="604"/>
      <c r="FB48" s="604"/>
      <c r="FC48" s="604"/>
      <c r="FD48" s="604"/>
      <c r="FE48" s="604"/>
      <c r="FF48" s="604"/>
      <c r="FG48" s="604"/>
      <c r="FH48" s="604"/>
      <c r="FI48" s="604"/>
      <c r="FJ48" s="604"/>
      <c r="FK48" s="604"/>
      <c r="FL48" s="604"/>
      <c r="FM48" s="604"/>
      <c r="FN48" s="604"/>
      <c r="FO48" s="604"/>
      <c r="FP48" s="604"/>
      <c r="FQ48" s="604"/>
      <c r="FR48" s="604"/>
      <c r="FS48" s="604"/>
      <c r="FT48" s="604"/>
      <c r="FU48" s="604"/>
      <c r="FV48" s="604"/>
      <c r="FW48" s="604"/>
      <c r="FX48" s="604"/>
      <c r="FY48" s="604"/>
      <c r="FZ48" s="604"/>
      <c r="GA48" s="604"/>
      <c r="GB48" s="604"/>
      <c r="GC48" s="604"/>
      <c r="GD48" s="604"/>
      <c r="GE48" s="604"/>
      <c r="GF48" s="604"/>
      <c r="GG48" s="604"/>
      <c r="GH48" s="604"/>
      <c r="GI48" s="604"/>
      <c r="GJ48" s="604"/>
      <c r="GK48" s="604"/>
      <c r="GL48" s="604"/>
      <c r="GM48" s="604"/>
      <c r="GN48" s="604"/>
      <c r="GO48" s="604"/>
      <c r="GP48" s="604"/>
      <c r="GQ48" s="604"/>
      <c r="GR48" s="604"/>
      <c r="GS48" s="604"/>
      <c r="GT48" s="604"/>
      <c r="GU48" s="604"/>
      <c r="GV48" s="604"/>
      <c r="GW48" s="604"/>
      <c r="GX48" s="604"/>
      <c r="GY48" s="604"/>
      <c r="GZ48" s="604"/>
      <c r="HA48" s="604"/>
      <c r="HB48" s="604"/>
      <c r="HC48" s="604"/>
      <c r="HD48" s="604"/>
      <c r="HE48" s="604"/>
      <c r="HF48" s="604"/>
      <c r="HG48" s="604"/>
      <c r="HH48" s="604"/>
      <c r="HI48" s="604"/>
      <c r="HJ48" s="604"/>
      <c r="HK48" s="604"/>
      <c r="HL48" s="604"/>
      <c r="HM48" s="604"/>
      <c r="HN48" s="604"/>
      <c r="HO48" s="604"/>
      <c r="HP48" s="604"/>
      <c r="HQ48" s="604"/>
      <c r="HR48" s="604"/>
      <c r="HS48" s="604"/>
      <c r="HT48" s="604"/>
      <c r="HU48" s="604"/>
      <c r="HV48" s="604"/>
      <c r="HW48" s="604"/>
      <c r="HX48" s="604"/>
      <c r="HY48" s="604"/>
      <c r="HZ48" s="604"/>
      <c r="IA48" s="604"/>
      <c r="IB48" s="604"/>
      <c r="IC48" s="604"/>
      <c r="ID48" s="604"/>
    </row>
    <row r="49" s="600" customFormat="true" ht="15" hidden="false" customHeight="true" outlineLevel="0" collapsed="false">
      <c r="B49" s="596"/>
      <c r="C49" s="596"/>
      <c r="D49" s="597"/>
      <c r="E49" s="612"/>
      <c r="F49" s="613" t="s">
        <v>1011</v>
      </c>
      <c r="G49" s="614" t="n">
        <v>13277</v>
      </c>
      <c r="H49" s="614"/>
      <c r="I49" s="614" t="n">
        <v>5039</v>
      </c>
      <c r="J49" s="614" t="n">
        <v>4050</v>
      </c>
      <c r="K49" s="614" t="n">
        <v>213</v>
      </c>
      <c r="L49" s="614" t="n">
        <v>400</v>
      </c>
      <c r="M49" s="614"/>
      <c r="N49" s="615" t="n">
        <v>2665</v>
      </c>
      <c r="O49" s="581" t="n">
        <v>910</v>
      </c>
      <c r="P49" s="604"/>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c r="CE49" s="604"/>
      <c r="CF49" s="604"/>
      <c r="CG49" s="604"/>
      <c r="CH49" s="604"/>
      <c r="CI49" s="604"/>
      <c r="CJ49" s="604"/>
      <c r="CK49" s="604"/>
      <c r="CL49" s="604"/>
      <c r="CM49" s="604"/>
      <c r="CN49" s="604"/>
      <c r="CO49" s="604"/>
      <c r="CP49" s="604"/>
      <c r="CQ49" s="604"/>
      <c r="CR49" s="604"/>
      <c r="CS49" s="604"/>
      <c r="CT49" s="604"/>
      <c r="CU49" s="604"/>
      <c r="CV49" s="604"/>
      <c r="CW49" s="604"/>
      <c r="CX49" s="604"/>
      <c r="CY49" s="604"/>
      <c r="CZ49" s="604"/>
      <c r="DA49" s="604"/>
      <c r="DB49" s="604"/>
      <c r="DC49" s="604"/>
      <c r="DD49" s="604"/>
      <c r="DE49" s="604"/>
      <c r="DF49" s="604"/>
      <c r="DG49" s="604"/>
      <c r="DH49" s="604"/>
      <c r="DI49" s="604"/>
      <c r="DJ49" s="604"/>
      <c r="DK49" s="604"/>
      <c r="DL49" s="604"/>
      <c r="DM49" s="604"/>
      <c r="DN49" s="604"/>
      <c r="DO49" s="604"/>
      <c r="DP49" s="604"/>
      <c r="DQ49" s="604"/>
      <c r="DR49" s="604"/>
      <c r="DS49" s="604"/>
      <c r="DT49" s="604"/>
      <c r="DU49" s="604"/>
      <c r="DV49" s="604"/>
      <c r="DW49" s="604"/>
      <c r="DX49" s="604"/>
      <c r="DY49" s="604"/>
      <c r="DZ49" s="604"/>
      <c r="EA49" s="604"/>
      <c r="EB49" s="604"/>
      <c r="EC49" s="604"/>
      <c r="ED49" s="604"/>
      <c r="EE49" s="604"/>
      <c r="EF49" s="604"/>
      <c r="EG49" s="604"/>
      <c r="EH49" s="604"/>
      <c r="EI49" s="604"/>
      <c r="EJ49" s="604"/>
      <c r="EK49" s="604"/>
      <c r="EL49" s="604"/>
      <c r="EM49" s="604"/>
      <c r="EN49" s="604"/>
      <c r="EO49" s="604"/>
      <c r="EP49" s="604"/>
      <c r="EQ49" s="604"/>
      <c r="ER49" s="604"/>
      <c r="ES49" s="604"/>
      <c r="ET49" s="604"/>
      <c r="EU49" s="604"/>
      <c r="EV49" s="604"/>
      <c r="EW49" s="604"/>
      <c r="EX49" s="604"/>
      <c r="EY49" s="604"/>
      <c r="EZ49" s="604"/>
      <c r="FA49" s="604"/>
      <c r="FB49" s="604"/>
      <c r="FC49" s="604"/>
      <c r="FD49" s="604"/>
      <c r="FE49" s="604"/>
      <c r="FF49" s="604"/>
      <c r="FG49" s="604"/>
      <c r="FH49" s="604"/>
      <c r="FI49" s="604"/>
      <c r="FJ49" s="604"/>
      <c r="FK49" s="604"/>
      <c r="FL49" s="604"/>
      <c r="FM49" s="604"/>
      <c r="FN49" s="604"/>
      <c r="FO49" s="604"/>
      <c r="FP49" s="604"/>
      <c r="FQ49" s="604"/>
      <c r="FR49" s="604"/>
      <c r="FS49" s="604"/>
      <c r="FT49" s="604"/>
      <c r="FU49" s="604"/>
      <c r="FV49" s="604"/>
      <c r="FW49" s="604"/>
      <c r="FX49" s="604"/>
      <c r="FY49" s="604"/>
      <c r="FZ49" s="604"/>
      <c r="GA49" s="604"/>
      <c r="GB49" s="604"/>
      <c r="GC49" s="604"/>
      <c r="GD49" s="604"/>
      <c r="GE49" s="604"/>
      <c r="GF49" s="604"/>
      <c r="GG49" s="604"/>
      <c r="GH49" s="604"/>
      <c r="GI49" s="604"/>
      <c r="GJ49" s="604"/>
      <c r="GK49" s="604"/>
      <c r="GL49" s="604"/>
      <c r="GM49" s="604"/>
      <c r="GN49" s="604"/>
      <c r="GO49" s="604"/>
      <c r="GP49" s="604"/>
      <c r="GQ49" s="604"/>
      <c r="GR49" s="604"/>
      <c r="GS49" s="604"/>
      <c r="GT49" s="604"/>
      <c r="GU49" s="604"/>
      <c r="GV49" s="604"/>
      <c r="GW49" s="604"/>
      <c r="GX49" s="604"/>
      <c r="GY49" s="604"/>
      <c r="GZ49" s="604"/>
      <c r="HA49" s="604"/>
      <c r="HB49" s="604"/>
      <c r="HC49" s="604"/>
      <c r="HD49" s="604"/>
      <c r="HE49" s="604"/>
      <c r="HF49" s="604"/>
      <c r="HG49" s="604"/>
      <c r="HH49" s="604"/>
      <c r="HI49" s="604"/>
      <c r="HJ49" s="604"/>
      <c r="HK49" s="604"/>
      <c r="HL49" s="604"/>
      <c r="HM49" s="604"/>
      <c r="HN49" s="604"/>
      <c r="HO49" s="604"/>
      <c r="HP49" s="604"/>
      <c r="HQ49" s="604"/>
      <c r="HR49" s="604"/>
      <c r="HS49" s="604"/>
      <c r="HT49" s="604"/>
      <c r="HU49" s="604"/>
      <c r="HV49" s="604"/>
      <c r="HW49" s="604"/>
      <c r="HX49" s="604"/>
      <c r="HY49" s="604"/>
      <c r="HZ49" s="604"/>
      <c r="IA49" s="604"/>
      <c r="IB49" s="604"/>
      <c r="IC49" s="604"/>
      <c r="ID49" s="604"/>
    </row>
    <row r="50" s="600" customFormat="true" ht="15" hidden="false" customHeight="true" outlineLevel="0" collapsed="false">
      <c r="B50" s="596"/>
      <c r="C50" s="596"/>
      <c r="D50" s="597"/>
      <c r="E50" s="612"/>
      <c r="F50" s="613" t="s">
        <v>1012</v>
      </c>
      <c r="G50" s="614" t="n">
        <v>505</v>
      </c>
      <c r="H50" s="614"/>
      <c r="I50" s="614"/>
      <c r="J50" s="614" t="n">
        <v>13</v>
      </c>
      <c r="K50" s="614" t="n">
        <v>65</v>
      </c>
      <c r="L50" s="614"/>
      <c r="M50" s="614"/>
      <c r="N50" s="615" t="n">
        <v>196</v>
      </c>
      <c r="O50" s="581" t="n">
        <v>231</v>
      </c>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4"/>
      <c r="AT50" s="604"/>
      <c r="AU50" s="604"/>
      <c r="AV50" s="604"/>
      <c r="AW50" s="604"/>
      <c r="AX50" s="604"/>
      <c r="AY50" s="604"/>
      <c r="AZ50" s="604"/>
      <c r="BA50" s="604"/>
      <c r="BB50" s="604"/>
      <c r="BC50" s="604"/>
      <c r="BD50" s="604"/>
      <c r="BE50" s="604"/>
      <c r="BF50" s="604"/>
      <c r="BG50" s="604"/>
      <c r="BH50" s="604"/>
      <c r="BI50" s="604"/>
      <c r="BJ50" s="604"/>
      <c r="BK50" s="604"/>
      <c r="BL50" s="604"/>
      <c r="BM50" s="604"/>
      <c r="BN50" s="604"/>
      <c r="BO50" s="604"/>
      <c r="BP50" s="604"/>
      <c r="BQ50" s="604"/>
      <c r="BR50" s="604"/>
      <c r="BS50" s="604"/>
      <c r="BT50" s="604"/>
      <c r="BU50" s="604"/>
      <c r="BV50" s="604"/>
      <c r="BW50" s="604"/>
      <c r="BX50" s="604"/>
      <c r="BY50" s="604"/>
      <c r="BZ50" s="604"/>
      <c r="CA50" s="604"/>
      <c r="CB50" s="604"/>
      <c r="CC50" s="604"/>
      <c r="CD50" s="604"/>
      <c r="CE50" s="604"/>
      <c r="CF50" s="604"/>
      <c r="CG50" s="604"/>
      <c r="CH50" s="604"/>
      <c r="CI50" s="604"/>
      <c r="CJ50" s="604"/>
      <c r="CK50" s="604"/>
      <c r="CL50" s="604"/>
      <c r="CM50" s="604"/>
      <c r="CN50" s="604"/>
      <c r="CO50" s="604"/>
      <c r="CP50" s="604"/>
      <c r="CQ50" s="604"/>
      <c r="CR50" s="604"/>
      <c r="CS50" s="604"/>
      <c r="CT50" s="604"/>
      <c r="CU50" s="604"/>
      <c r="CV50" s="604"/>
      <c r="CW50" s="604"/>
      <c r="CX50" s="604"/>
      <c r="CY50" s="604"/>
      <c r="CZ50" s="604"/>
      <c r="DA50" s="604"/>
      <c r="DB50" s="604"/>
      <c r="DC50" s="604"/>
      <c r="DD50" s="604"/>
      <c r="DE50" s="604"/>
      <c r="DF50" s="604"/>
      <c r="DG50" s="604"/>
      <c r="DH50" s="604"/>
      <c r="DI50" s="604"/>
      <c r="DJ50" s="604"/>
      <c r="DK50" s="604"/>
      <c r="DL50" s="604"/>
      <c r="DM50" s="604"/>
      <c r="DN50" s="604"/>
      <c r="DO50" s="604"/>
      <c r="DP50" s="604"/>
      <c r="DQ50" s="604"/>
      <c r="DR50" s="604"/>
      <c r="DS50" s="604"/>
      <c r="DT50" s="604"/>
      <c r="DU50" s="604"/>
      <c r="DV50" s="604"/>
      <c r="DW50" s="604"/>
      <c r="DX50" s="604"/>
      <c r="DY50" s="604"/>
      <c r="DZ50" s="604"/>
      <c r="EA50" s="604"/>
      <c r="EB50" s="604"/>
      <c r="EC50" s="604"/>
      <c r="ED50" s="604"/>
      <c r="EE50" s="604"/>
      <c r="EF50" s="604"/>
      <c r="EG50" s="604"/>
      <c r="EH50" s="604"/>
      <c r="EI50" s="604"/>
      <c r="EJ50" s="604"/>
      <c r="EK50" s="604"/>
      <c r="EL50" s="604"/>
      <c r="EM50" s="604"/>
      <c r="EN50" s="604"/>
      <c r="EO50" s="604"/>
      <c r="EP50" s="604"/>
      <c r="EQ50" s="604"/>
      <c r="ER50" s="604"/>
      <c r="ES50" s="604"/>
      <c r="ET50" s="604"/>
      <c r="EU50" s="604"/>
      <c r="EV50" s="604"/>
      <c r="EW50" s="604"/>
      <c r="EX50" s="604"/>
      <c r="EY50" s="604"/>
      <c r="EZ50" s="604"/>
      <c r="FA50" s="604"/>
      <c r="FB50" s="604"/>
      <c r="FC50" s="604"/>
      <c r="FD50" s="604"/>
      <c r="FE50" s="604"/>
      <c r="FF50" s="604"/>
      <c r="FG50" s="604"/>
      <c r="FH50" s="604"/>
      <c r="FI50" s="604"/>
      <c r="FJ50" s="604"/>
      <c r="FK50" s="604"/>
      <c r="FL50" s="604"/>
      <c r="FM50" s="604"/>
      <c r="FN50" s="604"/>
      <c r="FO50" s="604"/>
      <c r="FP50" s="604"/>
      <c r="FQ50" s="604"/>
      <c r="FR50" s="604"/>
      <c r="FS50" s="604"/>
      <c r="FT50" s="604"/>
      <c r="FU50" s="604"/>
      <c r="FV50" s="604"/>
      <c r="FW50" s="604"/>
      <c r="FX50" s="604"/>
      <c r="FY50" s="604"/>
      <c r="FZ50" s="604"/>
      <c r="GA50" s="604"/>
      <c r="GB50" s="604"/>
      <c r="GC50" s="604"/>
      <c r="GD50" s="604"/>
      <c r="GE50" s="604"/>
      <c r="GF50" s="604"/>
      <c r="GG50" s="604"/>
      <c r="GH50" s="604"/>
      <c r="GI50" s="604"/>
      <c r="GJ50" s="604"/>
      <c r="GK50" s="604"/>
      <c r="GL50" s="604"/>
      <c r="GM50" s="604"/>
      <c r="GN50" s="604"/>
      <c r="GO50" s="604"/>
      <c r="GP50" s="604"/>
      <c r="GQ50" s="604"/>
      <c r="GR50" s="604"/>
      <c r="GS50" s="604"/>
      <c r="GT50" s="604"/>
      <c r="GU50" s="604"/>
      <c r="GV50" s="604"/>
      <c r="GW50" s="604"/>
      <c r="GX50" s="604"/>
      <c r="GY50" s="604"/>
      <c r="GZ50" s="604"/>
      <c r="HA50" s="604"/>
      <c r="HB50" s="604"/>
      <c r="HC50" s="604"/>
      <c r="HD50" s="604"/>
      <c r="HE50" s="604"/>
      <c r="HF50" s="604"/>
      <c r="HG50" s="604"/>
      <c r="HH50" s="604"/>
      <c r="HI50" s="604"/>
      <c r="HJ50" s="604"/>
      <c r="HK50" s="604"/>
      <c r="HL50" s="604"/>
      <c r="HM50" s="604"/>
      <c r="HN50" s="604"/>
      <c r="HO50" s="604"/>
      <c r="HP50" s="604"/>
      <c r="HQ50" s="604"/>
      <c r="HR50" s="604"/>
      <c r="HS50" s="604"/>
      <c r="HT50" s="604"/>
      <c r="HU50" s="604"/>
      <c r="HV50" s="604"/>
      <c r="HW50" s="604"/>
      <c r="HX50" s="604"/>
      <c r="HY50" s="604"/>
      <c r="HZ50" s="604"/>
      <c r="IA50" s="604"/>
      <c r="IB50" s="604"/>
      <c r="IC50" s="604"/>
      <c r="ID50" s="604"/>
    </row>
    <row r="51" customFormat="false" ht="15" hidden="false" customHeight="true" outlineLevel="0" collapsed="false">
      <c r="B51" s="39"/>
      <c r="C51" s="39"/>
      <c r="D51" s="148"/>
      <c r="E51" s="616" t="s">
        <v>1013</v>
      </c>
      <c r="F51" s="576" t="s">
        <v>1014</v>
      </c>
      <c r="G51" s="577" t="n">
        <f aca="false">SUM(G52:G71)</f>
        <v>171764</v>
      </c>
      <c r="H51" s="577" t="n">
        <f aca="false">SUM(H52:H71)</f>
        <v>15749</v>
      </c>
      <c r="I51" s="577" t="n">
        <f aca="false">SUM(I52:I71)</f>
        <v>33792</v>
      </c>
      <c r="J51" s="577" t="n">
        <f aca="false">SUM(J52:J71)</f>
        <v>20926</v>
      </c>
      <c r="K51" s="577" t="n">
        <f aca="false">SUM(K52:K71)</f>
        <v>13017</v>
      </c>
      <c r="L51" s="577" t="n">
        <f aca="false">SUM(L52:L71)</f>
        <v>4659</v>
      </c>
      <c r="M51" s="577" t="n">
        <f aca="false">SUM(M52:M71)</f>
        <v>7782</v>
      </c>
      <c r="N51" s="617" t="n">
        <f aca="false">SUM(N52:N71)</f>
        <v>49153</v>
      </c>
      <c r="O51" s="577" t="n">
        <f aca="false">SUM(O52:O71)</f>
        <v>26686</v>
      </c>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row>
    <row r="52" s="1" customFormat="true" ht="15" hidden="false" customHeight="true" outlineLevel="0" collapsed="false">
      <c r="B52" s="39"/>
      <c r="C52" s="39"/>
      <c r="D52" s="148"/>
      <c r="E52" s="616"/>
      <c r="F52" s="618" t="s">
        <v>1015</v>
      </c>
      <c r="G52" s="581" t="n">
        <f aca="false">SUM(H52:O52)</f>
        <v>1906</v>
      </c>
      <c r="H52" s="581" t="n">
        <v>1402</v>
      </c>
      <c r="I52" s="581" t="n">
        <v>63</v>
      </c>
      <c r="J52" s="581" t="n">
        <v>219</v>
      </c>
      <c r="K52" s="581" t="n">
        <v>30</v>
      </c>
      <c r="L52" s="581" t="n">
        <v>5</v>
      </c>
      <c r="M52" s="581" t="n">
        <v>1</v>
      </c>
      <c r="N52" s="599" t="n">
        <v>75</v>
      </c>
      <c r="O52" s="581" t="n">
        <v>111</v>
      </c>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row>
    <row r="53" customFormat="false" ht="15" hidden="false" customHeight="true" outlineLevel="0" collapsed="false">
      <c r="B53" s="39"/>
      <c r="C53" s="39"/>
      <c r="D53" s="148"/>
      <c r="E53" s="616"/>
      <c r="F53" s="618" t="s">
        <v>1016</v>
      </c>
      <c r="G53" s="581" t="n">
        <f aca="false">SUM(H53:O53)</f>
        <v>128</v>
      </c>
      <c r="H53" s="581" t="n">
        <v>128</v>
      </c>
      <c r="I53" s="581" t="n">
        <v>0</v>
      </c>
      <c r="J53" s="581" t="n">
        <v>0</v>
      </c>
      <c r="K53" s="581" t="n">
        <v>0</v>
      </c>
      <c r="L53" s="581" t="n">
        <v>0</v>
      </c>
      <c r="M53" s="581" t="n">
        <v>0</v>
      </c>
      <c r="N53" s="599" t="n">
        <v>0</v>
      </c>
      <c r="O53" s="581" t="n">
        <v>0</v>
      </c>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row>
    <row r="54" customFormat="false" ht="15" hidden="false" customHeight="true" outlineLevel="0" collapsed="false">
      <c r="B54" s="39"/>
      <c r="C54" s="39"/>
      <c r="D54" s="148"/>
      <c r="E54" s="616"/>
      <c r="F54" s="618" t="s">
        <v>1017</v>
      </c>
      <c r="G54" s="581" t="n">
        <v>5769</v>
      </c>
      <c r="H54" s="581" t="n">
        <v>5137</v>
      </c>
      <c r="I54" s="581" t="n">
        <v>6</v>
      </c>
      <c r="J54" s="581" t="n">
        <v>15</v>
      </c>
      <c r="K54" s="581" t="n">
        <v>9</v>
      </c>
      <c r="L54" s="581" t="n">
        <v>0</v>
      </c>
      <c r="M54" s="581" t="n">
        <v>0</v>
      </c>
      <c r="N54" s="599" t="n">
        <v>274</v>
      </c>
      <c r="O54" s="581" t="n">
        <v>328</v>
      </c>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row>
    <row r="55" customFormat="false" ht="15" hidden="false" customHeight="true" outlineLevel="0" collapsed="false">
      <c r="B55" s="39"/>
      <c r="C55" s="39"/>
      <c r="D55" s="148"/>
      <c r="E55" s="616"/>
      <c r="F55" s="618" t="s">
        <v>1018</v>
      </c>
      <c r="G55" s="581" t="n">
        <v>9488</v>
      </c>
      <c r="H55" s="581" t="n">
        <v>-177</v>
      </c>
      <c r="I55" s="581" t="n">
        <v>759</v>
      </c>
      <c r="J55" s="581" t="n">
        <v>380</v>
      </c>
      <c r="K55" s="581" t="n">
        <v>360</v>
      </c>
      <c r="L55" s="581" t="n">
        <v>500</v>
      </c>
      <c r="M55" s="581" t="n">
        <v>3572</v>
      </c>
      <c r="N55" s="599" t="n">
        <v>3039</v>
      </c>
      <c r="O55" s="581" t="n">
        <v>1055</v>
      </c>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row>
    <row r="56" customFormat="false" ht="15" hidden="false" customHeight="true" outlineLevel="0" collapsed="false">
      <c r="B56" s="39"/>
      <c r="C56" s="39"/>
      <c r="D56" s="148"/>
      <c r="E56" s="616"/>
      <c r="F56" s="618" t="s">
        <v>1019</v>
      </c>
      <c r="G56" s="581" t="n">
        <v>4904</v>
      </c>
      <c r="H56" s="581" t="n">
        <v>760</v>
      </c>
      <c r="I56" s="581" t="n">
        <v>229</v>
      </c>
      <c r="J56" s="581" t="n">
        <v>358</v>
      </c>
      <c r="K56" s="581" t="n">
        <v>207</v>
      </c>
      <c r="L56" s="581" t="n">
        <v>2541</v>
      </c>
      <c r="M56" s="581" t="n">
        <v>90</v>
      </c>
      <c r="N56" s="599" t="n">
        <v>306</v>
      </c>
      <c r="O56" s="581" t="n">
        <v>413</v>
      </c>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row>
    <row r="57" customFormat="false" ht="15" hidden="false" customHeight="true" outlineLevel="0" collapsed="false">
      <c r="B57" s="39"/>
      <c r="C57" s="39"/>
      <c r="D57" s="148"/>
      <c r="E57" s="616"/>
      <c r="F57" s="618" t="s">
        <v>1020</v>
      </c>
      <c r="G57" s="581" t="n">
        <v>2361</v>
      </c>
      <c r="H57" s="581" t="n">
        <v>411</v>
      </c>
      <c r="I57" s="581" t="n">
        <v>186</v>
      </c>
      <c r="J57" s="581" t="n">
        <v>67</v>
      </c>
      <c r="K57" s="581" t="n">
        <v>396</v>
      </c>
      <c r="L57" s="581"/>
      <c r="M57" s="581"/>
      <c r="N57" s="599" t="n">
        <v>816</v>
      </c>
      <c r="O57" s="581" t="n">
        <v>485</v>
      </c>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row>
    <row r="58" customFormat="false" ht="15" hidden="false" customHeight="true" outlineLevel="0" collapsed="false">
      <c r="B58" s="39"/>
      <c r="C58" s="39"/>
      <c r="D58" s="148"/>
      <c r="E58" s="616"/>
      <c r="F58" s="618" t="s">
        <v>1021</v>
      </c>
      <c r="G58" s="581" t="n">
        <v>2814</v>
      </c>
      <c r="H58" s="581" t="n">
        <v>1111</v>
      </c>
      <c r="I58" s="581" t="n">
        <v>362</v>
      </c>
      <c r="J58" s="581" t="n">
        <v>425</v>
      </c>
      <c r="K58" s="581" t="n">
        <v>99</v>
      </c>
      <c r="L58" s="581" t="n">
        <v>9</v>
      </c>
      <c r="M58" s="581" t="n">
        <v>13</v>
      </c>
      <c r="N58" s="599" t="n">
        <v>574</v>
      </c>
      <c r="O58" s="581" t="n">
        <v>221</v>
      </c>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row>
    <row r="59" customFormat="false" ht="15" hidden="false" customHeight="true" outlineLevel="0" collapsed="false">
      <c r="B59" s="39"/>
      <c r="C59" s="39"/>
      <c r="D59" s="148"/>
      <c r="E59" s="616"/>
      <c r="F59" s="618" t="s">
        <v>1022</v>
      </c>
      <c r="G59" s="581" t="n">
        <v>2960</v>
      </c>
      <c r="H59" s="581" t="n">
        <v>1319</v>
      </c>
      <c r="I59" s="581" t="n">
        <v>40</v>
      </c>
      <c r="J59" s="581" t="n">
        <v>42</v>
      </c>
      <c r="K59" s="581" t="n">
        <v>20</v>
      </c>
      <c r="L59" s="581" t="n">
        <v>1</v>
      </c>
      <c r="M59" s="581" t="n">
        <v>2</v>
      </c>
      <c r="N59" s="599" t="n">
        <v>1086</v>
      </c>
      <c r="O59" s="581" t="n">
        <v>450</v>
      </c>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row>
    <row r="60" customFormat="false" ht="15" hidden="false" customHeight="true" outlineLevel="0" collapsed="false">
      <c r="B60" s="39"/>
      <c r="C60" s="39"/>
      <c r="D60" s="148"/>
      <c r="E60" s="616"/>
      <c r="F60" s="618" t="s">
        <v>1023</v>
      </c>
      <c r="G60" s="581" t="n">
        <v>51560</v>
      </c>
      <c r="H60" s="581" t="n">
        <v>7188</v>
      </c>
      <c r="I60" s="581" t="n">
        <v>1998</v>
      </c>
      <c r="J60" s="581" t="n">
        <v>2905</v>
      </c>
      <c r="K60" s="581" t="n">
        <v>1238</v>
      </c>
      <c r="L60" s="581" t="n">
        <v>673</v>
      </c>
      <c r="M60" s="581" t="n">
        <v>386</v>
      </c>
      <c r="N60" s="599" t="n">
        <v>27409</v>
      </c>
      <c r="O60" s="581" t="n">
        <v>9763</v>
      </c>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row>
    <row r="61" s="1" customFormat="true" ht="15" hidden="false" customHeight="true" outlineLevel="0" collapsed="false">
      <c r="B61" s="39"/>
      <c r="C61" s="39"/>
      <c r="D61" s="148"/>
      <c r="E61" s="616"/>
      <c r="F61" s="618" t="s">
        <v>1024</v>
      </c>
      <c r="G61" s="581" t="n">
        <v>1000</v>
      </c>
      <c r="H61" s="581" t="n">
        <v>-300</v>
      </c>
      <c r="I61" s="581" t="n">
        <v>1130</v>
      </c>
      <c r="J61" s="581" t="n">
        <v>30</v>
      </c>
      <c r="K61" s="581" t="n">
        <v>30</v>
      </c>
      <c r="L61" s="581" t="n">
        <v>30</v>
      </c>
      <c r="M61" s="581" t="n">
        <v>80</v>
      </c>
      <c r="N61" s="599"/>
      <c r="O61" s="581"/>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row>
    <row r="62" customFormat="false" ht="15" hidden="false" customHeight="true" outlineLevel="0" collapsed="false">
      <c r="B62" s="39"/>
      <c r="C62" s="39"/>
      <c r="D62" s="148"/>
      <c r="E62" s="616"/>
      <c r="F62" s="618" t="s">
        <v>1025</v>
      </c>
      <c r="G62" s="581" t="n">
        <v>22152</v>
      </c>
      <c r="H62" s="581" t="n">
        <v>-3712</v>
      </c>
      <c r="I62" s="581" t="n">
        <v>2332</v>
      </c>
      <c r="J62" s="581" t="n">
        <v>1923</v>
      </c>
      <c r="K62" s="581" t="n">
        <v>2532</v>
      </c>
      <c r="L62" s="581" t="n">
        <v>56</v>
      </c>
      <c r="M62" s="581" t="n">
        <v>3458</v>
      </c>
      <c r="N62" s="599" t="n">
        <v>9234</v>
      </c>
      <c r="O62" s="581" t="n">
        <v>6329</v>
      </c>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row>
    <row r="63" customFormat="false" ht="15" hidden="false" customHeight="true" outlineLevel="0" collapsed="false">
      <c r="B63" s="39"/>
      <c r="C63" s="39"/>
      <c r="D63" s="148"/>
      <c r="E63" s="616"/>
      <c r="F63" s="618" t="s">
        <v>1026</v>
      </c>
      <c r="G63" s="581" t="n">
        <v>7125</v>
      </c>
      <c r="H63" s="581" t="n">
        <v>1722</v>
      </c>
      <c r="I63" s="581" t="n">
        <v>85</v>
      </c>
      <c r="J63" s="581" t="n">
        <v>914</v>
      </c>
      <c r="K63" s="581" t="n">
        <v>182</v>
      </c>
      <c r="L63" s="581" t="n">
        <v>0</v>
      </c>
      <c r="M63" s="581" t="n">
        <v>8</v>
      </c>
      <c r="N63" s="599" t="n">
        <v>2672</v>
      </c>
      <c r="O63" s="581" t="n">
        <v>1542</v>
      </c>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row>
    <row r="64" s="1" customFormat="true" ht="15" hidden="false" customHeight="true" outlineLevel="0" collapsed="false">
      <c r="B64" s="39"/>
      <c r="C64" s="39"/>
      <c r="D64" s="148"/>
      <c r="E64" s="616"/>
      <c r="F64" s="618" t="s">
        <v>1027</v>
      </c>
      <c r="G64" s="581" t="n">
        <v>72</v>
      </c>
      <c r="H64" s="581" t="n">
        <v>72</v>
      </c>
      <c r="I64" s="581"/>
      <c r="J64" s="581"/>
      <c r="K64" s="581"/>
      <c r="L64" s="581"/>
      <c r="M64" s="581"/>
      <c r="N64" s="599"/>
      <c r="O64" s="581"/>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row>
    <row r="65" s="1" customFormat="true" ht="15" hidden="false" customHeight="true" outlineLevel="0" collapsed="false">
      <c r="B65" s="39"/>
      <c r="C65" s="39"/>
      <c r="D65" s="148"/>
      <c r="E65" s="616"/>
      <c r="F65" s="618" t="s">
        <v>1028</v>
      </c>
      <c r="G65" s="581" t="n">
        <v>2599</v>
      </c>
      <c r="H65" s="581" t="n">
        <v>1076</v>
      </c>
      <c r="I65" s="581" t="n">
        <v>13</v>
      </c>
      <c r="J65" s="581" t="n">
        <v>36</v>
      </c>
      <c r="K65" s="581" t="n">
        <v>144</v>
      </c>
      <c r="L65" s="581" t="n">
        <v>883</v>
      </c>
      <c r="M65" s="581" t="n">
        <v>27</v>
      </c>
      <c r="N65" s="599" t="n">
        <v>365</v>
      </c>
      <c r="O65" s="581" t="n">
        <v>55</v>
      </c>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row>
    <row r="66" s="1" customFormat="true" ht="15" hidden="false" customHeight="true" outlineLevel="0" collapsed="false">
      <c r="B66" s="39"/>
      <c r="C66" s="39"/>
      <c r="D66" s="148"/>
      <c r="E66" s="616"/>
      <c r="F66" s="618" t="s">
        <v>1029</v>
      </c>
      <c r="G66" s="581" t="n">
        <v>150</v>
      </c>
      <c r="H66" s="581" t="n">
        <v>150</v>
      </c>
      <c r="I66" s="581" t="n">
        <v>0</v>
      </c>
      <c r="J66" s="581" t="n">
        <v>0</v>
      </c>
      <c r="K66" s="581" t="n">
        <v>0</v>
      </c>
      <c r="L66" s="581" t="n">
        <v>0</v>
      </c>
      <c r="M66" s="581" t="n">
        <v>0</v>
      </c>
      <c r="N66" s="599" t="n">
        <v>0</v>
      </c>
      <c r="O66" s="581" t="n">
        <v>0</v>
      </c>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row>
    <row r="67" s="1" customFormat="true" ht="15" hidden="false" customHeight="true" outlineLevel="0" collapsed="false">
      <c r="B67" s="39"/>
      <c r="C67" s="39"/>
      <c r="D67" s="148"/>
      <c r="E67" s="616"/>
      <c r="F67" s="618" t="s">
        <v>1030</v>
      </c>
      <c r="G67" s="581" t="n">
        <v>26079</v>
      </c>
      <c r="H67" s="581" t="n">
        <v>-195</v>
      </c>
      <c r="I67" s="581" t="n">
        <v>8352</v>
      </c>
      <c r="J67" s="581" t="n">
        <v>7128</v>
      </c>
      <c r="K67" s="581" t="n">
        <v>4774</v>
      </c>
      <c r="L67" s="581" t="n">
        <v>-39</v>
      </c>
      <c r="M67" s="581" t="n">
        <v>125</v>
      </c>
      <c r="N67" s="599"/>
      <c r="O67" s="581" t="n">
        <v>5934</v>
      </c>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row>
    <row r="68" customFormat="false" ht="15" hidden="false" customHeight="true" outlineLevel="0" collapsed="false">
      <c r="B68" s="39"/>
      <c r="C68" s="39"/>
      <c r="D68" s="148"/>
      <c r="E68" s="616"/>
      <c r="F68" s="618" t="s">
        <v>1031</v>
      </c>
      <c r="G68" s="581" t="n">
        <v>22717</v>
      </c>
      <c r="H68" s="581" t="n">
        <v>-553</v>
      </c>
      <c r="I68" s="581" t="n">
        <v>16777</v>
      </c>
      <c r="J68" s="581" t="n">
        <v>3236</v>
      </c>
      <c r="K68" s="581"/>
      <c r="L68" s="581"/>
      <c r="M68" s="581" t="n">
        <v>0</v>
      </c>
      <c r="N68" s="599" t="n">
        <v>3257</v>
      </c>
      <c r="O68" s="581"/>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row>
    <row r="69" s="1" customFormat="true" ht="15" hidden="false" customHeight="true" outlineLevel="0" collapsed="false">
      <c r="B69" s="39"/>
      <c r="C69" s="39"/>
      <c r="D69" s="148"/>
      <c r="E69" s="616"/>
      <c r="F69" s="618" t="s">
        <v>1032</v>
      </c>
      <c r="G69" s="581" t="n">
        <v>21</v>
      </c>
      <c r="H69" s="581" t="n">
        <v>21</v>
      </c>
      <c r="I69" s="581" t="n">
        <v>0</v>
      </c>
      <c r="J69" s="581" t="n">
        <v>0</v>
      </c>
      <c r="K69" s="581" t="n">
        <v>0</v>
      </c>
      <c r="L69" s="581" t="n">
        <v>0</v>
      </c>
      <c r="M69" s="581" t="n">
        <v>0</v>
      </c>
      <c r="N69" s="599"/>
      <c r="O69" s="581" t="n">
        <v>0</v>
      </c>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row>
    <row r="70" s="1" customFormat="true" ht="15" hidden="false" customHeight="true" outlineLevel="0" collapsed="false">
      <c r="B70" s="39"/>
      <c r="C70" s="39"/>
      <c r="D70" s="148"/>
      <c r="E70" s="616"/>
      <c r="F70" s="619" t="s">
        <v>1033</v>
      </c>
      <c r="G70" s="614" t="n">
        <v>87</v>
      </c>
      <c r="H70" s="614" t="n">
        <v>-9</v>
      </c>
      <c r="I70" s="614"/>
      <c r="J70" s="614" t="n">
        <v>30</v>
      </c>
      <c r="K70" s="614"/>
      <c r="L70" s="614"/>
      <c r="M70" s="614" t="n">
        <v>20</v>
      </c>
      <c r="N70" s="615" t="n">
        <v>46</v>
      </c>
      <c r="O70" s="581"/>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row>
    <row r="71" customFormat="false" ht="15" hidden="false" customHeight="true" outlineLevel="0" collapsed="false">
      <c r="B71" s="39"/>
      <c r="C71" s="39"/>
      <c r="D71" s="148"/>
      <c r="E71" s="616"/>
      <c r="F71" s="620" t="s">
        <v>1034</v>
      </c>
      <c r="G71" s="591" t="n">
        <v>7872</v>
      </c>
      <c r="H71" s="591" t="n">
        <v>198</v>
      </c>
      <c r="I71" s="591" t="n">
        <v>1460</v>
      </c>
      <c r="J71" s="591" t="n">
        <v>3218</v>
      </c>
      <c r="K71" s="591" t="n">
        <v>2996</v>
      </c>
      <c r="L71" s="591" t="n">
        <v>0</v>
      </c>
      <c r="M71" s="591" t="n">
        <v>0</v>
      </c>
      <c r="N71" s="611"/>
      <c r="O71" s="581"/>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row>
    <row r="72" customFormat="false" ht="14.25" hidden="false" customHeight="false" outlineLevel="0" collapsed="false">
      <c r="E72" s="621"/>
      <c r="F72" s="622"/>
      <c r="G72" s="623"/>
      <c r="H72" s="624"/>
      <c r="I72" s="624"/>
      <c r="J72" s="624"/>
      <c r="K72" s="624"/>
      <c r="L72" s="624"/>
      <c r="M72" s="624"/>
      <c r="N72" s="624"/>
      <c r="O72" s="624"/>
    </row>
    <row r="73" customFormat="false" ht="14.25" hidden="false" customHeight="false" outlineLevel="0" collapsed="false">
      <c r="E73" s="621"/>
      <c r="F73" s="622"/>
      <c r="G73" s="623"/>
      <c r="H73" s="624"/>
      <c r="I73" s="624"/>
      <c r="J73" s="624"/>
      <c r="K73" s="624"/>
      <c r="L73" s="624"/>
      <c r="M73" s="624"/>
      <c r="N73" s="624"/>
      <c r="O73" s="624"/>
    </row>
    <row r="74" customFormat="false" ht="14.25" hidden="false" customHeight="false" outlineLevel="0" collapsed="false">
      <c r="E74" s="621"/>
      <c r="F74" s="622"/>
      <c r="G74" s="623"/>
      <c r="H74" s="624"/>
      <c r="I74" s="624"/>
      <c r="J74" s="624"/>
      <c r="K74" s="624"/>
      <c r="L74" s="624"/>
      <c r="M74" s="624"/>
      <c r="N74" s="624"/>
      <c r="O74" s="624"/>
    </row>
    <row r="75" customFormat="false" ht="14.25" hidden="false" customHeight="false" outlineLevel="0" collapsed="false">
      <c r="E75" s="621"/>
      <c r="F75" s="622"/>
      <c r="G75" s="623"/>
      <c r="H75" s="624"/>
      <c r="I75" s="624"/>
      <c r="J75" s="624"/>
      <c r="K75" s="624"/>
      <c r="L75" s="624"/>
      <c r="M75" s="624"/>
      <c r="N75" s="624"/>
      <c r="O75" s="624"/>
    </row>
    <row r="76" customFormat="false" ht="14.25" hidden="false" customHeight="false" outlineLevel="0" collapsed="false">
      <c r="E76" s="621"/>
      <c r="F76" s="622"/>
      <c r="G76" s="623"/>
      <c r="H76" s="624"/>
      <c r="I76" s="624"/>
      <c r="J76" s="624"/>
      <c r="K76" s="624"/>
      <c r="L76" s="624"/>
      <c r="M76" s="624"/>
      <c r="N76" s="624"/>
      <c r="O76" s="624"/>
    </row>
    <row r="77" customFormat="false" ht="14.25" hidden="false" customHeight="false" outlineLevel="0" collapsed="false">
      <c r="E77" s="621"/>
      <c r="F77" s="622"/>
      <c r="G77" s="623"/>
      <c r="H77" s="624"/>
      <c r="I77" s="624"/>
      <c r="J77" s="624"/>
      <c r="K77" s="624"/>
      <c r="L77" s="624"/>
      <c r="M77" s="624"/>
      <c r="N77" s="624"/>
      <c r="O77" s="624"/>
    </row>
    <row r="78" customFormat="false" ht="14.25" hidden="false" customHeight="false" outlineLevel="0" collapsed="false">
      <c r="E78" s="621"/>
      <c r="F78" s="622"/>
      <c r="G78" s="623"/>
      <c r="H78" s="624"/>
      <c r="I78" s="624"/>
      <c r="J78" s="624"/>
      <c r="K78" s="624"/>
      <c r="L78" s="624"/>
      <c r="M78" s="624"/>
      <c r="N78" s="624"/>
      <c r="O78" s="624"/>
    </row>
    <row r="79" customFormat="false" ht="14.25" hidden="false" customHeight="false" outlineLevel="0" collapsed="false">
      <c r="E79" s="621"/>
      <c r="F79" s="622"/>
      <c r="G79" s="623"/>
      <c r="H79" s="624"/>
      <c r="I79" s="624"/>
      <c r="J79" s="624"/>
      <c r="K79" s="624"/>
      <c r="L79" s="624"/>
      <c r="M79" s="624"/>
      <c r="N79" s="624"/>
      <c r="O79" s="624"/>
    </row>
    <row r="80" customFormat="false" ht="14.25" hidden="false" customHeight="false" outlineLevel="0" collapsed="false">
      <c r="E80" s="621"/>
      <c r="F80" s="622"/>
      <c r="G80" s="623"/>
      <c r="H80" s="624"/>
      <c r="I80" s="624"/>
      <c r="J80" s="624"/>
      <c r="K80" s="624"/>
      <c r="L80" s="624"/>
      <c r="M80" s="624"/>
      <c r="N80" s="624"/>
      <c r="O80" s="624"/>
    </row>
    <row r="81" customFormat="false" ht="14.25" hidden="false" customHeight="false" outlineLevel="0" collapsed="false">
      <c r="E81" s="621"/>
      <c r="F81" s="622"/>
      <c r="G81" s="623"/>
      <c r="H81" s="624"/>
      <c r="I81" s="624"/>
      <c r="J81" s="624"/>
      <c r="K81" s="624"/>
      <c r="L81" s="624"/>
      <c r="M81" s="624"/>
      <c r="N81" s="624"/>
      <c r="O81" s="624"/>
    </row>
    <row r="82" customFormat="false" ht="14.25" hidden="false" customHeight="false" outlineLevel="0" collapsed="false">
      <c r="E82" s="621"/>
      <c r="F82" s="622"/>
      <c r="G82" s="623"/>
      <c r="H82" s="624"/>
      <c r="I82" s="624"/>
      <c r="J82" s="624"/>
      <c r="K82" s="624"/>
      <c r="L82" s="624"/>
      <c r="M82" s="624"/>
      <c r="N82" s="624"/>
      <c r="O82" s="624"/>
    </row>
    <row r="83" customFormat="false" ht="14.25" hidden="false" customHeight="false" outlineLevel="0" collapsed="false">
      <c r="E83" s="621"/>
      <c r="F83" s="622"/>
      <c r="G83" s="623"/>
      <c r="H83" s="624"/>
      <c r="I83" s="624"/>
      <c r="J83" s="624"/>
      <c r="K83" s="624"/>
      <c r="L83" s="624"/>
      <c r="M83" s="624"/>
      <c r="N83" s="624"/>
      <c r="O83" s="624"/>
    </row>
    <row r="84" customFormat="false" ht="14.25" hidden="false" customHeight="false" outlineLevel="0" collapsed="false">
      <c r="E84" s="621"/>
      <c r="F84" s="622"/>
      <c r="G84" s="623"/>
      <c r="H84" s="624"/>
      <c r="I84" s="624"/>
      <c r="J84" s="624"/>
      <c r="K84" s="624"/>
      <c r="L84" s="624"/>
      <c r="M84" s="624"/>
      <c r="N84" s="624"/>
      <c r="O84" s="624"/>
    </row>
    <row r="460" customFormat="false" ht="14.25" hidden="false" customHeight="false" outlineLevel="0" collapsed="false">
      <c r="B460" s="625" t="s">
        <v>1035</v>
      </c>
      <c r="C460" s="2" t="s">
        <v>219</v>
      </c>
      <c r="D460" s="2" t="s">
        <v>119</v>
      </c>
      <c r="F460" s="121" t="n">
        <v>99</v>
      </c>
    </row>
  </sheetData>
  <mergeCells count="5">
    <mergeCell ref="B1:O1"/>
    <mergeCell ref="B3:D4"/>
    <mergeCell ref="H3:O3"/>
    <mergeCell ref="E5:E39"/>
    <mergeCell ref="E51:E71"/>
  </mergeCells>
  <printOptions headings="false" gridLines="false" gridLinesSet="true" horizontalCentered="false" verticalCentered="false"/>
  <pageMargins left="1.3" right="0.390277777777778" top="0.979861111111111" bottom="0.979861111111111"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8.99609375" defaultRowHeight="14.25" zeroHeight="false" outlineLevelRow="0" outlineLevelCol="0"/>
  <cols>
    <col collapsed="false" customWidth="true" hidden="false" outlineLevel="0" max="1" min="1" style="121" width="39.74"/>
    <col collapsed="false" customWidth="true" hidden="false" outlineLevel="0" max="2" min="2" style="561" width="11.5"/>
    <col collapsed="false" customWidth="true" hidden="false" outlineLevel="0" max="4" min="3" style="562" width="11.99"/>
    <col collapsed="false" customWidth="true" hidden="false" outlineLevel="0" max="5" min="5" style="562" width="11.24"/>
    <col collapsed="false" customWidth="true" hidden="false" outlineLevel="0" max="6" min="6" style="562" width="11.12"/>
    <col collapsed="false" customWidth="true" hidden="false" outlineLevel="0" max="7" min="7" style="562" width="10.74"/>
    <col collapsed="false" customWidth="true" hidden="false" outlineLevel="0" max="8" min="8" style="562" width="11.12"/>
    <col collapsed="false" customWidth="true" hidden="false" outlineLevel="0" max="9" min="9" style="562" width="10.12"/>
    <col collapsed="false" customWidth="true" hidden="false" outlineLevel="0" max="10" min="10" style="562" width="11.12"/>
    <col collapsed="false" customWidth="true" hidden="false" outlineLevel="0" max="11" min="11" style="1" width="11.99"/>
  </cols>
  <sheetData>
    <row r="1" customFormat="false" ht="25.5" hidden="false" customHeight="false" outlineLevel="0" collapsed="false">
      <c r="A1" s="7"/>
      <c r="B1" s="7"/>
      <c r="C1" s="7"/>
      <c r="D1" s="7"/>
      <c r="E1" s="7"/>
      <c r="F1" s="7"/>
      <c r="G1" s="7"/>
      <c r="H1" s="7"/>
      <c r="I1" s="7"/>
      <c r="J1" s="7"/>
      <c r="K1" s="7"/>
    </row>
    <row r="2" customFormat="false" ht="25.5" hidden="false" customHeight="false" outlineLevel="0" collapsed="false">
      <c r="A2" s="278"/>
      <c r="B2" s="563"/>
      <c r="C2" s="564"/>
      <c r="D2" s="565"/>
      <c r="E2" s="565"/>
      <c r="F2" s="565"/>
      <c r="G2" s="565"/>
      <c r="H2" s="565"/>
      <c r="I2" s="565"/>
      <c r="J2" s="153" t="s">
        <v>970</v>
      </c>
    </row>
    <row r="3" customFormat="false" ht="18.75" hidden="false" customHeight="false" outlineLevel="0" collapsed="false">
      <c r="A3" s="567"/>
      <c r="B3" s="568"/>
      <c r="C3" s="626"/>
      <c r="D3" s="626"/>
      <c r="E3" s="626"/>
      <c r="F3" s="626"/>
      <c r="G3" s="626"/>
      <c r="H3" s="626"/>
      <c r="I3" s="626"/>
      <c r="J3" s="626"/>
      <c r="K3" s="626"/>
    </row>
    <row r="4" customFormat="false" ht="14.25" hidden="false" customHeight="false" outlineLevel="0" collapsed="false">
      <c r="A4" s="572" t="s">
        <v>972</v>
      </c>
      <c r="B4" s="573" t="s">
        <v>7</v>
      </c>
      <c r="C4" s="573" t="s">
        <v>10</v>
      </c>
      <c r="D4" s="573" t="s">
        <v>11</v>
      </c>
      <c r="E4" s="573" t="s">
        <v>13</v>
      </c>
      <c r="F4" s="573" t="s">
        <v>14</v>
      </c>
      <c r="G4" s="573" t="s">
        <v>15</v>
      </c>
      <c r="H4" s="573" t="s">
        <v>16</v>
      </c>
      <c r="I4" s="574" t="s">
        <v>17</v>
      </c>
      <c r="J4" s="573" t="s">
        <v>18</v>
      </c>
      <c r="K4" s="19" t="s">
        <v>19</v>
      </c>
    </row>
    <row r="5" customFormat="false" ht="14.25" hidden="false" customHeight="false" outlineLevel="0" collapsed="false">
      <c r="A5" s="627" t="s">
        <v>23</v>
      </c>
      <c r="B5" s="628" t="n">
        <f aca="false">SUM(B6,B7,B91,B92,B93,B94,B97)</f>
        <v>1405186</v>
      </c>
      <c r="C5" s="628" t="n">
        <f aca="false">SUM(C6,C7,C91,C92,C93,C94,C97)</f>
        <v>332391</v>
      </c>
      <c r="D5" s="628" t="n">
        <f aca="false">SUM(D6,D7,D91,D92,D93,D94,D97)</f>
        <v>198453</v>
      </c>
      <c r="E5" s="628" t="n">
        <f aca="false">SUM(E6,E7,E91,E92,E93,E94,E97)</f>
        <v>121583</v>
      </c>
      <c r="F5" s="628" t="n">
        <f aca="false">SUM(F6,F7,F91,F92,F93,F94,F97)</f>
        <v>76418</v>
      </c>
      <c r="G5" s="628" t="n">
        <f aca="false">SUM(G6,G7,G91,G92,G93,G94,G97)</f>
        <v>53135</v>
      </c>
      <c r="H5" s="628" t="n">
        <f aca="false">SUM(H6,H7,H91,H92,H93,H94,H97)</f>
        <v>56910</v>
      </c>
      <c r="I5" s="629" t="n">
        <f aca="false">SUM(I6,I7,I91,I92,I93,I94,I97)</f>
        <v>340797</v>
      </c>
      <c r="J5" s="628" t="n">
        <f aca="false">SUM(J6,J7,J91,J92,J93,J94,J97)</f>
        <v>225499</v>
      </c>
      <c r="K5" s="630" t="n">
        <f aca="false">B5-C5-D5-E5-F5-G5-H5-I5-J5</f>
        <v>0</v>
      </c>
    </row>
    <row r="6" customFormat="false" ht="14.25" hidden="false" customHeight="false" outlineLevel="0" collapsed="false">
      <c r="A6" s="627" t="s">
        <v>24</v>
      </c>
      <c r="B6" s="577" t="n">
        <f aca="false">SUM(C6:J6)</f>
        <v>694510</v>
      </c>
      <c r="C6" s="577" t="n">
        <v>184669</v>
      </c>
      <c r="D6" s="577" t="n">
        <v>120140</v>
      </c>
      <c r="E6" s="577" t="n">
        <v>80342</v>
      </c>
      <c r="F6" s="577" t="n">
        <v>37766</v>
      </c>
      <c r="G6" s="577" t="n">
        <v>44210</v>
      </c>
      <c r="H6" s="577" t="n">
        <v>38052</v>
      </c>
      <c r="I6" s="617" t="n">
        <v>81961</v>
      </c>
      <c r="J6" s="577" t="n">
        <v>107370</v>
      </c>
      <c r="K6" s="630" t="n">
        <f aca="false">B6-C6-D6-E6-F6-G6-H6-I6-J6</f>
        <v>0</v>
      </c>
    </row>
    <row r="7" customFormat="false" ht="14.25" hidden="false" customHeight="false" outlineLevel="0" collapsed="false">
      <c r="A7" s="631" t="s">
        <v>25</v>
      </c>
      <c r="B7" s="578" t="n">
        <f aca="false">B8+B18+B71</f>
        <v>476519</v>
      </c>
      <c r="C7" s="632" t="n">
        <f aca="false">C8+C18+C71</f>
        <v>49644</v>
      </c>
      <c r="D7" s="578" t="n">
        <f aca="false">D8+D18+D71</f>
        <v>59232</v>
      </c>
      <c r="E7" s="578" t="n">
        <f aca="false">E8+E18+E71</f>
        <v>34991</v>
      </c>
      <c r="F7" s="578" t="n">
        <f aca="false">F8+F18+F71</f>
        <v>29998</v>
      </c>
      <c r="G7" s="632" t="n">
        <f aca="false">G8+G18+G71</f>
        <v>7074</v>
      </c>
      <c r="H7" s="632" t="n">
        <f aca="false">H8+H18+H71</f>
        <v>14985</v>
      </c>
      <c r="I7" s="579" t="n">
        <f aca="false">I8+I18+I71</f>
        <v>190896</v>
      </c>
      <c r="J7" s="578" t="n">
        <f aca="false">J8+J18+J71</f>
        <v>89699</v>
      </c>
      <c r="K7" s="630" t="n">
        <f aca="false">B7-C7-D7-E7-F7-G7-H7-I7-J7</f>
        <v>0</v>
      </c>
    </row>
    <row r="8" customFormat="false" ht="14.25" hidden="false" customHeight="false" outlineLevel="0" collapsed="false">
      <c r="A8" s="576" t="s">
        <v>1036</v>
      </c>
      <c r="B8" s="577" t="n">
        <f aca="false">SUM(B9:B17)</f>
        <v>37904</v>
      </c>
      <c r="C8" s="632" t="n">
        <f aca="false">SUM(C9:C17)</f>
        <v>12285</v>
      </c>
      <c r="D8" s="578" t="n">
        <f aca="false">SUM(D9:D17)</f>
        <v>7936</v>
      </c>
      <c r="E8" s="578" t="n">
        <f aca="false">SUM(E9:E17)</f>
        <v>-43</v>
      </c>
      <c r="F8" s="578" t="n">
        <f aca="false">SUM(F9:F17)</f>
        <v>752</v>
      </c>
      <c r="G8" s="632" t="n">
        <f aca="false">SUM(G9:G17)</f>
        <v>295</v>
      </c>
      <c r="H8" s="632" t="n">
        <f aca="false">SUM(H9:H17)</f>
        <v>1166</v>
      </c>
      <c r="I8" s="579" t="n">
        <f aca="false">SUM(I9:I17)</f>
        <v>7909</v>
      </c>
      <c r="J8" s="578" t="n">
        <f aca="false">SUM(J9:J17)</f>
        <v>7604</v>
      </c>
      <c r="K8" s="630" t="n">
        <f aca="false">B8-C8-D8-E8-F8-G8-H8-I8-J8</f>
        <v>0</v>
      </c>
    </row>
    <row r="9" customFormat="false" ht="14.25" hidden="false" customHeight="false" outlineLevel="0" collapsed="false">
      <c r="A9" s="580" t="s">
        <v>974</v>
      </c>
      <c r="B9" s="581" t="n">
        <v>2943</v>
      </c>
      <c r="C9" s="582" t="n">
        <v>912</v>
      </c>
      <c r="D9" s="582" t="n">
        <v>81</v>
      </c>
      <c r="E9" s="582" t="n">
        <v>138</v>
      </c>
      <c r="F9" s="582" t="n">
        <v>152</v>
      </c>
      <c r="G9" s="582" t="n">
        <v>101</v>
      </c>
      <c r="H9" s="582" t="n">
        <v>81</v>
      </c>
      <c r="I9" s="583" t="n">
        <v>587</v>
      </c>
      <c r="J9" s="582" t="n">
        <v>891</v>
      </c>
      <c r="K9" s="630" t="n">
        <f aca="false">B9-C9-D9-E9-F9-G9-H9-I9-J9</f>
        <v>0</v>
      </c>
    </row>
    <row r="10" customFormat="false" ht="14.25" hidden="false" customHeight="false" outlineLevel="0" collapsed="false">
      <c r="A10" s="580" t="s">
        <v>975</v>
      </c>
      <c r="B10" s="581" t="n">
        <v>1741</v>
      </c>
      <c r="C10" s="582" t="n">
        <v>856</v>
      </c>
      <c r="D10" s="582" t="n">
        <v>96</v>
      </c>
      <c r="E10" s="582" t="n">
        <v>67</v>
      </c>
      <c r="F10" s="582" t="n">
        <v>75</v>
      </c>
      <c r="G10" s="582" t="n">
        <v>0</v>
      </c>
      <c r="H10" s="582" t="n">
        <v>0</v>
      </c>
      <c r="I10" s="583" t="n">
        <v>455</v>
      </c>
      <c r="J10" s="582" t="n">
        <v>192</v>
      </c>
      <c r="K10" s="630" t="n">
        <f aca="false">B10-C10-D10-E10-F10-G10-H10-I10-J10</f>
        <v>0</v>
      </c>
    </row>
    <row r="11" customFormat="false" ht="14.25" hidden="false" customHeight="false" outlineLevel="0" collapsed="false">
      <c r="A11" s="584" t="s">
        <v>976</v>
      </c>
      <c r="B11" s="581" t="n">
        <v>3064</v>
      </c>
      <c r="C11" s="582" t="n">
        <v>1512</v>
      </c>
      <c r="D11" s="582" t="n">
        <v>104</v>
      </c>
      <c r="E11" s="582" t="n">
        <v>22</v>
      </c>
      <c r="F11" s="582" t="n">
        <v>19</v>
      </c>
      <c r="G11" s="582" t="n">
        <v>0</v>
      </c>
      <c r="H11" s="582" t="n">
        <v>0</v>
      </c>
      <c r="I11" s="583" t="n">
        <v>857</v>
      </c>
      <c r="J11" s="582" t="n">
        <v>550</v>
      </c>
      <c r="K11" s="630" t="n">
        <f aca="false">B11-C11-D11-E11-F11-G11-H11-I11-J11</f>
        <v>0</v>
      </c>
    </row>
    <row r="12" customFormat="false" ht="14.25" hidden="false" customHeight="false" outlineLevel="0" collapsed="false">
      <c r="A12" s="580" t="s">
        <v>977</v>
      </c>
      <c r="B12" s="581" t="n">
        <v>116</v>
      </c>
      <c r="C12" s="582" t="n">
        <v>48</v>
      </c>
      <c r="D12" s="582" t="n">
        <v>0</v>
      </c>
      <c r="E12" s="582" t="n">
        <v>0</v>
      </c>
      <c r="F12" s="582" t="n">
        <v>0</v>
      </c>
      <c r="G12" s="582" t="n">
        <v>0</v>
      </c>
      <c r="H12" s="582" t="n">
        <v>0</v>
      </c>
      <c r="I12" s="583" t="n">
        <v>38</v>
      </c>
      <c r="J12" s="582" t="n">
        <v>30</v>
      </c>
      <c r="K12" s="630" t="n">
        <f aca="false">B12-C12-D12-E12-F12-G12-H12-I12-J12</f>
        <v>0</v>
      </c>
    </row>
    <row r="13" customFormat="false" ht="14.25" hidden="false" customHeight="false" outlineLevel="0" collapsed="false">
      <c r="A13" s="585" t="s">
        <v>978</v>
      </c>
      <c r="B13" s="581" t="n">
        <v>987</v>
      </c>
      <c r="C13" s="582" t="n">
        <v>415</v>
      </c>
      <c r="D13" s="586"/>
      <c r="E13" s="586"/>
      <c r="F13" s="586"/>
      <c r="G13" s="586"/>
      <c r="H13" s="586"/>
      <c r="I13" s="587" t="n">
        <v>282</v>
      </c>
      <c r="J13" s="588" t="n">
        <v>290</v>
      </c>
      <c r="K13" s="630"/>
    </row>
    <row r="14" customFormat="false" ht="14.25" hidden="false" customHeight="false" outlineLevel="0" collapsed="false">
      <c r="A14" s="580" t="s">
        <v>979</v>
      </c>
      <c r="B14" s="581" t="n">
        <v>91</v>
      </c>
      <c r="C14" s="582" t="n">
        <v>59</v>
      </c>
      <c r="D14" s="582" t="n">
        <v>4</v>
      </c>
      <c r="E14" s="582" t="n">
        <v>1</v>
      </c>
      <c r="F14" s="582" t="n">
        <v>1</v>
      </c>
      <c r="G14" s="582" t="n">
        <v>0</v>
      </c>
      <c r="H14" s="582" t="n">
        <v>0</v>
      </c>
      <c r="I14" s="583" t="n">
        <v>15</v>
      </c>
      <c r="J14" s="582" t="n">
        <v>11</v>
      </c>
      <c r="K14" s="630" t="n">
        <f aca="false">B14-C14-D14-E14-F14-G14-H14-I14-J14</f>
        <v>0</v>
      </c>
    </row>
    <row r="15" customFormat="false" ht="14.25" hidden="false" customHeight="false" outlineLevel="0" collapsed="false">
      <c r="A15" s="589" t="s">
        <v>980</v>
      </c>
      <c r="B15" s="581" t="n">
        <v>760</v>
      </c>
      <c r="C15" s="582" t="n">
        <v>743</v>
      </c>
      <c r="D15" s="582" t="n">
        <v>1</v>
      </c>
      <c r="E15" s="582" t="n">
        <v>0</v>
      </c>
      <c r="F15" s="582" t="n">
        <v>0</v>
      </c>
      <c r="G15" s="582" t="n">
        <v>0</v>
      </c>
      <c r="H15" s="582" t="n">
        <v>0</v>
      </c>
      <c r="I15" s="583" t="n">
        <v>13</v>
      </c>
      <c r="J15" s="582" t="n">
        <v>3</v>
      </c>
      <c r="K15" s="630" t="n">
        <f aca="false">B15-C15-D15-E15-F15-G15-H15-I15-J15</f>
        <v>0</v>
      </c>
    </row>
    <row r="16" customFormat="false" ht="14.25" hidden="false" customHeight="false" outlineLevel="0" collapsed="false">
      <c r="A16" s="580" t="s">
        <v>981</v>
      </c>
      <c r="B16" s="581" t="n">
        <v>12348</v>
      </c>
      <c r="C16" s="582" t="n">
        <v>8230</v>
      </c>
      <c r="D16" s="582" t="n">
        <v>246</v>
      </c>
      <c r="E16" s="582" t="n">
        <v>348</v>
      </c>
      <c r="F16" s="582" t="n">
        <v>439</v>
      </c>
      <c r="G16" s="582" t="n">
        <v>65</v>
      </c>
      <c r="H16" s="582" t="n">
        <v>7</v>
      </c>
      <c r="I16" s="583" t="n">
        <v>1081</v>
      </c>
      <c r="J16" s="582" t="n">
        <v>1932</v>
      </c>
      <c r="K16" s="630" t="n">
        <f aca="false">B16-C16-D16-E16-F16-G16-H16-I16-J16</f>
        <v>0</v>
      </c>
    </row>
    <row r="17" customFormat="false" ht="15" hidden="false" customHeight="false" outlineLevel="0" collapsed="false">
      <c r="A17" s="590" t="s">
        <v>982</v>
      </c>
      <c r="B17" s="591" t="n">
        <v>15854</v>
      </c>
      <c r="C17" s="592" t="n">
        <v>-490</v>
      </c>
      <c r="D17" s="592" t="n">
        <v>7404</v>
      </c>
      <c r="E17" s="592" t="n">
        <v>-619</v>
      </c>
      <c r="F17" s="592" t="n">
        <v>66</v>
      </c>
      <c r="G17" s="592" t="n">
        <v>129</v>
      </c>
      <c r="H17" s="592" t="n">
        <v>1078</v>
      </c>
      <c r="I17" s="593" t="n">
        <v>4581</v>
      </c>
      <c r="J17" s="582" t="n">
        <v>3705</v>
      </c>
      <c r="K17" s="630" t="n">
        <f aca="false">B17-C17-D17-E17-F17-G17-H17-I17-J17</f>
        <v>0</v>
      </c>
    </row>
    <row r="18" customFormat="false" ht="14.25" hidden="false" customHeight="false" outlineLevel="0" collapsed="false">
      <c r="A18" s="594" t="s">
        <v>1037</v>
      </c>
      <c r="B18" s="595" t="n">
        <f aca="false">B19+B20+B21+B22+B23+B24+B25+B26+B27+B28+B29+B30+B31+B69+B70</f>
        <v>272275</v>
      </c>
      <c r="C18" s="633" t="n">
        <f aca="false">C19+C20+C21+C22+C23+C24+C25+C26+C27+C28+C29+C30+C31+C69+C70</f>
        <v>22105</v>
      </c>
      <c r="D18" s="595" t="n">
        <f aca="false">D19+D20+D21+D22+D23+D24+D25+D26+D27+D28+D29+D30+D31+D69+D70</f>
        <v>25433</v>
      </c>
      <c r="E18" s="595" t="n">
        <f aca="false">E19+E20+E21+E22+E23+E24+E25+E26+E27+E28+E29+E30+E31+E69+E70</f>
        <v>17977</v>
      </c>
      <c r="F18" s="595" t="n">
        <f aca="false">F19+F20+F21+F22+F23+F24+F25+F26+F27+F28+F29+F30+F31+F69+F70</f>
        <v>20079</v>
      </c>
      <c r="G18" s="633" t="n">
        <f aca="false">G19+G20+G21+G22+G23+G24+G25+G26+G27+G28+G29+G30+G31+G69+G70</f>
        <v>4638</v>
      </c>
      <c r="H18" s="633" t="n">
        <f aca="false">H19+H20+H21+H22+H23+H24+H25+H26+H27+H28+H29+H30+H31+H69+H70</f>
        <v>9732</v>
      </c>
      <c r="I18" s="634" t="n">
        <f aca="false">I19+I20+I21+I22+I23+I24+I25+I26+I27+I28+I29+I30+I31+I69+I70</f>
        <v>119714</v>
      </c>
      <c r="J18" s="577" t="n">
        <f aca="false">J19+J20+J21+J22+J23+J24+J25+J26+J27+J28+J29+J30+J31+J69+J70</f>
        <v>52597</v>
      </c>
      <c r="K18" s="630" t="n">
        <f aca="false">B18-C18-D18-E18-F18-G18-H18-I18-J18</f>
        <v>0</v>
      </c>
    </row>
    <row r="19" customFormat="false" ht="14.25" hidden="false" customHeight="false" outlineLevel="0" collapsed="false">
      <c r="A19" s="598" t="s">
        <v>984</v>
      </c>
      <c r="B19" s="581"/>
      <c r="C19" s="581"/>
      <c r="D19" s="581"/>
      <c r="E19" s="581"/>
      <c r="F19" s="581"/>
      <c r="G19" s="581"/>
      <c r="H19" s="581"/>
      <c r="I19" s="599"/>
      <c r="J19" s="581"/>
      <c r="K19" s="630" t="n">
        <f aca="false">B19-C19-D19-E19-F19-G19-H19-I19-J19</f>
        <v>0</v>
      </c>
    </row>
    <row r="20" customFormat="false" ht="14.25" hidden="false" customHeight="false" outlineLevel="0" collapsed="false">
      <c r="A20" s="598" t="s">
        <v>985</v>
      </c>
      <c r="B20" s="581" t="n">
        <f aca="false">SUM(C20:J20)</f>
        <v>172468</v>
      </c>
      <c r="C20" s="581" t="n">
        <v>12087</v>
      </c>
      <c r="D20" s="581" t="n">
        <v>13832</v>
      </c>
      <c r="E20" s="581" t="n">
        <v>8896</v>
      </c>
      <c r="F20" s="581" t="n">
        <v>10270</v>
      </c>
      <c r="G20" s="581" t="n">
        <v>3247</v>
      </c>
      <c r="H20" s="581" t="n">
        <v>1133</v>
      </c>
      <c r="I20" s="599" t="n">
        <v>87637</v>
      </c>
      <c r="J20" s="581" t="n">
        <v>35366</v>
      </c>
      <c r="K20" s="630" t="n">
        <f aca="false">B20-C20-D20-E20-F20-G20-H20-I20-J20</f>
        <v>0</v>
      </c>
    </row>
    <row r="21" customFormat="false" ht="14.25" hidden="false" customHeight="false" outlineLevel="0" collapsed="false">
      <c r="A21" s="598" t="s">
        <v>986</v>
      </c>
      <c r="B21" s="581" t="n">
        <f aca="false">SUM(C21:J21)</f>
        <v>31422</v>
      </c>
      <c r="C21" s="581" t="n">
        <v>1838</v>
      </c>
      <c r="D21" s="581" t="n">
        <v>5976</v>
      </c>
      <c r="E21" s="581" t="n">
        <v>3988</v>
      </c>
      <c r="F21" s="581" t="n">
        <v>3506</v>
      </c>
      <c r="G21" s="581" t="n">
        <v>905</v>
      </c>
      <c r="H21" s="581" t="n">
        <v>8402</v>
      </c>
      <c r="I21" s="599" t="n">
        <v>2667</v>
      </c>
      <c r="J21" s="581" t="n">
        <v>4140</v>
      </c>
      <c r="K21" s="630" t="n">
        <f aca="false">B21-C21-D21-E21-F21-G21-H21-I21-J21</f>
        <v>0</v>
      </c>
    </row>
    <row r="22" customFormat="false" ht="14.25" hidden="false" customHeight="false" outlineLevel="0" collapsed="false">
      <c r="A22" s="598" t="s">
        <v>987</v>
      </c>
      <c r="B22" s="581" t="n">
        <f aca="false">SUM(C22:J22)</f>
        <v>3000</v>
      </c>
      <c r="C22" s="581"/>
      <c r="D22" s="581"/>
      <c r="E22" s="581"/>
      <c r="F22" s="581" t="n">
        <v>3000</v>
      </c>
      <c r="G22" s="581"/>
      <c r="H22" s="581"/>
      <c r="I22" s="599"/>
      <c r="J22" s="581"/>
      <c r="K22" s="630" t="n">
        <f aca="false">B22-C22-D22-E22-F22-G22-H22-I22-J22</f>
        <v>0</v>
      </c>
    </row>
    <row r="23" customFormat="false" ht="14.25" hidden="false" customHeight="false" outlineLevel="0" collapsed="false">
      <c r="A23" s="598" t="s">
        <v>988</v>
      </c>
      <c r="B23" s="581" t="n">
        <f aca="false">SUM(C23:J23)</f>
        <v>0</v>
      </c>
      <c r="C23" s="581"/>
      <c r="D23" s="581"/>
      <c r="E23" s="581"/>
      <c r="F23" s="581"/>
      <c r="G23" s="581"/>
      <c r="H23" s="581"/>
      <c r="I23" s="599"/>
      <c r="J23" s="581"/>
      <c r="K23" s="630" t="n">
        <f aca="false">B23-C23-D23-E23-F23-G23-H23-I23-J23</f>
        <v>0</v>
      </c>
    </row>
    <row r="24" customFormat="false" ht="14.25" hidden="false" customHeight="false" outlineLevel="0" collapsed="false">
      <c r="A24" s="635" t="s">
        <v>989</v>
      </c>
      <c r="B24" s="636" t="n">
        <f aca="false">SUM(C24:J24)</f>
        <v>0</v>
      </c>
      <c r="C24" s="636"/>
      <c r="D24" s="636"/>
      <c r="E24" s="636"/>
      <c r="F24" s="636"/>
      <c r="G24" s="636"/>
      <c r="H24" s="636"/>
      <c r="I24" s="637"/>
      <c r="J24" s="636"/>
      <c r="K24" s="638" t="n">
        <f aca="false">B24-C24-D24-E24-F24-G24-H24-I24-J24</f>
        <v>0</v>
      </c>
    </row>
    <row r="25" customFormat="false" ht="14.25" hidden="false" customHeight="false" outlineLevel="0" collapsed="false">
      <c r="A25" s="601" t="s">
        <v>990</v>
      </c>
      <c r="B25" s="581" t="n">
        <f aca="false">SUM(C25:J25)</f>
        <v>0</v>
      </c>
      <c r="C25" s="581" t="n">
        <v>-666</v>
      </c>
      <c r="D25" s="581" t="n">
        <v>227</v>
      </c>
      <c r="E25" s="581" t="n">
        <v>251</v>
      </c>
      <c r="F25" s="581" t="n">
        <v>188</v>
      </c>
      <c r="G25" s="581"/>
      <c r="H25" s="581"/>
      <c r="I25" s="599"/>
      <c r="J25" s="581"/>
      <c r="K25" s="630" t="n">
        <f aca="false">B25-C25-D25-E25-F25-G25-H25-I25-J25</f>
        <v>0</v>
      </c>
    </row>
    <row r="26" customFormat="false" ht="14.25" hidden="false" customHeight="false" outlineLevel="0" collapsed="false">
      <c r="A26" s="601" t="s">
        <v>991</v>
      </c>
      <c r="B26" s="581" t="n">
        <f aca="false">SUM(C26:J26)</f>
        <v>1586</v>
      </c>
      <c r="C26" s="581"/>
      <c r="D26" s="581" t="n">
        <v>163</v>
      </c>
      <c r="E26" s="581" t="n">
        <v>145</v>
      </c>
      <c r="F26" s="581" t="n">
        <v>113</v>
      </c>
      <c r="G26" s="581" t="n">
        <v>21</v>
      </c>
      <c r="H26" s="581"/>
      <c r="I26" s="599" t="n">
        <v>862</v>
      </c>
      <c r="J26" s="581" t="n">
        <v>282</v>
      </c>
      <c r="K26" s="630" t="n">
        <f aca="false">B26-C26-D26-E26-F26-G26-H26-I26-J26</f>
        <v>0</v>
      </c>
    </row>
    <row r="27" customFormat="false" ht="14.25" hidden="false" customHeight="false" outlineLevel="0" collapsed="false">
      <c r="A27" s="602" t="s">
        <v>992</v>
      </c>
      <c r="B27" s="581" t="n">
        <f aca="false">SUM(C27:J27)</f>
        <v>12993</v>
      </c>
      <c r="C27" s="581" t="n">
        <v>59</v>
      </c>
      <c r="D27" s="581" t="n">
        <v>1966</v>
      </c>
      <c r="E27" s="581" t="n">
        <v>1202</v>
      </c>
      <c r="F27" s="581" t="n">
        <v>603</v>
      </c>
      <c r="G27" s="581" t="n">
        <v>195</v>
      </c>
      <c r="H27" s="581" t="n">
        <v>1</v>
      </c>
      <c r="I27" s="599" t="n">
        <v>6371</v>
      </c>
      <c r="J27" s="581" t="n">
        <v>2596</v>
      </c>
      <c r="K27" s="630" t="n">
        <f aca="false">B27-C27-D27-E27-F27-G27-H27-I27-J27</f>
        <v>0</v>
      </c>
    </row>
    <row r="28" customFormat="false" ht="14.25" hidden="false" customHeight="false" outlineLevel="0" collapsed="false">
      <c r="A28" s="603" t="s">
        <v>993</v>
      </c>
      <c r="B28" s="581" t="n">
        <f aca="false">SUM(C28:J28)</f>
        <v>1416</v>
      </c>
      <c r="C28" s="581" t="n">
        <v>-100</v>
      </c>
      <c r="D28" s="581" t="n">
        <v>220</v>
      </c>
      <c r="E28" s="581" t="n">
        <v>10</v>
      </c>
      <c r="F28" s="581" t="n">
        <v>5</v>
      </c>
      <c r="G28" s="581"/>
      <c r="H28" s="581"/>
      <c r="I28" s="599" t="n">
        <v>1056</v>
      </c>
      <c r="J28" s="581" t="n">
        <v>225</v>
      </c>
      <c r="K28" s="630" t="n">
        <f aca="false">B28-C28-D28-E28-F28-G28-H28-I28-J28</f>
        <v>0</v>
      </c>
    </row>
    <row r="29" customFormat="false" ht="14.25" hidden="false" customHeight="false" outlineLevel="0" collapsed="false">
      <c r="A29" s="603" t="s">
        <v>994</v>
      </c>
      <c r="B29" s="581" t="n">
        <f aca="false">SUM(C29:J29)</f>
        <v>6758</v>
      </c>
      <c r="C29" s="581" t="n">
        <v>216</v>
      </c>
      <c r="D29" s="581"/>
      <c r="E29" s="581"/>
      <c r="F29" s="581"/>
      <c r="G29" s="581" t="n">
        <v>53</v>
      </c>
      <c r="H29" s="581"/>
      <c r="I29" s="599" t="n">
        <v>4676</v>
      </c>
      <c r="J29" s="581" t="n">
        <v>1813</v>
      </c>
      <c r="K29" s="630" t="n">
        <f aca="false">B29-C29-D29-E29-F29-G29-H29-I29-J29</f>
        <v>0</v>
      </c>
    </row>
    <row r="30" customFormat="false" ht="14.25" hidden="false" customHeight="false" outlineLevel="0" collapsed="false">
      <c r="A30" s="603" t="s">
        <v>995</v>
      </c>
      <c r="B30" s="581" t="n">
        <f aca="false">SUM(C30:J30)</f>
        <v>1200</v>
      </c>
      <c r="C30" s="581" t="n">
        <v>0</v>
      </c>
      <c r="D30" s="581" t="n">
        <v>600</v>
      </c>
      <c r="E30" s="581" t="n">
        <v>0</v>
      </c>
      <c r="F30" s="581" t="n">
        <v>0</v>
      </c>
      <c r="G30" s="581" t="n">
        <v>0</v>
      </c>
      <c r="H30" s="581" t="n">
        <v>0</v>
      </c>
      <c r="I30" s="599" t="n">
        <v>0</v>
      </c>
      <c r="J30" s="581" t="n">
        <v>600</v>
      </c>
      <c r="K30" s="630" t="n">
        <f aca="false">B30-C30-D30-E30-F30-G30-H30-I30-J30</f>
        <v>0</v>
      </c>
    </row>
    <row r="31" customFormat="false" ht="14.25" hidden="false" customHeight="false" outlineLevel="0" collapsed="false">
      <c r="A31" s="603" t="s">
        <v>996</v>
      </c>
      <c r="B31" s="581" t="n">
        <f aca="false">SUM(C31:J31)</f>
        <v>38908</v>
      </c>
      <c r="C31" s="581" t="n">
        <v>8671</v>
      </c>
      <c r="D31" s="581" t="n">
        <v>2322</v>
      </c>
      <c r="E31" s="581" t="n">
        <v>3199</v>
      </c>
      <c r="F31" s="581" t="n">
        <v>2095</v>
      </c>
      <c r="G31" s="581" t="n">
        <v>217</v>
      </c>
      <c r="H31" s="581" t="n">
        <v>196</v>
      </c>
      <c r="I31" s="599" t="n">
        <v>15353</v>
      </c>
      <c r="J31" s="581" t="n">
        <v>6855</v>
      </c>
      <c r="K31" s="630" t="n">
        <f aca="false">B31-C31-D31-E31-F31-G31-H31-I31-J31</f>
        <v>0</v>
      </c>
    </row>
    <row r="32" customFormat="false" ht="14.25" hidden="false" customHeight="false" outlineLevel="0" collapsed="false">
      <c r="A32" s="609" t="s">
        <v>1038</v>
      </c>
      <c r="B32" s="581" t="n">
        <f aca="false">SUM(C32:J32)</f>
        <v>25602</v>
      </c>
      <c r="C32" s="581" t="n">
        <v>7049</v>
      </c>
      <c r="D32" s="581" t="n">
        <v>1498</v>
      </c>
      <c r="E32" s="581" t="n">
        <v>2216</v>
      </c>
      <c r="F32" s="581" t="n">
        <v>1336</v>
      </c>
      <c r="G32" s="581" t="n">
        <v>87</v>
      </c>
      <c r="H32" s="581" t="n">
        <v>14</v>
      </c>
      <c r="I32" s="599" t="n">
        <v>8798</v>
      </c>
      <c r="J32" s="581" t="n">
        <v>4604</v>
      </c>
      <c r="K32" s="630" t="n">
        <f aca="false">B32-C32-D32-E32-F32-G32-H32-I32-J32</f>
        <v>0</v>
      </c>
    </row>
    <row r="33" customFormat="false" ht="14.25" hidden="false" customHeight="false" outlineLevel="0" collapsed="false">
      <c r="A33" s="639" t="s">
        <v>1039</v>
      </c>
      <c r="B33" s="581" t="n">
        <f aca="false">SUM(C33:J33)</f>
        <v>3204</v>
      </c>
      <c r="C33" s="581" t="n">
        <v>1190</v>
      </c>
      <c r="D33" s="581" t="n">
        <v>161</v>
      </c>
      <c r="E33" s="581" t="n">
        <v>134</v>
      </c>
      <c r="F33" s="581" t="n">
        <v>106</v>
      </c>
      <c r="G33" s="581" t="n">
        <v>13</v>
      </c>
      <c r="H33" s="581" t="n">
        <v>14</v>
      </c>
      <c r="I33" s="599" t="n">
        <v>1246</v>
      </c>
      <c r="J33" s="581" t="n">
        <v>340</v>
      </c>
      <c r="K33" s="630" t="n">
        <f aca="false">B33-C33-D33-E33-F33-G33-H33-I33-J33</f>
        <v>0</v>
      </c>
    </row>
    <row r="34" customFormat="false" ht="14.25" hidden="false" customHeight="false" outlineLevel="0" collapsed="false">
      <c r="A34" s="640" t="s">
        <v>1040</v>
      </c>
      <c r="B34" s="581" t="n">
        <f aca="false">SUM(C34:J34)</f>
        <v>2401</v>
      </c>
      <c r="C34" s="581" t="n">
        <v>361</v>
      </c>
      <c r="D34" s="581" t="n">
        <v>82</v>
      </c>
      <c r="E34" s="581" t="n">
        <v>112</v>
      </c>
      <c r="F34" s="581" t="n">
        <v>63</v>
      </c>
      <c r="G34" s="581" t="n">
        <v>0</v>
      </c>
      <c r="H34" s="581" t="n">
        <v>0</v>
      </c>
      <c r="I34" s="599" t="n">
        <v>1424</v>
      </c>
      <c r="J34" s="581" t="n">
        <v>359</v>
      </c>
      <c r="K34" s="630" t="n">
        <f aca="false">B34-C34-D34-E34-F34-G34-H34-I34-J34</f>
        <v>0</v>
      </c>
    </row>
    <row r="35" customFormat="false" ht="14.25" hidden="false" customHeight="false" outlineLevel="0" collapsed="false">
      <c r="A35" s="640" t="s">
        <v>1041</v>
      </c>
      <c r="B35" s="581" t="n">
        <f aca="false">SUM(C35:J35)</f>
        <v>3144</v>
      </c>
      <c r="C35" s="581" t="n">
        <v>904</v>
      </c>
      <c r="D35" s="581" t="n">
        <v>204</v>
      </c>
      <c r="E35" s="581" t="n">
        <v>280</v>
      </c>
      <c r="F35" s="581" t="n">
        <v>160</v>
      </c>
      <c r="G35" s="581" t="n">
        <v>8</v>
      </c>
      <c r="H35" s="581" t="n">
        <v>0</v>
      </c>
      <c r="I35" s="599" t="n">
        <v>1028</v>
      </c>
      <c r="J35" s="581" t="n">
        <v>560</v>
      </c>
      <c r="K35" s="630" t="n">
        <f aca="false">B35-C35-D35-E35-F35-G35-H35-I35-J35</f>
        <v>0</v>
      </c>
    </row>
    <row r="36" customFormat="false" ht="14.25" hidden="false" customHeight="false" outlineLevel="0" collapsed="false">
      <c r="A36" s="609" t="s">
        <v>1042</v>
      </c>
      <c r="B36" s="581" t="n">
        <f aca="false">SUM(C36:J36)</f>
        <v>1271</v>
      </c>
      <c r="C36" s="581" t="n">
        <v>162</v>
      </c>
      <c r="D36" s="581" t="n">
        <v>83</v>
      </c>
      <c r="E36" s="581" t="n">
        <v>137</v>
      </c>
      <c r="F36" s="581" t="n">
        <v>74</v>
      </c>
      <c r="G36" s="581" t="n">
        <v>0</v>
      </c>
      <c r="H36" s="581" t="n">
        <v>0</v>
      </c>
      <c r="I36" s="599" t="n">
        <v>538</v>
      </c>
      <c r="J36" s="581" t="n">
        <v>277</v>
      </c>
      <c r="K36" s="630" t="n">
        <f aca="false">B36-C36-D36-E36-F36-G36-H36-I36-J36</f>
        <v>0</v>
      </c>
    </row>
    <row r="37" customFormat="false" ht="14.25" hidden="false" customHeight="false" outlineLevel="0" collapsed="false">
      <c r="A37" s="640" t="s">
        <v>1043</v>
      </c>
      <c r="B37" s="581" t="n">
        <f aca="false">SUM(C37:J37)</f>
        <v>2000</v>
      </c>
      <c r="C37" s="581" t="n">
        <v>554</v>
      </c>
      <c r="D37" s="581" t="n">
        <v>138</v>
      </c>
      <c r="E37" s="581" t="n">
        <v>196</v>
      </c>
      <c r="F37" s="581" t="n">
        <v>108</v>
      </c>
      <c r="G37" s="581" t="n">
        <v>12</v>
      </c>
      <c r="H37" s="581" t="n">
        <v>0</v>
      </c>
      <c r="I37" s="599" t="n">
        <v>638</v>
      </c>
      <c r="J37" s="581" t="n">
        <v>354</v>
      </c>
      <c r="K37" s="630" t="n">
        <f aca="false">B37-C37-D37-E37-F37-G37-H37-I37-J37</f>
        <v>0</v>
      </c>
    </row>
    <row r="38" customFormat="false" ht="14.25" hidden="false" customHeight="false" outlineLevel="0" collapsed="false">
      <c r="A38" s="608" t="s">
        <v>1044</v>
      </c>
      <c r="B38" s="581" t="n">
        <f aca="false">SUM(C38:J38)</f>
        <v>13582</v>
      </c>
      <c r="C38" s="581" t="n">
        <v>3980</v>
      </c>
      <c r="D38" s="581" t="n">
        <v>830</v>
      </c>
      <c r="E38" s="581" t="n">
        <v>1266</v>
      </c>
      <c r="F38" s="581" t="n">
        <v>814</v>
      </c>
      <c r="G38" s="581" t="n">
        <v>54</v>
      </c>
      <c r="H38" s="581" t="n">
        <v>0</v>
      </c>
      <c r="I38" s="599" t="n">
        <v>3924</v>
      </c>
      <c r="J38" s="581" t="n">
        <v>2714</v>
      </c>
      <c r="K38" s="630" t="n">
        <f aca="false">B38-C38-D38-E38-F38-G38-H38-I38-J38</f>
        <v>0</v>
      </c>
    </row>
    <row r="39" customFormat="false" ht="14.25" hidden="false" customHeight="false" outlineLevel="0" collapsed="false">
      <c r="A39" s="609" t="s">
        <v>1045</v>
      </c>
      <c r="B39" s="581" t="n">
        <f aca="false">SUM(C39:J39)</f>
        <v>0</v>
      </c>
      <c r="C39" s="581" t="n">
        <v>-102</v>
      </c>
      <c r="D39" s="581" t="n">
        <v>0</v>
      </c>
      <c r="E39" s="581" t="n">
        <v>91</v>
      </c>
      <c r="F39" s="581" t="n">
        <v>11</v>
      </c>
      <c r="G39" s="581" t="n">
        <v>0</v>
      </c>
      <c r="H39" s="581" t="n">
        <v>0</v>
      </c>
      <c r="I39" s="599" t="n">
        <v>0</v>
      </c>
      <c r="J39" s="581" t="n">
        <v>0</v>
      </c>
      <c r="K39" s="630" t="n">
        <f aca="false">B39-C39-D39-E39-F39-G39-H39-I39-J39</f>
        <v>0</v>
      </c>
    </row>
    <row r="40" customFormat="false" ht="14.25" hidden="false" customHeight="false" outlineLevel="0" collapsed="false">
      <c r="A40" s="641" t="s">
        <v>1046</v>
      </c>
      <c r="B40" s="581" t="n">
        <v>0</v>
      </c>
      <c r="C40" s="581" t="n">
        <v>-324</v>
      </c>
      <c r="D40" s="581" t="n">
        <v>71</v>
      </c>
      <c r="E40" s="581" t="n">
        <v>146</v>
      </c>
      <c r="F40" s="581" t="n">
        <v>107</v>
      </c>
      <c r="G40" s="581" t="n">
        <v>0</v>
      </c>
      <c r="H40" s="581" t="n">
        <v>0</v>
      </c>
      <c r="I40" s="599" t="n">
        <v>0</v>
      </c>
      <c r="J40" s="581" t="n">
        <v>0</v>
      </c>
      <c r="K40" s="630" t="n">
        <f aca="false">B40-C40-D40-E40-F40-G40-H40-I40-J40</f>
        <v>0</v>
      </c>
    </row>
    <row r="41" customFormat="false" ht="14.25" hidden="false" customHeight="false" outlineLevel="0" collapsed="false">
      <c r="A41" s="641" t="s">
        <v>1047</v>
      </c>
      <c r="B41" s="581" t="n">
        <v>0</v>
      </c>
      <c r="C41" s="581" t="n">
        <v>-285</v>
      </c>
      <c r="D41" s="581" t="n">
        <v>84</v>
      </c>
      <c r="E41" s="581" t="n">
        <v>119</v>
      </c>
      <c r="F41" s="581" t="n">
        <v>82</v>
      </c>
      <c r="G41" s="581" t="n">
        <v>0</v>
      </c>
      <c r="H41" s="581" t="n">
        <v>0</v>
      </c>
      <c r="I41" s="599" t="n">
        <v>0</v>
      </c>
      <c r="J41" s="581" t="n">
        <v>0</v>
      </c>
      <c r="K41" s="630" t="n">
        <f aca="false">B41-C41-D41-E41-F41-G41-H41-I41-J41</f>
        <v>0</v>
      </c>
    </row>
    <row r="42" customFormat="false" ht="14.25" hidden="false" customHeight="false" outlineLevel="0" collapsed="false">
      <c r="A42" s="642" t="s">
        <v>1048</v>
      </c>
      <c r="B42" s="581" t="n">
        <v>13</v>
      </c>
      <c r="C42" s="581" t="n">
        <v>8</v>
      </c>
      <c r="D42" s="581"/>
      <c r="E42" s="581"/>
      <c r="F42" s="581"/>
      <c r="G42" s="581"/>
      <c r="H42" s="581"/>
      <c r="I42" s="599" t="n">
        <v>3</v>
      </c>
      <c r="J42" s="581" t="n">
        <v>2</v>
      </c>
      <c r="K42" s="630" t="n">
        <f aca="false">B42-C42-D42-E42-F42-G42-H42-I42-J42</f>
        <v>0</v>
      </c>
    </row>
    <row r="43" customFormat="false" ht="14.25" hidden="false" customHeight="false" outlineLevel="0" collapsed="false">
      <c r="A43" s="642" t="s">
        <v>1049</v>
      </c>
      <c r="B43" s="581" t="n">
        <v>14</v>
      </c>
      <c r="C43" s="581"/>
      <c r="D43" s="581"/>
      <c r="E43" s="581" t="n">
        <v>14</v>
      </c>
      <c r="F43" s="581"/>
      <c r="G43" s="581"/>
      <c r="H43" s="581"/>
      <c r="I43" s="599"/>
      <c r="J43" s="581"/>
      <c r="K43" s="630" t="n">
        <f aca="false">B43-C43-D43-E43-F43-G43-H43-I43-J43</f>
        <v>0</v>
      </c>
    </row>
    <row r="44" customFormat="false" ht="14.25" hidden="false" customHeight="false" outlineLevel="0" collapsed="false">
      <c r="A44" s="642" t="s">
        <v>1050</v>
      </c>
      <c r="B44" s="581" t="n">
        <v>12</v>
      </c>
      <c r="C44" s="581" t="n">
        <v>6</v>
      </c>
      <c r="D44" s="581" t="n">
        <v>1</v>
      </c>
      <c r="E44" s="581" t="n">
        <v>1</v>
      </c>
      <c r="F44" s="581" t="n">
        <v>1</v>
      </c>
      <c r="G44" s="581"/>
      <c r="H44" s="581"/>
      <c r="I44" s="599" t="n">
        <v>2</v>
      </c>
      <c r="J44" s="581" t="n">
        <v>1</v>
      </c>
      <c r="K44" s="630"/>
    </row>
    <row r="45" customFormat="false" ht="14.25" hidden="false" customHeight="false" outlineLevel="0" collapsed="false">
      <c r="A45" s="606" t="s">
        <v>1051</v>
      </c>
      <c r="B45" s="581" t="n">
        <v>426</v>
      </c>
      <c r="C45" s="581" t="n">
        <v>426</v>
      </c>
      <c r="D45" s="581"/>
      <c r="E45" s="581"/>
      <c r="F45" s="581"/>
      <c r="G45" s="581"/>
      <c r="H45" s="581"/>
      <c r="I45" s="599"/>
      <c r="J45" s="581"/>
      <c r="K45" s="630"/>
    </row>
    <row r="46" customFormat="false" ht="14.25" hidden="false" customHeight="false" outlineLevel="0" collapsed="false">
      <c r="A46" s="606" t="s">
        <v>1052</v>
      </c>
      <c r="B46" s="581" t="n">
        <f aca="false">3879</f>
        <v>3879</v>
      </c>
      <c r="C46" s="581"/>
      <c r="D46" s="581" t="n">
        <v>199</v>
      </c>
      <c r="E46" s="581" t="n">
        <v>428</v>
      </c>
      <c r="F46" s="581" t="n">
        <v>424</v>
      </c>
      <c r="G46" s="581" t="n">
        <v>9</v>
      </c>
      <c r="H46" s="581" t="n">
        <v>192</v>
      </c>
      <c r="I46" s="599" t="n">
        <v>2072</v>
      </c>
      <c r="J46" s="581" t="n">
        <v>555</v>
      </c>
      <c r="K46" s="630"/>
    </row>
    <row r="47" customFormat="false" ht="14.25" hidden="false" customHeight="false" outlineLevel="0" collapsed="false">
      <c r="A47" s="642" t="s">
        <v>1053</v>
      </c>
      <c r="B47" s="581" t="n">
        <v>1590</v>
      </c>
      <c r="C47" s="581" t="n">
        <v>0</v>
      </c>
      <c r="D47" s="581" t="n">
        <v>170</v>
      </c>
      <c r="E47" s="581" t="n">
        <v>110</v>
      </c>
      <c r="F47" s="581" t="n">
        <v>70</v>
      </c>
      <c r="G47" s="581" t="n">
        <v>0</v>
      </c>
      <c r="H47" s="581" t="n">
        <v>0</v>
      </c>
      <c r="I47" s="599" t="n">
        <v>850</v>
      </c>
      <c r="J47" s="581" t="n">
        <v>390</v>
      </c>
      <c r="K47" s="630"/>
    </row>
    <row r="48" customFormat="false" ht="14.25" hidden="false" customHeight="false" outlineLevel="0" collapsed="false">
      <c r="A48" s="606" t="s">
        <v>1054</v>
      </c>
      <c r="B48" s="581" t="n">
        <v>2475</v>
      </c>
      <c r="C48" s="581" t="n">
        <v>0</v>
      </c>
      <c r="D48" s="581" t="n">
        <v>137</v>
      </c>
      <c r="E48" s="581" t="n">
        <v>65</v>
      </c>
      <c r="F48" s="581" t="n">
        <v>58</v>
      </c>
      <c r="G48" s="581" t="n">
        <v>60</v>
      </c>
      <c r="H48" s="581" t="n">
        <v>0</v>
      </c>
      <c r="I48" s="599" t="n">
        <v>1686</v>
      </c>
      <c r="J48" s="581" t="n">
        <v>469</v>
      </c>
      <c r="K48" s="630"/>
    </row>
    <row r="49" customFormat="false" ht="14.25" hidden="false" customHeight="false" outlineLevel="0" collapsed="false">
      <c r="A49" s="606" t="s">
        <v>1055</v>
      </c>
      <c r="B49" s="581" t="n">
        <v>3296</v>
      </c>
      <c r="C49" s="581" t="n">
        <v>0</v>
      </c>
      <c r="D49" s="581" t="n">
        <v>158</v>
      </c>
      <c r="E49" s="581" t="n">
        <v>89</v>
      </c>
      <c r="F49" s="581" t="n">
        <v>25</v>
      </c>
      <c r="G49" s="581" t="n">
        <v>61</v>
      </c>
      <c r="H49" s="581" t="n">
        <v>0</v>
      </c>
      <c r="I49" s="599" t="n">
        <v>2316</v>
      </c>
      <c r="J49" s="581" t="n">
        <v>647</v>
      </c>
      <c r="K49" s="630"/>
    </row>
    <row r="50" customFormat="false" ht="14.25" hidden="false" customHeight="false" outlineLevel="0" collapsed="false">
      <c r="A50" s="642" t="s">
        <v>1056</v>
      </c>
      <c r="B50" s="581" t="n">
        <v>-794</v>
      </c>
      <c r="C50" s="581" t="n">
        <v>0</v>
      </c>
      <c r="D50" s="581" t="n">
        <v>-28</v>
      </c>
      <c r="E50" s="581" t="n">
        <v>-17</v>
      </c>
      <c r="F50" s="581" t="n">
        <v>-20</v>
      </c>
      <c r="G50" s="581" t="n">
        <v>0</v>
      </c>
      <c r="H50" s="581" t="n">
        <v>-10</v>
      </c>
      <c r="I50" s="599" t="n">
        <v>-580</v>
      </c>
      <c r="J50" s="581" t="n">
        <v>-139</v>
      </c>
      <c r="K50" s="630"/>
    </row>
    <row r="51" customFormat="false" ht="14.25" hidden="false" customHeight="false" outlineLevel="0" collapsed="false">
      <c r="A51" s="643" t="s">
        <v>1057</v>
      </c>
      <c r="B51" s="644" t="n">
        <v>228</v>
      </c>
      <c r="C51" s="644" t="n">
        <v>28</v>
      </c>
      <c r="D51" s="644" t="n">
        <v>32</v>
      </c>
      <c r="E51" s="644" t="n">
        <v>28</v>
      </c>
      <c r="F51" s="644" t="n">
        <v>12</v>
      </c>
      <c r="G51" s="644" t="n">
        <v>0</v>
      </c>
      <c r="H51" s="644" t="n">
        <v>0</v>
      </c>
      <c r="I51" s="645" t="n">
        <v>72</v>
      </c>
      <c r="J51" s="644" t="n">
        <v>56</v>
      </c>
      <c r="K51" s="646"/>
    </row>
    <row r="52" customFormat="false" ht="14.25" hidden="false" customHeight="false" outlineLevel="0" collapsed="false">
      <c r="A52" s="642" t="s">
        <v>1058</v>
      </c>
      <c r="B52" s="581" t="n">
        <v>247</v>
      </c>
      <c r="C52" s="581" t="n">
        <v>247</v>
      </c>
      <c r="D52" s="581"/>
      <c r="E52" s="581"/>
      <c r="F52" s="581"/>
      <c r="G52" s="581"/>
      <c r="H52" s="581"/>
      <c r="I52" s="599"/>
      <c r="J52" s="581"/>
      <c r="K52" s="630" t="n">
        <f aca="false">B52-C52-D52-E52-F52-G52-H52-I52-J52</f>
        <v>0</v>
      </c>
    </row>
    <row r="53" customFormat="false" ht="14.25" hidden="false" customHeight="false" outlineLevel="0" collapsed="false">
      <c r="A53" s="642" t="s">
        <v>1058</v>
      </c>
      <c r="B53" s="647" t="n">
        <v>480</v>
      </c>
      <c r="C53" s="581" t="n">
        <v>335</v>
      </c>
      <c r="D53" s="581"/>
      <c r="E53" s="581"/>
      <c r="F53" s="581"/>
      <c r="G53" s="581"/>
      <c r="H53" s="581"/>
      <c r="I53" s="599" t="n">
        <v>50</v>
      </c>
      <c r="J53" s="581" t="n">
        <v>95</v>
      </c>
      <c r="K53" s="630" t="n">
        <f aca="false">B53-C53-D53-E53-F53-G53-H53-I53-J53</f>
        <v>0</v>
      </c>
    </row>
    <row r="54" customFormat="false" ht="14.25" hidden="false" customHeight="false" outlineLevel="0" collapsed="false">
      <c r="A54" s="642" t="s">
        <v>1058</v>
      </c>
      <c r="B54" s="581" t="n">
        <v>1000</v>
      </c>
      <c r="C54" s="581" t="n">
        <v>1000</v>
      </c>
      <c r="D54" s="581"/>
      <c r="E54" s="581"/>
      <c r="F54" s="581"/>
      <c r="G54" s="581"/>
      <c r="H54" s="581"/>
      <c r="I54" s="599"/>
      <c r="J54" s="581"/>
      <c r="K54" s="630" t="n">
        <f aca="false">B54-C54-D54-E54-F54-G54-H54-I54-J54</f>
        <v>0</v>
      </c>
    </row>
    <row r="55" customFormat="false" ht="14.25" hidden="false" customHeight="false" outlineLevel="0" collapsed="false">
      <c r="A55" s="642" t="s">
        <v>1059</v>
      </c>
      <c r="B55" s="581"/>
      <c r="C55" s="581" t="n">
        <v>-62</v>
      </c>
      <c r="D55" s="581"/>
      <c r="E55" s="581"/>
      <c r="F55" s="581"/>
      <c r="G55" s="581"/>
      <c r="H55" s="581"/>
      <c r="I55" s="599" t="n">
        <v>26</v>
      </c>
      <c r="J55" s="581" t="n">
        <v>36</v>
      </c>
      <c r="K55" s="630" t="n">
        <f aca="false">B55-C55-D55-E55-F55-G55-H55-I55-J55</f>
        <v>0</v>
      </c>
    </row>
    <row r="56" customFormat="false" ht="14.25" hidden="false" customHeight="false" outlineLevel="0" collapsed="false">
      <c r="A56" s="648" t="s">
        <v>1060</v>
      </c>
      <c r="B56" s="581" t="n">
        <v>57</v>
      </c>
      <c r="C56" s="581"/>
      <c r="D56" s="581"/>
      <c r="E56" s="581"/>
      <c r="F56" s="581"/>
      <c r="G56" s="581"/>
      <c r="H56" s="581"/>
      <c r="I56" s="599"/>
      <c r="J56" s="581" t="n">
        <v>57</v>
      </c>
      <c r="K56" s="630" t="n">
        <f aca="false">B56-C56-D56-E56-F56-G56-H56-I56-J56</f>
        <v>0</v>
      </c>
    </row>
    <row r="57" customFormat="false" ht="14.25" hidden="false" customHeight="false" outlineLevel="0" collapsed="false">
      <c r="A57" s="648" t="s">
        <v>1061</v>
      </c>
      <c r="B57" s="581" t="n">
        <v>43</v>
      </c>
      <c r="C57" s="581" t="n">
        <v>30</v>
      </c>
      <c r="D57" s="581"/>
      <c r="E57" s="581"/>
      <c r="F57" s="581"/>
      <c r="G57" s="581"/>
      <c r="H57" s="581"/>
      <c r="I57" s="599" t="n">
        <v>4</v>
      </c>
      <c r="J57" s="581" t="n">
        <v>9</v>
      </c>
      <c r="K57" s="630" t="n">
        <f aca="false">B57-C57-D57-E57-F57-G57-H57-I57-J57</f>
        <v>0</v>
      </c>
    </row>
    <row r="58" customFormat="false" ht="14.25" hidden="false" customHeight="false" outlineLevel="0" collapsed="false">
      <c r="A58" s="642" t="s">
        <v>1062</v>
      </c>
      <c r="B58" s="581" t="n">
        <v>84</v>
      </c>
      <c r="C58" s="581" t="n">
        <v>17</v>
      </c>
      <c r="D58" s="581"/>
      <c r="E58" s="581"/>
      <c r="F58" s="581"/>
      <c r="G58" s="581"/>
      <c r="H58" s="581"/>
      <c r="I58" s="599" t="n">
        <v>9</v>
      </c>
      <c r="J58" s="581" t="n">
        <v>58</v>
      </c>
      <c r="K58" s="630"/>
    </row>
    <row r="59" customFormat="false" ht="14.25" hidden="false" customHeight="false" outlineLevel="0" collapsed="false">
      <c r="A59" s="642" t="s">
        <v>1063</v>
      </c>
      <c r="B59" s="581" t="n">
        <v>5</v>
      </c>
      <c r="C59" s="581" t="n">
        <v>5</v>
      </c>
      <c r="D59" s="581"/>
      <c r="E59" s="581"/>
      <c r="F59" s="581"/>
      <c r="G59" s="581"/>
      <c r="H59" s="581"/>
      <c r="I59" s="599"/>
      <c r="J59" s="581"/>
      <c r="K59" s="630"/>
    </row>
    <row r="60" customFormat="false" ht="14.25" hidden="false" customHeight="false" outlineLevel="0" collapsed="false">
      <c r="A60" s="605" t="s">
        <v>997</v>
      </c>
      <c r="B60" s="581" t="n">
        <f aca="false">SUM(B61:B62)</f>
        <v>0</v>
      </c>
      <c r="C60" s="581" t="n">
        <f aca="false">SUM(C61:C62)</f>
        <v>0</v>
      </c>
      <c r="D60" s="581" t="n">
        <f aca="false">SUM(D61:D62)</f>
        <v>0</v>
      </c>
      <c r="E60" s="581" t="n">
        <f aca="false">SUM(E61:E62)</f>
        <v>0</v>
      </c>
      <c r="F60" s="581" t="n">
        <f aca="false">SUM(F61:F62)</f>
        <v>0</v>
      </c>
      <c r="G60" s="581" t="n">
        <f aca="false">SUM(G61:G62)</f>
        <v>0</v>
      </c>
      <c r="H60" s="581" t="n">
        <f aca="false">SUM(H61:H62)</f>
        <v>0</v>
      </c>
      <c r="I60" s="599" t="n">
        <f aca="false">SUM(I61:I62)</f>
        <v>0</v>
      </c>
      <c r="J60" s="581" t="n">
        <f aca="false">SUM(J61:J62)</f>
        <v>0</v>
      </c>
      <c r="K60" s="630" t="n">
        <f aca="false">B60-C60-D60-E60-F60-G60-H60-I60-J60</f>
        <v>0</v>
      </c>
    </row>
    <row r="61" customFormat="false" ht="14.25" hidden="false" customHeight="false" outlineLevel="0" collapsed="false">
      <c r="A61" s="606"/>
      <c r="B61" s="581"/>
      <c r="C61" s="581"/>
      <c r="D61" s="581"/>
      <c r="E61" s="581"/>
      <c r="F61" s="581"/>
      <c r="G61" s="581"/>
      <c r="H61" s="581"/>
      <c r="I61" s="599"/>
      <c r="J61" s="581"/>
      <c r="K61" s="630" t="n">
        <f aca="false">B61-C61-D61-E61-F61-G61-H61-I61-J61</f>
        <v>0</v>
      </c>
    </row>
    <row r="62" customFormat="false" ht="14.25" hidden="false" customHeight="false" outlineLevel="0" collapsed="false">
      <c r="A62" s="606"/>
      <c r="B62" s="581"/>
      <c r="C62" s="581"/>
      <c r="D62" s="581"/>
      <c r="E62" s="581"/>
      <c r="F62" s="581"/>
      <c r="G62" s="581"/>
      <c r="H62" s="581"/>
      <c r="I62" s="599"/>
      <c r="J62" s="581"/>
      <c r="K62" s="630" t="n">
        <f aca="false">B62-C62-D62-E62-F62-G62-H62-I62-J62</f>
        <v>0</v>
      </c>
    </row>
    <row r="63" customFormat="false" ht="14.25" hidden="false" customHeight="false" outlineLevel="0" collapsed="false">
      <c r="A63" s="607" t="s">
        <v>998</v>
      </c>
      <c r="B63" s="581" t="n">
        <f aca="false">SUM(B64:B65)</f>
        <v>0</v>
      </c>
      <c r="C63" s="581" t="n">
        <f aca="false">SUM(C64:C65)</f>
        <v>0</v>
      </c>
      <c r="D63" s="581" t="n">
        <f aca="false">SUM(D64:D65)</f>
        <v>0</v>
      </c>
      <c r="E63" s="581" t="n">
        <f aca="false">SUM(E64:E65)</f>
        <v>0</v>
      </c>
      <c r="F63" s="581" t="n">
        <f aca="false">SUM(F64:F65)</f>
        <v>0</v>
      </c>
      <c r="G63" s="581" t="n">
        <f aca="false">SUM(G64:G65)</f>
        <v>0</v>
      </c>
      <c r="H63" s="581" t="n">
        <f aca="false">SUM(H64:H65)</f>
        <v>0</v>
      </c>
      <c r="I63" s="599" t="n">
        <f aca="false">SUM(I64:I65)</f>
        <v>0</v>
      </c>
      <c r="J63" s="581" t="n">
        <f aca="false">SUM(J64:J65)</f>
        <v>0</v>
      </c>
      <c r="K63" s="630" t="n">
        <f aca="false">B63-C63-D63-E63-F63-G63-H63-I63-J63</f>
        <v>0</v>
      </c>
    </row>
    <row r="64" customFormat="false" ht="14.25" hidden="false" customHeight="false" outlineLevel="0" collapsed="false">
      <c r="A64" s="606"/>
      <c r="B64" s="581"/>
      <c r="C64" s="581"/>
      <c r="D64" s="581"/>
      <c r="E64" s="581"/>
      <c r="F64" s="581"/>
      <c r="G64" s="581"/>
      <c r="H64" s="581"/>
      <c r="I64" s="599"/>
      <c r="J64" s="581"/>
      <c r="K64" s="630" t="n">
        <f aca="false">B64-C64-D64-E64-F64-G64-H64-I64-J64</f>
        <v>0</v>
      </c>
    </row>
    <row r="65" customFormat="false" ht="14.25" hidden="false" customHeight="false" outlineLevel="0" collapsed="false">
      <c r="A65" s="606"/>
      <c r="B65" s="581"/>
      <c r="C65" s="581"/>
      <c r="D65" s="581"/>
      <c r="E65" s="581"/>
      <c r="F65" s="581"/>
      <c r="G65" s="581"/>
      <c r="H65" s="581"/>
      <c r="I65" s="599"/>
      <c r="J65" s="581"/>
      <c r="K65" s="630" t="n">
        <f aca="false">B65-C65-D65-E65-F65-G65-H65-I65-J65</f>
        <v>0</v>
      </c>
    </row>
    <row r="66" customFormat="false" ht="14.25" hidden="false" customHeight="false" outlineLevel="0" collapsed="false">
      <c r="A66" s="608" t="s">
        <v>999</v>
      </c>
      <c r="B66" s="581"/>
      <c r="C66" s="581" t="n">
        <f aca="false">SUM(C67:C68)</f>
        <v>0</v>
      </c>
      <c r="D66" s="581" t="n">
        <f aca="false">SUM(D67:D68)</f>
        <v>0</v>
      </c>
      <c r="E66" s="581" t="n">
        <f aca="false">SUM(E67:E68)</f>
        <v>0</v>
      </c>
      <c r="F66" s="581" t="n">
        <f aca="false">SUM(F67:F68)</f>
        <v>0</v>
      </c>
      <c r="G66" s="581" t="n">
        <f aca="false">SUM(G67:G68)</f>
        <v>0</v>
      </c>
      <c r="H66" s="581" t="n">
        <f aca="false">SUM(H67:H68)</f>
        <v>0</v>
      </c>
      <c r="I66" s="599" t="n">
        <f aca="false">SUM(I67:I68)</f>
        <v>0</v>
      </c>
      <c r="J66" s="581" t="n">
        <f aca="false">SUM(J67:J68)</f>
        <v>0</v>
      </c>
      <c r="K66" s="630" t="n">
        <f aca="false">B66-C66-D66-E66-F66-G66-H66-I66-J66</f>
        <v>0</v>
      </c>
    </row>
    <row r="67" customFormat="false" ht="14.25" hidden="false" customHeight="false" outlineLevel="0" collapsed="false">
      <c r="A67" s="606"/>
      <c r="B67" s="581"/>
      <c r="C67" s="581"/>
      <c r="D67" s="581"/>
      <c r="E67" s="581"/>
      <c r="F67" s="581"/>
      <c r="G67" s="581"/>
      <c r="H67" s="581"/>
      <c r="I67" s="599"/>
      <c r="J67" s="581"/>
      <c r="K67" s="630" t="n">
        <f aca="false">B67-C67-D67-E67-F67-G67-H67-I67-J67</f>
        <v>0</v>
      </c>
    </row>
    <row r="68" customFormat="false" ht="14.25" hidden="false" customHeight="false" outlineLevel="0" collapsed="false">
      <c r="A68" s="606"/>
      <c r="B68" s="581"/>
      <c r="C68" s="581"/>
      <c r="D68" s="581"/>
      <c r="E68" s="581"/>
      <c r="F68" s="581"/>
      <c r="G68" s="581"/>
      <c r="H68" s="581"/>
      <c r="I68" s="599"/>
      <c r="J68" s="581"/>
      <c r="K68" s="630" t="n">
        <f aca="false">B68-C68-D68-E68-F68-G68-H68-I68-J68</f>
        <v>0</v>
      </c>
    </row>
    <row r="69" customFormat="false" ht="14.25" hidden="false" customHeight="false" outlineLevel="0" collapsed="false">
      <c r="A69" s="609" t="s">
        <v>1000</v>
      </c>
      <c r="B69" s="581" t="n">
        <v>1511</v>
      </c>
      <c r="C69" s="581" t="n">
        <v>0</v>
      </c>
      <c r="D69" s="581" t="n">
        <v>127</v>
      </c>
      <c r="E69" s="581" t="n">
        <v>286</v>
      </c>
      <c r="F69" s="581" t="n">
        <v>299</v>
      </c>
      <c r="G69" s="581" t="n">
        <v>0</v>
      </c>
      <c r="H69" s="581" t="n">
        <v>0</v>
      </c>
      <c r="I69" s="599" t="n">
        <v>517</v>
      </c>
      <c r="J69" s="581" t="n">
        <v>282</v>
      </c>
      <c r="K69" s="630" t="n">
        <f aca="false">B69-C69-D69-E69-F69-G69-H69-I69-J69</f>
        <v>0</v>
      </c>
    </row>
    <row r="70" customFormat="false" ht="15" hidden="false" customHeight="false" outlineLevel="0" collapsed="false">
      <c r="A70" s="649" t="s">
        <v>1001</v>
      </c>
      <c r="B70" s="650" t="n">
        <v>1013</v>
      </c>
      <c r="C70" s="650" t="n">
        <v>0</v>
      </c>
      <c r="D70" s="650" t="n">
        <v>0</v>
      </c>
      <c r="E70" s="650" t="n">
        <v>0</v>
      </c>
      <c r="F70" s="650" t="n">
        <v>0</v>
      </c>
      <c r="G70" s="650" t="n">
        <v>0</v>
      </c>
      <c r="H70" s="650" t="n">
        <v>0</v>
      </c>
      <c r="I70" s="651" t="n">
        <v>575</v>
      </c>
      <c r="J70" s="652" t="n">
        <v>438</v>
      </c>
      <c r="K70" s="653" t="n">
        <f aca="false">B70-C70-D70-E70-F70-G70-H70-I70-J70</f>
        <v>0</v>
      </c>
    </row>
    <row r="71" customFormat="false" ht="14.25" hidden="false" customHeight="false" outlineLevel="0" collapsed="false">
      <c r="A71" s="576" t="s">
        <v>1064</v>
      </c>
      <c r="B71" s="577" t="n">
        <f aca="false">SUM(B72:B90)</f>
        <v>166340</v>
      </c>
      <c r="C71" s="654" t="n">
        <f aca="false">SUM(C72:C90)</f>
        <v>15254</v>
      </c>
      <c r="D71" s="577" t="n">
        <f aca="false">SUM(D72:D90)</f>
        <v>25863</v>
      </c>
      <c r="E71" s="577" t="n">
        <f aca="false">SUM(E72:E90)</f>
        <v>17057</v>
      </c>
      <c r="F71" s="577" t="n">
        <f aca="false">SUM(F72:F90)</f>
        <v>9167</v>
      </c>
      <c r="G71" s="654" t="n">
        <f aca="false">SUM(G72:G90)</f>
        <v>2141</v>
      </c>
      <c r="H71" s="654" t="n">
        <f aca="false">SUM(H72:H90)</f>
        <v>4087</v>
      </c>
      <c r="I71" s="617" t="n">
        <f aca="false">SUM(I72:I90)</f>
        <v>63273</v>
      </c>
      <c r="J71" s="577" t="n">
        <f aca="false">SUM(J72:J90)</f>
        <v>29498</v>
      </c>
      <c r="K71" s="630" t="n">
        <f aca="false">B71-C71-D71-E71-F71-G71-H71-I71-J71</f>
        <v>0</v>
      </c>
    </row>
    <row r="72" customFormat="false" ht="14.25" hidden="false" customHeight="false" outlineLevel="0" collapsed="false">
      <c r="A72" s="655" t="s">
        <v>1015</v>
      </c>
      <c r="B72" s="636" t="n">
        <f aca="false">SUM(C72:J72)</f>
        <v>642</v>
      </c>
      <c r="C72" s="636" t="n">
        <v>330</v>
      </c>
      <c r="D72" s="636" t="n">
        <v>16</v>
      </c>
      <c r="E72" s="636" t="n">
        <v>57</v>
      </c>
      <c r="F72" s="636" t="n">
        <v>34</v>
      </c>
      <c r="G72" s="636" t="n">
        <v>2</v>
      </c>
      <c r="H72" s="636" t="n">
        <v>1</v>
      </c>
      <c r="I72" s="637" t="n">
        <v>45</v>
      </c>
      <c r="J72" s="636" t="n">
        <v>157</v>
      </c>
      <c r="K72" s="638" t="n">
        <f aca="false">B72-C72-D72-E72-F72-G72-H72-I72-J72</f>
        <v>0</v>
      </c>
    </row>
    <row r="73" customFormat="false" ht="14.25" hidden="false" customHeight="false" outlineLevel="0" collapsed="false">
      <c r="A73" s="618" t="s">
        <v>1016</v>
      </c>
      <c r="B73" s="581" t="n">
        <f aca="false">SUM(C73:J73)</f>
        <v>171</v>
      </c>
      <c r="C73" s="581" t="n">
        <v>171</v>
      </c>
      <c r="D73" s="581" t="n">
        <v>0</v>
      </c>
      <c r="E73" s="581" t="n">
        <v>0</v>
      </c>
      <c r="F73" s="581" t="n">
        <v>0</v>
      </c>
      <c r="G73" s="581" t="n">
        <v>0</v>
      </c>
      <c r="H73" s="581" t="n">
        <v>0</v>
      </c>
      <c r="I73" s="599" t="n">
        <v>0</v>
      </c>
      <c r="J73" s="581" t="n">
        <v>0</v>
      </c>
      <c r="K73" s="630" t="n">
        <f aca="false">B73-C73-D73-E73-F73-G73-H73-I73-J73</f>
        <v>0</v>
      </c>
    </row>
    <row r="74" customFormat="false" ht="14.25" hidden="false" customHeight="false" outlineLevel="0" collapsed="false">
      <c r="A74" s="618" t="s">
        <v>1017</v>
      </c>
      <c r="B74" s="581" t="n">
        <v>7867</v>
      </c>
      <c r="C74" s="581" t="n">
        <v>2766</v>
      </c>
      <c r="D74" s="581" t="n">
        <v>532</v>
      </c>
      <c r="E74" s="581" t="n">
        <v>470</v>
      </c>
      <c r="F74" s="581" t="n">
        <v>336</v>
      </c>
      <c r="G74" s="581" t="n">
        <v>0</v>
      </c>
      <c r="H74" s="581" t="n">
        <v>0</v>
      </c>
      <c r="I74" s="599" t="n">
        <v>2519</v>
      </c>
      <c r="J74" s="581" t="n">
        <v>1244</v>
      </c>
      <c r="K74" s="630" t="n">
        <f aca="false">B74-C74-D74-E74-F74-G74-H74-I74-J74</f>
        <v>0</v>
      </c>
    </row>
    <row r="75" customFormat="false" ht="14.25" hidden="false" customHeight="false" outlineLevel="0" collapsed="false">
      <c r="A75" s="618" t="s">
        <v>1018</v>
      </c>
      <c r="B75" s="581" t="n">
        <v>37674</v>
      </c>
      <c r="C75" s="581" t="n">
        <v>8752</v>
      </c>
      <c r="D75" s="581" t="n">
        <v>4973</v>
      </c>
      <c r="E75" s="581" t="n">
        <v>2674</v>
      </c>
      <c r="F75" s="581" t="n">
        <v>2116</v>
      </c>
      <c r="G75" s="581" t="n">
        <v>52</v>
      </c>
      <c r="H75" s="581" t="n">
        <v>723</v>
      </c>
      <c r="I75" s="599" t="n">
        <v>11990</v>
      </c>
      <c r="J75" s="581" t="n">
        <v>6394</v>
      </c>
      <c r="K75" s="630" t="n">
        <f aca="false">B75-C75-D75-E75-F75-G75-H75-I75-J75</f>
        <v>0</v>
      </c>
    </row>
    <row r="76" customFormat="false" ht="14.25" hidden="false" customHeight="false" outlineLevel="0" collapsed="false">
      <c r="A76" s="618" t="s">
        <v>1019</v>
      </c>
      <c r="B76" s="581" t="n">
        <v>400</v>
      </c>
      <c r="C76" s="581"/>
      <c r="D76" s="581"/>
      <c r="E76" s="581"/>
      <c r="F76" s="581"/>
      <c r="G76" s="581" t="n">
        <v>100</v>
      </c>
      <c r="H76" s="581" t="n">
        <v>300</v>
      </c>
      <c r="I76" s="599"/>
      <c r="J76" s="581"/>
      <c r="K76" s="630" t="n">
        <f aca="false">B76-C76-D76-E76-F76-G76-H76-I76-J76</f>
        <v>0</v>
      </c>
    </row>
    <row r="77" customFormat="false" ht="14.25" hidden="false" customHeight="false" outlineLevel="0" collapsed="false">
      <c r="A77" s="618" t="s">
        <v>1020</v>
      </c>
      <c r="B77" s="581" t="n">
        <v>1750</v>
      </c>
      <c r="C77" s="581" t="n">
        <v>530</v>
      </c>
      <c r="D77" s="581" t="n">
        <v>65</v>
      </c>
      <c r="E77" s="581" t="n">
        <v>65</v>
      </c>
      <c r="F77" s="581" t="n">
        <v>60</v>
      </c>
      <c r="G77" s="581" t="n">
        <v>9</v>
      </c>
      <c r="H77" s="581" t="n">
        <v>9</v>
      </c>
      <c r="I77" s="599" t="n">
        <v>235</v>
      </c>
      <c r="J77" s="581" t="n">
        <v>777</v>
      </c>
      <c r="K77" s="630" t="n">
        <f aca="false">B77-C77-D77-E77-F77-G77-H77-I77-J77</f>
        <v>0</v>
      </c>
    </row>
    <row r="78" customFormat="false" ht="14.25" hidden="false" customHeight="false" outlineLevel="0" collapsed="false">
      <c r="A78" s="618" t="s">
        <v>1021</v>
      </c>
      <c r="B78" s="581" t="n">
        <v>28797</v>
      </c>
      <c r="C78" s="581" t="n">
        <v>2715</v>
      </c>
      <c r="D78" s="581" t="n">
        <v>3528</v>
      </c>
      <c r="E78" s="581" t="n">
        <v>4761</v>
      </c>
      <c r="F78" s="581" t="n">
        <v>3530</v>
      </c>
      <c r="G78" s="581" t="n">
        <v>466</v>
      </c>
      <c r="H78" s="581" t="n">
        <v>487</v>
      </c>
      <c r="I78" s="599" t="n">
        <v>8788</v>
      </c>
      <c r="J78" s="581" t="n">
        <v>4522</v>
      </c>
      <c r="K78" s="630" t="n">
        <f aca="false">B78-C78-D78-E78-F78-G78-H78-I78-J78</f>
        <v>0</v>
      </c>
    </row>
    <row r="79" customFormat="false" ht="14.25" hidden="false" customHeight="false" outlineLevel="0" collapsed="false">
      <c r="A79" s="618" t="s">
        <v>1022</v>
      </c>
      <c r="B79" s="581" t="n">
        <v>15751</v>
      </c>
      <c r="C79" s="581" t="n">
        <v>2126</v>
      </c>
      <c r="D79" s="581" t="n">
        <v>2276</v>
      </c>
      <c r="E79" s="581" t="n">
        <v>2058</v>
      </c>
      <c r="F79" s="581" t="n">
        <v>1091</v>
      </c>
      <c r="G79" s="581" t="n">
        <v>128</v>
      </c>
      <c r="H79" s="581" t="n">
        <v>36</v>
      </c>
      <c r="I79" s="599" t="n">
        <v>5359</v>
      </c>
      <c r="J79" s="581" t="n">
        <v>2677</v>
      </c>
      <c r="K79" s="630" t="n">
        <f aca="false">B79-C79-D79-E79-F79-G79-H79-I79-J79</f>
        <v>0</v>
      </c>
    </row>
    <row r="80" customFormat="false" ht="14.25" hidden="false" customHeight="false" outlineLevel="0" collapsed="false">
      <c r="A80" s="618" t="s">
        <v>1023</v>
      </c>
      <c r="B80" s="581" t="n">
        <v>2186</v>
      </c>
      <c r="C80" s="581" t="n">
        <v>1353</v>
      </c>
      <c r="D80" s="581"/>
      <c r="E80" s="581"/>
      <c r="F80" s="581"/>
      <c r="G80" s="581"/>
      <c r="H80" s="581"/>
      <c r="I80" s="599" t="n">
        <v>486</v>
      </c>
      <c r="J80" s="581" t="n">
        <v>347</v>
      </c>
      <c r="K80" s="630" t="n">
        <f aca="false">B80-C80-D80-E80-F80-G80-H80-I80-J80</f>
        <v>0</v>
      </c>
    </row>
    <row r="81" customFormat="false" ht="14.25" hidden="false" customHeight="false" outlineLevel="0" collapsed="false">
      <c r="A81" s="655" t="s">
        <v>1024</v>
      </c>
      <c r="B81" s="636" t="n">
        <f aca="false">SUM(C81:J81)</f>
        <v>185</v>
      </c>
      <c r="C81" s="636" t="n">
        <v>-5960</v>
      </c>
      <c r="D81" s="636" t="n">
        <v>3648</v>
      </c>
      <c r="E81" s="636" t="n">
        <v>386</v>
      </c>
      <c r="F81" s="636" t="n">
        <v>12</v>
      </c>
      <c r="G81" s="636" t="n">
        <v>16</v>
      </c>
      <c r="H81" s="636" t="n">
        <v>2016</v>
      </c>
      <c r="I81" s="637" t="n">
        <v>34</v>
      </c>
      <c r="J81" s="636" t="n">
        <v>33</v>
      </c>
      <c r="K81" s="638" t="n">
        <f aca="false">B81-C81-D81-E81-F81-G81-H81-I81-J81</f>
        <v>0</v>
      </c>
    </row>
    <row r="82" customFormat="false" ht="14.25" hidden="false" customHeight="false" outlineLevel="0" collapsed="false">
      <c r="A82" s="618" t="s">
        <v>1025</v>
      </c>
      <c r="B82" s="581" t="n">
        <v>43354</v>
      </c>
      <c r="C82" s="581" t="n">
        <v>392</v>
      </c>
      <c r="D82" s="581" t="n">
        <v>2600</v>
      </c>
      <c r="E82" s="581" t="n">
        <v>2134</v>
      </c>
      <c r="F82" s="581" t="n">
        <v>1441</v>
      </c>
      <c r="G82" s="581" t="n">
        <v>217</v>
      </c>
      <c r="H82" s="581" t="n">
        <v>382</v>
      </c>
      <c r="I82" s="599" t="n">
        <v>25228</v>
      </c>
      <c r="J82" s="581" t="n">
        <v>10960</v>
      </c>
      <c r="K82" s="630" t="n">
        <f aca="false">B82-C82-D82-E82-F82-G82-H82-I82-J82</f>
        <v>0</v>
      </c>
    </row>
    <row r="83" customFormat="false" ht="14.25" hidden="false" customHeight="false" outlineLevel="0" collapsed="false">
      <c r="A83" s="618" t="s">
        <v>1026</v>
      </c>
      <c r="B83" s="581" t="n">
        <v>8933</v>
      </c>
      <c r="C83" s="581" t="n">
        <v>4766</v>
      </c>
      <c r="D83" s="581" t="n">
        <v>621</v>
      </c>
      <c r="E83" s="581" t="n">
        <v>237</v>
      </c>
      <c r="F83" s="581" t="n">
        <v>59</v>
      </c>
      <c r="G83" s="581" t="n">
        <v>0</v>
      </c>
      <c r="H83" s="581" t="n">
        <v>8</v>
      </c>
      <c r="I83" s="599" t="n">
        <v>2824</v>
      </c>
      <c r="J83" s="581" t="n">
        <v>418</v>
      </c>
      <c r="K83" s="630" t="n">
        <f aca="false">B83-C83-D83-E83-F83-G83-H83-I83-J83</f>
        <v>0</v>
      </c>
    </row>
    <row r="84" customFormat="false" ht="14.25" hidden="false" customHeight="false" outlineLevel="0" collapsed="false">
      <c r="A84" s="655" t="s">
        <v>1027</v>
      </c>
      <c r="B84" s="636" t="n">
        <f aca="false">SUM(C84:J84)</f>
        <v>679</v>
      </c>
      <c r="C84" s="636" t="n">
        <v>-1921</v>
      </c>
      <c r="D84" s="636" t="n">
        <v>2000</v>
      </c>
      <c r="E84" s="636" t="n">
        <v>0</v>
      </c>
      <c r="F84" s="636" t="n">
        <v>0</v>
      </c>
      <c r="G84" s="636" t="n">
        <v>0</v>
      </c>
      <c r="H84" s="636" t="n">
        <v>0</v>
      </c>
      <c r="I84" s="637" t="n">
        <v>0</v>
      </c>
      <c r="J84" s="636" t="n">
        <v>600</v>
      </c>
      <c r="K84" s="638" t="n">
        <f aca="false">B84-C84-D84-E84-F84-G84-H84-I84-J84</f>
        <v>0</v>
      </c>
    </row>
    <row r="85" customFormat="false" ht="14.25" hidden="false" customHeight="false" outlineLevel="0" collapsed="false">
      <c r="A85" s="655" t="s">
        <v>1028</v>
      </c>
      <c r="B85" s="636" t="n">
        <f aca="false">SUM(C85:J85)</f>
        <v>1217</v>
      </c>
      <c r="C85" s="636" t="n">
        <v>21</v>
      </c>
      <c r="D85" s="636" t="n">
        <v>34</v>
      </c>
      <c r="E85" s="636" t="n">
        <v>30</v>
      </c>
      <c r="F85" s="636" t="n">
        <v>65</v>
      </c>
      <c r="G85" s="636" t="n">
        <v>645</v>
      </c>
      <c r="H85" s="636" t="n">
        <v>0</v>
      </c>
      <c r="I85" s="637" t="n">
        <v>329</v>
      </c>
      <c r="J85" s="636" t="n">
        <v>93</v>
      </c>
      <c r="K85" s="638" t="n">
        <f aca="false">B85-C85-D85-E85-F85-G85-H85-I85-J85</f>
        <v>0</v>
      </c>
    </row>
    <row r="86" customFormat="false" ht="14.25" hidden="false" customHeight="false" outlineLevel="0" collapsed="false">
      <c r="A86" s="655" t="s">
        <v>1029</v>
      </c>
      <c r="B86" s="636" t="n">
        <f aca="false">SUM(C86:J86)</f>
        <v>0</v>
      </c>
      <c r="C86" s="636" t="n">
        <v>0</v>
      </c>
      <c r="D86" s="636" t="n">
        <v>0</v>
      </c>
      <c r="E86" s="636" t="n">
        <v>0</v>
      </c>
      <c r="F86" s="636" t="n">
        <v>0</v>
      </c>
      <c r="G86" s="636" t="n">
        <v>0</v>
      </c>
      <c r="H86" s="636" t="n">
        <v>0</v>
      </c>
      <c r="I86" s="637" t="n">
        <v>0</v>
      </c>
      <c r="J86" s="636" t="n">
        <v>0</v>
      </c>
      <c r="K86" s="638" t="n">
        <f aca="false">B86-C86-D86-E86-F86-G86-H86-I86-J86</f>
        <v>0</v>
      </c>
    </row>
    <row r="87" customFormat="false" ht="14.25" hidden="false" customHeight="false" outlineLevel="0" collapsed="false">
      <c r="A87" s="655" t="s">
        <v>1030</v>
      </c>
      <c r="B87" s="636" t="n">
        <f aca="false">SUM(C87:J87)</f>
        <v>2770</v>
      </c>
      <c r="C87" s="636" t="n">
        <v>-788</v>
      </c>
      <c r="D87" s="636" t="n">
        <v>531</v>
      </c>
      <c r="E87" s="636" t="n">
        <v>122</v>
      </c>
      <c r="F87" s="636" t="n">
        <v>144</v>
      </c>
      <c r="G87" s="636" t="n">
        <v>107</v>
      </c>
      <c r="H87" s="636" t="n">
        <v>125</v>
      </c>
      <c r="I87" s="637" t="n">
        <v>2394</v>
      </c>
      <c r="J87" s="636" t="n">
        <v>135</v>
      </c>
      <c r="K87" s="638" t="n">
        <f aca="false">B87-C87-D87-E87-F87-G87-H87-I87-J87</f>
        <v>0</v>
      </c>
    </row>
    <row r="88" customFormat="false" ht="14.25" hidden="false" customHeight="false" outlineLevel="0" collapsed="false">
      <c r="A88" s="618" t="s">
        <v>1031</v>
      </c>
      <c r="B88" s="581" t="n">
        <v>13277</v>
      </c>
      <c r="C88" s="581" t="n">
        <v>0</v>
      </c>
      <c r="D88" s="581" t="n">
        <v>5039</v>
      </c>
      <c r="E88" s="581" t="n">
        <v>4050</v>
      </c>
      <c r="F88" s="581" t="n">
        <v>214</v>
      </c>
      <c r="G88" s="581" t="n">
        <v>399</v>
      </c>
      <c r="H88" s="581" t="n">
        <v>0</v>
      </c>
      <c r="I88" s="599" t="n">
        <v>2665</v>
      </c>
      <c r="J88" s="581" t="n">
        <v>910</v>
      </c>
      <c r="K88" s="630" t="n">
        <f aca="false">B88-C88-D88-E88-F88-G88-H88-I88-J88</f>
        <v>0</v>
      </c>
    </row>
    <row r="89" customFormat="false" ht="14.25" hidden="false" customHeight="false" outlineLevel="0" collapsed="false">
      <c r="A89" s="655" t="s">
        <v>1032</v>
      </c>
      <c r="B89" s="636" t="n">
        <f aca="false">SUM(C89:J89)</f>
        <v>182</v>
      </c>
      <c r="C89" s="636" t="n">
        <v>1</v>
      </c>
      <c r="D89" s="636" t="n">
        <v>0</v>
      </c>
      <c r="E89" s="636" t="n">
        <v>0</v>
      </c>
      <c r="F89" s="636" t="n">
        <v>0</v>
      </c>
      <c r="G89" s="636" t="n">
        <v>0</v>
      </c>
      <c r="H89" s="636" t="n">
        <v>0</v>
      </c>
      <c r="I89" s="637" t="n">
        <v>181</v>
      </c>
      <c r="J89" s="636" t="n">
        <v>0</v>
      </c>
      <c r="K89" s="638" t="n">
        <f aca="false">B89-C89-D89-E89-F89-G89-H89-I89-J89</f>
        <v>0</v>
      </c>
    </row>
    <row r="90" customFormat="false" ht="15" hidden="false" customHeight="false" outlineLevel="0" collapsed="false">
      <c r="A90" s="620" t="s">
        <v>1034</v>
      </c>
      <c r="B90" s="591" t="n">
        <v>505</v>
      </c>
      <c r="C90" s="591" t="n">
        <v>0</v>
      </c>
      <c r="D90" s="591" t="n">
        <v>0</v>
      </c>
      <c r="E90" s="591" t="n">
        <v>13</v>
      </c>
      <c r="F90" s="591" t="n">
        <v>65</v>
      </c>
      <c r="G90" s="591" t="n">
        <v>0</v>
      </c>
      <c r="H90" s="591" t="n">
        <v>0</v>
      </c>
      <c r="I90" s="611" t="n">
        <v>196</v>
      </c>
      <c r="J90" s="581" t="n">
        <v>231</v>
      </c>
      <c r="K90" s="630" t="n">
        <f aca="false">B90-C90-D90-E90-F90-G90-H90-I90-J90</f>
        <v>0</v>
      </c>
    </row>
    <row r="91" customFormat="false" ht="14.25" hidden="false" customHeight="false" outlineLevel="0" collapsed="false">
      <c r="A91" s="656" t="s">
        <v>1065</v>
      </c>
      <c r="B91" s="657" t="n">
        <f aca="false">SUM(C91:J91)</f>
        <v>71804</v>
      </c>
      <c r="C91" s="647" t="n">
        <v>32000</v>
      </c>
      <c r="D91" s="647" t="n">
        <v>4525</v>
      </c>
      <c r="E91" s="647" t="n">
        <v>1200</v>
      </c>
      <c r="F91" s="647" t="n">
        <v>800</v>
      </c>
      <c r="G91" s="647" t="n">
        <v>0</v>
      </c>
      <c r="H91" s="647" t="n">
        <v>0</v>
      </c>
      <c r="I91" s="658" t="n">
        <v>32000</v>
      </c>
      <c r="J91" s="581" t="n">
        <v>1279</v>
      </c>
      <c r="K91" s="630" t="n">
        <f aca="false">B91-C91-D91-E91-F91-G91-H91-I91-J91</f>
        <v>0</v>
      </c>
    </row>
    <row r="92" customFormat="false" ht="14.25" hidden="false" customHeight="false" outlineLevel="0" collapsed="false">
      <c r="A92" s="656" t="s">
        <v>1066</v>
      </c>
      <c r="B92" s="578" t="n">
        <f aca="false">SUM(C92:J92)</f>
        <v>71380</v>
      </c>
      <c r="C92" s="581" t="n">
        <v>14572</v>
      </c>
      <c r="D92" s="581" t="n">
        <v>2050</v>
      </c>
      <c r="E92" s="581" t="n">
        <v>5050</v>
      </c>
      <c r="F92" s="581" t="n">
        <v>1330</v>
      </c>
      <c r="G92" s="581" t="n">
        <v>468</v>
      </c>
      <c r="H92" s="581" t="n">
        <v>480</v>
      </c>
      <c r="I92" s="599" t="n">
        <v>29530</v>
      </c>
      <c r="J92" s="581" t="n">
        <v>17900</v>
      </c>
      <c r="K92" s="630"/>
    </row>
    <row r="93" customFormat="false" ht="14.25" hidden="false" customHeight="false" outlineLevel="0" collapsed="false">
      <c r="A93" s="631" t="s">
        <v>1067</v>
      </c>
      <c r="B93" s="578" t="n">
        <f aca="false">SUM(C93:K93)</f>
        <v>0</v>
      </c>
      <c r="C93" s="581"/>
      <c r="D93" s="581"/>
      <c r="E93" s="581"/>
      <c r="F93" s="581"/>
      <c r="G93" s="581"/>
      <c r="H93" s="581"/>
      <c r="I93" s="599"/>
      <c r="J93" s="581"/>
      <c r="K93" s="630"/>
    </row>
    <row r="94" customFormat="false" ht="14.25" hidden="false" customHeight="false" outlineLevel="0" collapsed="false">
      <c r="A94" s="631" t="s">
        <v>1068</v>
      </c>
      <c r="B94" s="659" t="n">
        <v>26627</v>
      </c>
      <c r="C94" s="660" t="n">
        <v>26549</v>
      </c>
      <c r="D94" s="660" t="n">
        <v>0</v>
      </c>
      <c r="E94" s="660" t="n">
        <v>0</v>
      </c>
      <c r="F94" s="660" t="n">
        <v>78</v>
      </c>
      <c r="G94" s="660" t="n">
        <v>0</v>
      </c>
      <c r="H94" s="660" t="n">
        <v>0</v>
      </c>
      <c r="I94" s="661" t="n">
        <v>0</v>
      </c>
      <c r="J94" s="662" t="n">
        <v>0</v>
      </c>
      <c r="K94" s="630" t="n">
        <f aca="false">B94-C94-D94-E94-F94-G94-H94-I94-J94</f>
        <v>0</v>
      </c>
    </row>
    <row r="95" customFormat="false" ht="14.25" hidden="false" customHeight="false" outlineLevel="0" collapsed="false">
      <c r="A95" s="663" t="s">
        <v>790</v>
      </c>
      <c r="B95" s="581" t="n">
        <v>8953</v>
      </c>
      <c r="C95" s="581" t="n">
        <v>8754</v>
      </c>
      <c r="D95" s="581"/>
      <c r="E95" s="581"/>
      <c r="F95" s="581" t="n">
        <v>199</v>
      </c>
      <c r="G95" s="581"/>
      <c r="H95" s="581"/>
      <c r="I95" s="664"/>
      <c r="J95" s="665"/>
      <c r="K95" s="630" t="n">
        <f aca="false">B95-C95-D95-E95-F95-G95-H95-I95-J95</f>
        <v>0</v>
      </c>
    </row>
    <row r="96" customFormat="false" ht="14.25" hidden="false" customHeight="false" outlineLevel="0" collapsed="false">
      <c r="A96" s="666" t="s">
        <v>791</v>
      </c>
      <c r="B96" s="667" t="n">
        <f aca="false">B94-B95</f>
        <v>17674</v>
      </c>
      <c r="C96" s="667" t="n">
        <f aca="false">C94-C95</f>
        <v>17795</v>
      </c>
      <c r="D96" s="667" t="n">
        <f aca="false">D94-D95</f>
        <v>0</v>
      </c>
      <c r="E96" s="667" t="n">
        <f aca="false">E94-E95</f>
        <v>0</v>
      </c>
      <c r="F96" s="667" t="n">
        <f aca="false">F94-F95</f>
        <v>-121</v>
      </c>
      <c r="G96" s="667" t="n">
        <f aca="false">G94-G95</f>
        <v>0</v>
      </c>
      <c r="H96" s="667" t="n">
        <f aca="false">H94-H95</f>
        <v>0</v>
      </c>
      <c r="I96" s="668" t="n">
        <f aca="false">I94-I95</f>
        <v>0</v>
      </c>
      <c r="J96" s="667" t="n">
        <f aca="false">J94-J95</f>
        <v>0</v>
      </c>
      <c r="K96" s="669" t="n">
        <f aca="false">B96-C96-D96-E96-F96-G96-H96-I96-J96</f>
        <v>0</v>
      </c>
    </row>
    <row r="97" customFormat="false" ht="14.25" hidden="false" customHeight="false" outlineLevel="0" collapsed="false">
      <c r="A97" s="631" t="s">
        <v>1069</v>
      </c>
      <c r="B97" s="628" t="n">
        <f aca="false">SUM(B98:B101)</f>
        <v>64346</v>
      </c>
      <c r="C97" s="628" t="n">
        <f aca="false">SUM(C98:C101)</f>
        <v>24957</v>
      </c>
      <c r="D97" s="628" t="n">
        <f aca="false">SUM(D98:D101)</f>
        <v>12506</v>
      </c>
      <c r="E97" s="628" t="n">
        <f aca="false">SUM(E98:E101)</f>
        <v>0</v>
      </c>
      <c r="F97" s="628" t="n">
        <f aca="false">SUM(F98:F101)</f>
        <v>6446</v>
      </c>
      <c r="G97" s="628" t="n">
        <f aca="false">SUM(G98:G101)</f>
        <v>1383</v>
      </c>
      <c r="H97" s="628" t="n">
        <f aca="false">SUM(H98:H101)</f>
        <v>3393</v>
      </c>
      <c r="I97" s="629" t="n">
        <f aca="false">SUM(I98:I101)</f>
        <v>6410</v>
      </c>
      <c r="J97" s="628" t="n">
        <f aca="false">SUM(J98:J101)</f>
        <v>9251</v>
      </c>
      <c r="K97" s="630" t="n">
        <f aca="false">B97-C97-D97-E97-F97-G97-H97-I97-J97</f>
        <v>0</v>
      </c>
    </row>
    <row r="98" customFormat="false" ht="14.25" hidden="false" customHeight="false" outlineLevel="0" collapsed="false">
      <c r="A98" s="670" t="s">
        <v>1070</v>
      </c>
      <c r="B98" s="582" t="n">
        <f aca="false">SUM(C98:J98)</f>
        <v>43512</v>
      </c>
      <c r="C98" s="582" t="n">
        <v>17108</v>
      </c>
      <c r="D98" s="582" t="n">
        <v>5005</v>
      </c>
      <c r="E98" s="671" t="n">
        <v>0</v>
      </c>
      <c r="F98" s="582" t="n">
        <v>6446</v>
      </c>
      <c r="G98" s="582" t="n">
        <f aca="false">865+517</f>
        <v>1382</v>
      </c>
      <c r="H98" s="582" t="n">
        <v>1159</v>
      </c>
      <c r="I98" s="583" t="n">
        <v>5333</v>
      </c>
      <c r="J98" s="582" t="n">
        <v>7079</v>
      </c>
      <c r="K98" s="630" t="n">
        <f aca="false">B98-C98-D98-E98-F98-G98-H98-I98-J98</f>
        <v>0</v>
      </c>
    </row>
    <row r="99" customFormat="false" ht="14.25" hidden="false" customHeight="false" outlineLevel="0" collapsed="false">
      <c r="A99" s="670" t="s">
        <v>1071</v>
      </c>
      <c r="B99" s="582" t="n">
        <f aca="false">SUM(C99:J99)</f>
        <v>9767</v>
      </c>
      <c r="C99" s="582" t="n">
        <v>327</v>
      </c>
      <c r="D99" s="582" t="n">
        <v>7489</v>
      </c>
      <c r="E99" s="582" t="n">
        <v>0</v>
      </c>
      <c r="F99" s="582" t="n">
        <v>0</v>
      </c>
      <c r="G99" s="582" t="n">
        <v>1</v>
      </c>
      <c r="H99" s="582" t="n">
        <v>0</v>
      </c>
      <c r="I99" s="583" t="n">
        <v>1077</v>
      </c>
      <c r="J99" s="582" t="n">
        <v>873</v>
      </c>
      <c r="K99" s="630" t="n">
        <f aca="false">B99-C99-D99-E99-F99-G99-H99-I99-J99</f>
        <v>0</v>
      </c>
    </row>
    <row r="100" customFormat="false" ht="14.25" hidden="false" customHeight="false" outlineLevel="0" collapsed="false">
      <c r="A100" s="670" t="s">
        <v>1072</v>
      </c>
      <c r="B100" s="582" t="n">
        <f aca="false">SUM(C100:J100)</f>
        <v>103</v>
      </c>
      <c r="C100" s="582" t="n">
        <v>25</v>
      </c>
      <c r="D100" s="582" t="n">
        <v>12</v>
      </c>
      <c r="E100" s="665" t="n">
        <v>0</v>
      </c>
      <c r="F100" s="665" t="n">
        <v>0</v>
      </c>
      <c r="G100" s="665"/>
      <c r="H100" s="665" t="n">
        <v>0</v>
      </c>
      <c r="I100" s="583" t="n">
        <v>0</v>
      </c>
      <c r="J100" s="582" t="n">
        <v>66</v>
      </c>
      <c r="K100" s="630" t="n">
        <f aca="false">B100-C100-D100-E100-F100-G100-H100-I100-J100</f>
        <v>0</v>
      </c>
    </row>
    <row r="101" customFormat="false" ht="15" hidden="false" customHeight="false" outlineLevel="0" collapsed="false">
      <c r="A101" s="672" t="s">
        <v>1073</v>
      </c>
      <c r="B101" s="592" t="n">
        <f aca="false">SUM(C101:J101)</f>
        <v>10964</v>
      </c>
      <c r="C101" s="592" t="n">
        <f aca="false">6552+667+278</f>
        <v>7497</v>
      </c>
      <c r="D101" s="592"/>
      <c r="E101" s="592" t="n">
        <v>0</v>
      </c>
      <c r="F101" s="592" t="n">
        <v>0</v>
      </c>
      <c r="G101" s="592"/>
      <c r="H101" s="592" t="n">
        <v>2234</v>
      </c>
      <c r="I101" s="593" t="n">
        <v>0</v>
      </c>
      <c r="J101" s="582" t="n">
        <v>1233</v>
      </c>
      <c r="K101" s="630" t="n">
        <f aca="false">B101-C101-D101-E101-F101-G101-H101-I101-J101</f>
        <v>0</v>
      </c>
    </row>
    <row r="102" customFormat="false" ht="14.25" hidden="false" customHeight="false" outlineLevel="0" collapsed="false">
      <c r="A102" s="673" t="s">
        <v>793</v>
      </c>
      <c r="B102" s="674" t="n">
        <f aca="false">SUM(B103,B104,B156,B157,B162,B163)</f>
        <v>1396233</v>
      </c>
      <c r="C102" s="674" t="n">
        <f aca="false">SUM(C103,C104,C156,C157,C162,C163)</f>
        <v>323637</v>
      </c>
      <c r="D102" s="674" t="n">
        <f aca="false">SUM(D103,D104,D156,D157,D162,D163)</f>
        <v>198453</v>
      </c>
      <c r="E102" s="674" t="n">
        <f aca="false">SUM(E103,E104,E156,E157,E162,E163)</f>
        <v>121583</v>
      </c>
      <c r="F102" s="674" t="n">
        <f aca="false">SUM(F103,F104,F156,F157,F162,F163)</f>
        <v>76219</v>
      </c>
      <c r="G102" s="674" t="n">
        <f aca="false">SUM(G103,G104,G156,G157,G162,G163)</f>
        <v>53135</v>
      </c>
      <c r="H102" s="674" t="n">
        <f aca="false">SUM(H103,H104,H156,H157,H162,H163)</f>
        <v>56910</v>
      </c>
      <c r="I102" s="675" t="n">
        <f aca="false">SUM(I103,I104,I156,I157,I162,I163)</f>
        <v>340797</v>
      </c>
      <c r="J102" s="676" t="n">
        <f aca="false">SUM(J103,J104,J156,J157,J162,J163)</f>
        <v>225499</v>
      </c>
      <c r="K102" s="564" t="n">
        <f aca="false">SUM(K103,K104,K156,K157,K162,K163)</f>
        <v>0</v>
      </c>
    </row>
    <row r="103" customFormat="false" ht="14.25" hidden="false" customHeight="false" outlineLevel="0" collapsed="false">
      <c r="A103" s="677" t="s">
        <v>794</v>
      </c>
      <c r="B103" s="628" t="n">
        <f aca="false">SUM(C103:J103)</f>
        <v>1305781</v>
      </c>
      <c r="C103" s="676" t="n">
        <v>335389</v>
      </c>
      <c r="D103" s="676" t="n">
        <v>181288</v>
      </c>
      <c r="E103" s="676" t="n">
        <v>116732</v>
      </c>
      <c r="F103" s="676" t="n">
        <v>79404</v>
      </c>
      <c r="G103" s="676" t="n">
        <v>46627</v>
      </c>
      <c r="H103" s="676" t="n">
        <v>27461</v>
      </c>
      <c r="I103" s="678" t="n">
        <v>306818</v>
      </c>
      <c r="J103" s="676" t="n">
        <v>212062</v>
      </c>
      <c r="K103" s="630" t="n">
        <f aca="false">B103-C103-D103-E103-F103-G103-H103-I103-J103</f>
        <v>0</v>
      </c>
    </row>
    <row r="104" customFormat="false" ht="14.25" hidden="false" customHeight="false" outlineLevel="0" collapsed="false">
      <c r="A104" s="677" t="s">
        <v>1074</v>
      </c>
      <c r="B104" s="676" t="n">
        <f aca="false">SUM(B105,B106,B128)</f>
        <v>56301</v>
      </c>
      <c r="C104" s="679" t="n">
        <f aca="false">SUM(C105,C106,C128)</f>
        <v>-12289</v>
      </c>
      <c r="D104" s="676" t="n">
        <f aca="false">SUM(D105,D106,D128)</f>
        <v>11567</v>
      </c>
      <c r="E104" s="676" t="n">
        <f aca="false">SUM(E105,E106,E128)</f>
        <v>2475</v>
      </c>
      <c r="F104" s="676" t="n">
        <f aca="false">SUM(F105,F106,F128)</f>
        <v>2442</v>
      </c>
      <c r="G104" s="679" t="n">
        <f aca="false">SUM(G105,G106,G128)</f>
        <v>2312</v>
      </c>
      <c r="H104" s="679" t="n">
        <f aca="false">SUM(H105,H106,H128)</f>
        <v>18937</v>
      </c>
      <c r="I104" s="678" t="n">
        <f aca="false">SUM(I105,I106,I128)</f>
        <v>16813</v>
      </c>
      <c r="J104" s="676" t="n">
        <f aca="false">SUM(J105,J106,J128)</f>
        <v>14044</v>
      </c>
      <c r="K104" s="630" t="n">
        <f aca="false">B104-C104-D104-E104-F104-G104-H104-I104-J104</f>
        <v>0</v>
      </c>
    </row>
    <row r="105" customFormat="false" ht="14.25" hidden="false" customHeight="false" outlineLevel="0" collapsed="false">
      <c r="A105" s="680" t="s">
        <v>1075</v>
      </c>
      <c r="B105" s="581" t="n">
        <v>8089</v>
      </c>
      <c r="C105" s="681" t="n">
        <v>2642</v>
      </c>
      <c r="D105" s="581" t="n">
        <v>2826</v>
      </c>
      <c r="E105" s="581" t="n">
        <v>-461</v>
      </c>
      <c r="F105" s="581" t="n">
        <v>249</v>
      </c>
      <c r="G105" s="681" t="n">
        <v>-665</v>
      </c>
      <c r="H105" s="681" t="n">
        <v>2027</v>
      </c>
      <c r="I105" s="599" t="n">
        <v>2562</v>
      </c>
      <c r="J105" s="581" t="n">
        <v>-1091</v>
      </c>
      <c r="K105" s="630" t="n">
        <f aca="false">B105-C105-D105-E105-F105-G105-H105-I105-J105</f>
        <v>0</v>
      </c>
    </row>
    <row r="106" customFormat="false" ht="14.25" hidden="false" customHeight="false" outlineLevel="0" collapsed="false">
      <c r="A106" s="682" t="s">
        <v>1076</v>
      </c>
      <c r="B106" s="581" t="n">
        <f aca="false">SUM(B107,B108,B109,B110,B118,B119,B120,B123,B127)</f>
        <v>45443</v>
      </c>
      <c r="C106" s="581" t="n">
        <f aca="false">SUM(C107,C108,C109,C110,C118,C119,C120,C123,C127)</f>
        <v>12323</v>
      </c>
      <c r="D106" s="581" t="n">
        <f aca="false">SUM(D107,D108,D109,D110,D118,D119,D120,D123,D127)</f>
        <v>5201</v>
      </c>
      <c r="E106" s="581" t="n">
        <f aca="false">SUM(E107,E108,E109,E110,E118,E119,E120,E123,E127)</f>
        <v>2138</v>
      </c>
      <c r="F106" s="581" t="n">
        <f aca="false">SUM(F107,F108,F109,F110,F118,F119,F120,F123,F127)</f>
        <v>1244</v>
      </c>
      <c r="G106" s="581" t="n">
        <f aca="false">SUM(G107,G108,G109,G110,G118,G119,G120,G123,G127)</f>
        <v>2415</v>
      </c>
      <c r="H106" s="581" t="n">
        <f aca="false">SUM(H107,H108,H109,H110,H118,H119,H120,H123,H127)</f>
        <v>2810</v>
      </c>
      <c r="I106" s="599" t="n">
        <f aca="false">SUM(I107,I108,I109,I110,I118,I119,I120,I123,I127)</f>
        <v>8407</v>
      </c>
      <c r="J106" s="581" t="n">
        <f aca="false">SUM(J107,J108,J109,J110,J118,J119,J120,J123,J127)</f>
        <v>10905</v>
      </c>
      <c r="K106" s="630" t="n">
        <f aca="false">B106-C106-D106-E106-F106-G106-H106-I106-J106</f>
        <v>0</v>
      </c>
    </row>
    <row r="107" customFormat="false" ht="14.25" hidden="false" customHeight="false" outlineLevel="0" collapsed="false">
      <c r="A107" s="683" t="s">
        <v>1077</v>
      </c>
      <c r="B107" s="684"/>
      <c r="C107" s="588"/>
      <c r="D107" s="685"/>
      <c r="E107" s="588"/>
      <c r="F107" s="588"/>
      <c r="G107" s="588"/>
      <c r="H107" s="588"/>
      <c r="I107" s="685"/>
      <c r="J107" s="588"/>
      <c r="K107" s="630" t="n">
        <f aca="false">B107-C107-D107-E107-F107-G107-H107-I107-J107</f>
        <v>0</v>
      </c>
    </row>
    <row r="108" customFormat="false" ht="14.25" hidden="false" customHeight="false" outlineLevel="0" collapsed="false">
      <c r="A108" s="683" t="s">
        <v>1078</v>
      </c>
      <c r="B108" s="676" t="n">
        <f aca="false">SUM(C108:J108)</f>
        <v>8329</v>
      </c>
      <c r="C108" s="676" t="n">
        <f aca="false">2010-1</f>
        <v>2009</v>
      </c>
      <c r="D108" s="676" t="n">
        <v>1753</v>
      </c>
      <c r="E108" s="676" t="n">
        <v>1145</v>
      </c>
      <c r="F108" s="676" t="n">
        <v>462</v>
      </c>
      <c r="G108" s="676" t="n">
        <v>709</v>
      </c>
      <c r="H108" s="676" t="n">
        <v>391</v>
      </c>
      <c r="I108" s="678" t="n">
        <v>866</v>
      </c>
      <c r="J108" s="676" t="n">
        <v>994</v>
      </c>
      <c r="K108" s="630" t="n">
        <f aca="false">B108-C108-D108-E108-F108-G108-H108-I108-J108</f>
        <v>0</v>
      </c>
    </row>
    <row r="109" customFormat="false" ht="14.25" hidden="false" customHeight="false" outlineLevel="0" collapsed="false">
      <c r="A109" s="683" t="s">
        <v>1079</v>
      </c>
      <c r="B109" s="676" t="n">
        <v>14894</v>
      </c>
      <c r="C109" s="676" t="n">
        <v>6358</v>
      </c>
      <c r="D109" s="676" t="n">
        <v>2489</v>
      </c>
      <c r="E109" s="676" t="n">
        <v>363</v>
      </c>
      <c r="F109" s="676" t="n">
        <v>32</v>
      </c>
      <c r="G109" s="676" t="n">
        <v>701</v>
      </c>
      <c r="H109" s="676" t="n">
        <v>196</v>
      </c>
      <c r="I109" s="678" t="n">
        <v>2181</v>
      </c>
      <c r="J109" s="676" t="n">
        <v>2574</v>
      </c>
      <c r="K109" s="630" t="n">
        <f aca="false">B109-C109-D109-E109-F109-G109-H109-I109-J109</f>
        <v>0</v>
      </c>
    </row>
    <row r="110" customFormat="false" ht="14.25" hidden="false" customHeight="false" outlineLevel="0" collapsed="false">
      <c r="A110" s="683" t="s">
        <v>1080</v>
      </c>
      <c r="B110" s="676" t="n">
        <f aca="false">SUM(B111:B117)</f>
        <v>19817</v>
      </c>
      <c r="C110" s="676" t="n">
        <f aca="false">SUM(C111:C117)</f>
        <v>2650</v>
      </c>
      <c r="D110" s="676" t="n">
        <f aca="false">SUM(D111:D117)</f>
        <v>881</v>
      </c>
      <c r="E110" s="676" t="n">
        <f aca="false">SUM(E111:E117)</f>
        <v>595</v>
      </c>
      <c r="F110" s="676" t="n">
        <f aca="false">SUM(F111:F117)</f>
        <v>725</v>
      </c>
      <c r="G110" s="676" t="n">
        <f aca="false">SUM(G111:G117)</f>
        <v>836</v>
      </c>
      <c r="H110" s="676" t="n">
        <f aca="false">SUM(H111:H117)</f>
        <v>2223</v>
      </c>
      <c r="I110" s="678" t="n">
        <f aca="false">SUM(I111:I117)</f>
        <v>4869</v>
      </c>
      <c r="J110" s="676" t="n">
        <f aca="false">SUM(J111:J117)</f>
        <v>7038</v>
      </c>
      <c r="K110" s="630" t="n">
        <f aca="false">B110-C110-D110-E110-F110-G110-H110-I110-J110</f>
        <v>0</v>
      </c>
    </row>
    <row r="111" customFormat="false" ht="14.25" hidden="false" customHeight="false" outlineLevel="0" collapsed="false">
      <c r="A111" s="585" t="s">
        <v>1081</v>
      </c>
      <c r="B111" s="581" t="n">
        <f aca="false">SUM(C111:J111)</f>
        <v>3892</v>
      </c>
      <c r="C111" s="582" t="n">
        <f aca="false">-808-371</f>
        <v>-1179</v>
      </c>
      <c r="D111" s="582" t="n">
        <v>203</v>
      </c>
      <c r="E111" s="582" t="n">
        <v>185</v>
      </c>
      <c r="F111" s="582" t="n">
        <v>438</v>
      </c>
      <c r="G111" s="582" t="n">
        <v>617</v>
      </c>
      <c r="H111" s="582" t="n">
        <v>1702</v>
      </c>
      <c r="I111" s="583" t="n">
        <v>0</v>
      </c>
      <c r="J111" s="582" t="n">
        <v>1926</v>
      </c>
      <c r="K111" s="630" t="n">
        <f aca="false">B111-C111-D111-E111-F111-G111-H111-I111-J111</f>
        <v>0</v>
      </c>
    </row>
    <row r="112" customFormat="false" ht="14.25" hidden="false" customHeight="false" outlineLevel="0" collapsed="false">
      <c r="A112" s="585" t="s">
        <v>807</v>
      </c>
      <c r="B112" s="581" t="n">
        <f aca="false">SUM(C112:J112)</f>
        <v>3137</v>
      </c>
      <c r="C112" s="582" t="n">
        <f aca="false">948-2</f>
        <v>946</v>
      </c>
      <c r="D112" s="582" t="n">
        <v>238</v>
      </c>
      <c r="E112" s="582" t="n">
        <v>320</v>
      </c>
      <c r="F112" s="582" t="n">
        <v>167</v>
      </c>
      <c r="G112" s="582" t="n">
        <v>125</v>
      </c>
      <c r="H112" s="582" t="n">
        <v>471</v>
      </c>
      <c r="I112" s="583" t="n">
        <v>477</v>
      </c>
      <c r="J112" s="582" t="n">
        <v>393</v>
      </c>
      <c r="K112" s="630" t="n">
        <f aca="false">B112-C112-D112-E112-F112-G112-H112-I112-J112</f>
        <v>0</v>
      </c>
    </row>
    <row r="113" customFormat="false" ht="14.25" hidden="false" customHeight="false" outlineLevel="0" collapsed="false">
      <c r="A113" s="585" t="s">
        <v>808</v>
      </c>
      <c r="B113" s="581" t="n">
        <f aca="false">SUM(C113:J113)</f>
        <v>911</v>
      </c>
      <c r="C113" s="582" t="n">
        <f aca="false">514+1</f>
        <v>515</v>
      </c>
      <c r="D113" s="582" t="n">
        <v>146</v>
      </c>
      <c r="E113" s="582" t="n">
        <v>24</v>
      </c>
      <c r="F113" s="582" t="n">
        <v>10</v>
      </c>
      <c r="G113" s="582" t="n">
        <v>79</v>
      </c>
      <c r="H113" s="582" t="n">
        <v>50</v>
      </c>
      <c r="I113" s="583" t="n">
        <v>12</v>
      </c>
      <c r="J113" s="582" t="n">
        <v>75</v>
      </c>
      <c r="K113" s="630" t="n">
        <f aca="false">B113-C113-D113-E113-F113-G113-H113-I113-J113</f>
        <v>0</v>
      </c>
    </row>
    <row r="114" customFormat="false" ht="14.25" hidden="false" customHeight="false" outlineLevel="0" collapsed="false">
      <c r="A114" s="585" t="s">
        <v>809</v>
      </c>
      <c r="B114" s="581" t="n">
        <f aca="false">SUM(C114:J114)</f>
        <v>2748</v>
      </c>
      <c r="C114" s="582" t="n">
        <f aca="false">765-91</f>
        <v>674</v>
      </c>
      <c r="D114" s="582" t="n">
        <v>0</v>
      </c>
      <c r="E114" s="582" t="n">
        <v>0</v>
      </c>
      <c r="F114" s="582" t="n">
        <v>0</v>
      </c>
      <c r="G114" s="582" t="n">
        <v>2</v>
      </c>
      <c r="H114" s="582" t="n">
        <v>0</v>
      </c>
      <c r="I114" s="583" t="n">
        <v>37</v>
      </c>
      <c r="J114" s="582" t="n">
        <v>2035</v>
      </c>
      <c r="K114" s="630" t="n">
        <f aca="false">B114-C114-D114-E114-F114-G114-H114-I114-J114</f>
        <v>0</v>
      </c>
    </row>
    <row r="115" customFormat="false" ht="14.25" hidden="false" customHeight="false" outlineLevel="0" collapsed="false">
      <c r="A115" s="585" t="s">
        <v>810</v>
      </c>
      <c r="B115" s="581" t="n">
        <f aca="false">SUM(C115:J115)</f>
        <v>6362</v>
      </c>
      <c r="C115" s="582" t="n">
        <v>-190</v>
      </c>
      <c r="D115" s="582" t="n">
        <v>242</v>
      </c>
      <c r="E115" s="582" t="n">
        <v>29</v>
      </c>
      <c r="F115" s="582" t="n">
        <v>19</v>
      </c>
      <c r="G115" s="582" t="n">
        <v>0</v>
      </c>
      <c r="H115" s="582" t="n">
        <v>0</v>
      </c>
      <c r="I115" s="583" t="n">
        <v>3851</v>
      </c>
      <c r="J115" s="582" t="n">
        <v>2411</v>
      </c>
      <c r="K115" s="630" t="n">
        <f aca="false">B115-C115-D115-E115-F115-G115-H115-I115-J115</f>
        <v>0</v>
      </c>
    </row>
    <row r="116" customFormat="false" ht="14.25" hidden="false" customHeight="false" outlineLevel="0" collapsed="false">
      <c r="A116" s="585" t="s">
        <v>811</v>
      </c>
      <c r="B116" s="588" t="n">
        <f aca="false">SUM(C116:J116)</f>
        <v>0</v>
      </c>
      <c r="C116" s="582"/>
      <c r="D116" s="582"/>
      <c r="E116" s="582"/>
      <c r="F116" s="582"/>
      <c r="G116" s="582"/>
      <c r="H116" s="582"/>
      <c r="I116" s="583"/>
      <c r="J116" s="582"/>
      <c r="K116" s="630" t="n">
        <f aca="false">B116-C116-D116-E116-F116-G116-H116-I116-J116</f>
        <v>0</v>
      </c>
    </row>
    <row r="117" customFormat="false" ht="14.25" hidden="false" customHeight="false" outlineLevel="0" collapsed="false">
      <c r="A117" s="585" t="s">
        <v>812</v>
      </c>
      <c r="B117" s="581" t="n">
        <f aca="false">SUM(C117:J117)</f>
        <v>2767</v>
      </c>
      <c r="C117" s="582" t="n">
        <f aca="false">1886-2</f>
        <v>1884</v>
      </c>
      <c r="D117" s="582" t="n">
        <v>52</v>
      </c>
      <c r="E117" s="582" t="n">
        <v>37</v>
      </c>
      <c r="F117" s="582" t="n">
        <v>91</v>
      </c>
      <c r="G117" s="582" t="n">
        <v>13</v>
      </c>
      <c r="H117" s="582" t="n">
        <v>0</v>
      </c>
      <c r="I117" s="583" t="n">
        <v>492</v>
      </c>
      <c r="J117" s="582" t="n">
        <v>198</v>
      </c>
      <c r="K117" s="630" t="n">
        <f aca="false">B117-C117-D117-E117-F117-G117-H117-I117-J117</f>
        <v>0</v>
      </c>
    </row>
    <row r="118" customFormat="false" ht="14.25" hidden="false" customHeight="false" outlineLevel="0" collapsed="false">
      <c r="A118" s="683" t="s">
        <v>1082</v>
      </c>
      <c r="B118" s="588"/>
      <c r="C118" s="588"/>
      <c r="D118" s="588"/>
      <c r="E118" s="588"/>
      <c r="F118" s="588"/>
      <c r="G118" s="588"/>
      <c r="H118" s="588"/>
      <c r="I118" s="685"/>
      <c r="J118" s="588"/>
      <c r="K118" s="630" t="n">
        <f aca="false">B118-C118-D118-E118-F118-G118-H118-I118-J118</f>
        <v>0</v>
      </c>
    </row>
    <row r="119" customFormat="false" ht="14.25" hidden="false" customHeight="false" outlineLevel="0" collapsed="false">
      <c r="A119" s="683" t="s">
        <v>1083</v>
      </c>
      <c r="B119" s="676" t="n">
        <v>486</v>
      </c>
      <c r="C119" s="676" t="n">
        <v>174</v>
      </c>
      <c r="D119" s="676" t="n">
        <v>2</v>
      </c>
      <c r="E119" s="676" t="n">
        <v>7</v>
      </c>
      <c r="F119" s="676" t="n">
        <v>9</v>
      </c>
      <c r="G119" s="676" t="n">
        <v>154</v>
      </c>
      <c r="H119" s="676"/>
      <c r="I119" s="678" t="n">
        <v>98</v>
      </c>
      <c r="J119" s="676" t="n">
        <v>42</v>
      </c>
      <c r="K119" s="630" t="n">
        <f aca="false">B119-C119-D119-E119-F119-G119-H119-I119-J119</f>
        <v>0</v>
      </c>
    </row>
    <row r="120" customFormat="false" ht="14.25" hidden="false" customHeight="false" outlineLevel="0" collapsed="false">
      <c r="A120" s="683" t="s">
        <v>1084</v>
      </c>
      <c r="B120" s="676" t="n">
        <f aca="false">SUM(B121:B122)</f>
        <v>301</v>
      </c>
      <c r="C120" s="676" t="n">
        <f aca="false">SUM(C121:C122)</f>
        <v>112</v>
      </c>
      <c r="D120" s="676" t="n">
        <f aca="false">SUM(D121:D122)</f>
        <v>76</v>
      </c>
      <c r="E120" s="676" t="n">
        <f aca="false">SUM(E121:E122)</f>
        <v>28</v>
      </c>
      <c r="F120" s="676" t="n">
        <f aca="false">SUM(F121:F122)</f>
        <v>16</v>
      </c>
      <c r="G120" s="676" t="n">
        <f aca="false">SUM(G121:G122)</f>
        <v>15</v>
      </c>
      <c r="H120" s="676" t="n">
        <f aca="false">SUM(H121:H122)</f>
        <v>0</v>
      </c>
      <c r="I120" s="678" t="n">
        <f aca="false">SUM(I121:I122)</f>
        <v>22</v>
      </c>
      <c r="J120" s="676" t="n">
        <f aca="false">SUM(J121:J122)</f>
        <v>32</v>
      </c>
      <c r="K120" s="630" t="n">
        <f aca="false">B120-C120-D120-E120-F120-G120-H120-I120-J120</f>
        <v>0</v>
      </c>
    </row>
    <row r="121" customFormat="false" ht="14.25" hidden="false" customHeight="false" outlineLevel="0" collapsed="false">
      <c r="A121" s="677" t="s">
        <v>818</v>
      </c>
      <c r="B121" s="581" t="n">
        <v>229</v>
      </c>
      <c r="C121" s="581" t="n">
        <v>40</v>
      </c>
      <c r="D121" s="581" t="n">
        <v>76</v>
      </c>
      <c r="E121" s="581" t="n">
        <v>28</v>
      </c>
      <c r="F121" s="581" t="n">
        <v>16</v>
      </c>
      <c r="G121" s="581" t="n">
        <v>15</v>
      </c>
      <c r="H121" s="581" t="n">
        <v>0</v>
      </c>
      <c r="I121" s="599" t="n">
        <v>22</v>
      </c>
      <c r="J121" s="581" t="n">
        <v>32</v>
      </c>
      <c r="K121" s="630" t="n">
        <f aca="false">B121-C121-D121-E121-F121-G121-H121-I121-J121</f>
        <v>0</v>
      </c>
    </row>
    <row r="122" customFormat="false" ht="14.25" hidden="false" customHeight="false" outlineLevel="0" collapsed="false">
      <c r="A122" s="677" t="s">
        <v>819</v>
      </c>
      <c r="B122" s="581" t="n">
        <v>72</v>
      </c>
      <c r="C122" s="581" t="n">
        <v>72</v>
      </c>
      <c r="D122" s="588" t="n">
        <v>0</v>
      </c>
      <c r="E122" s="588" t="n">
        <v>0</v>
      </c>
      <c r="F122" s="588" t="n">
        <v>0</v>
      </c>
      <c r="G122" s="588" t="n">
        <v>0</v>
      </c>
      <c r="H122" s="588" t="n">
        <v>0</v>
      </c>
      <c r="I122" s="685" t="n">
        <v>0</v>
      </c>
      <c r="J122" s="588" t="n">
        <v>0</v>
      </c>
      <c r="K122" s="630" t="n">
        <f aca="false">B122-C122-D122-E122-F122-G122-H122-I122-J122</f>
        <v>0</v>
      </c>
    </row>
    <row r="123" customFormat="false" ht="14.25" hidden="false" customHeight="false" outlineLevel="0" collapsed="false">
      <c r="A123" s="683" t="s">
        <v>1085</v>
      </c>
      <c r="B123" s="676" t="n">
        <f aca="false">SUM(B124:B126)</f>
        <v>1522</v>
      </c>
      <c r="C123" s="676" t="n">
        <f aca="false">SUM(C124:C126)</f>
        <v>926</v>
      </c>
      <c r="D123" s="676" t="n">
        <f aca="false">SUM(D124:D126)</f>
        <v>0</v>
      </c>
      <c r="E123" s="676" t="n">
        <f aca="false">SUM(E124:E126)</f>
        <v>0</v>
      </c>
      <c r="F123" s="676" t="n">
        <f aca="false">SUM(F124:F126)</f>
        <v>0</v>
      </c>
      <c r="G123" s="676" t="n">
        <f aca="false">SUM(G124:G126)</f>
        <v>0</v>
      </c>
      <c r="H123" s="676" t="n">
        <f aca="false">SUM(H124:H126)</f>
        <v>0</v>
      </c>
      <c r="I123" s="678" t="n">
        <f aca="false">SUM(I124:I126)</f>
        <v>371</v>
      </c>
      <c r="J123" s="676" t="n">
        <f aca="false">SUM(J124:J126)</f>
        <v>225</v>
      </c>
      <c r="K123" s="630" t="n">
        <f aca="false">B123-C123-D123-E123-F123-G123-H123-I123-J123</f>
        <v>0</v>
      </c>
    </row>
    <row r="124" customFormat="false" ht="14.25" hidden="false" customHeight="false" outlineLevel="0" collapsed="false">
      <c r="A124" s="683" t="s">
        <v>1086</v>
      </c>
      <c r="B124" s="581" t="n">
        <v>499</v>
      </c>
      <c r="C124" s="581" t="n">
        <v>332</v>
      </c>
      <c r="D124" s="581" t="n">
        <v>0</v>
      </c>
      <c r="E124" s="581" t="n">
        <v>0</v>
      </c>
      <c r="F124" s="581" t="n">
        <v>0</v>
      </c>
      <c r="G124" s="581" t="n">
        <v>0</v>
      </c>
      <c r="H124" s="581" t="n">
        <v>0</v>
      </c>
      <c r="I124" s="599" t="n">
        <v>108</v>
      </c>
      <c r="J124" s="581" t="n">
        <v>59</v>
      </c>
      <c r="K124" s="630" t="n">
        <f aca="false">B124-C124-D124-E124-F124-G124-H124-I124-J124</f>
        <v>0</v>
      </c>
    </row>
    <row r="125" customFormat="false" ht="14.25" hidden="false" customHeight="false" outlineLevel="0" collapsed="false">
      <c r="A125" s="683" t="s">
        <v>1087</v>
      </c>
      <c r="B125" s="581" t="n">
        <v>992</v>
      </c>
      <c r="C125" s="581" t="n">
        <v>581</v>
      </c>
      <c r="D125" s="581" t="n">
        <v>0</v>
      </c>
      <c r="E125" s="581" t="n">
        <v>0</v>
      </c>
      <c r="F125" s="581" t="n">
        <v>0</v>
      </c>
      <c r="G125" s="581" t="n">
        <v>0</v>
      </c>
      <c r="H125" s="581" t="n">
        <v>0</v>
      </c>
      <c r="I125" s="599" t="n">
        <v>250</v>
      </c>
      <c r="J125" s="581" t="n">
        <v>161</v>
      </c>
      <c r="K125" s="630" t="n">
        <f aca="false">B125-C125-D125-E125-F125-G125-H125-I125-J125</f>
        <v>0</v>
      </c>
    </row>
    <row r="126" customFormat="false" ht="14.25" hidden="false" customHeight="false" outlineLevel="0" collapsed="false">
      <c r="A126" s="683" t="s">
        <v>1088</v>
      </c>
      <c r="B126" s="581" t="n">
        <v>31</v>
      </c>
      <c r="C126" s="581" t="n">
        <v>13</v>
      </c>
      <c r="D126" s="581" t="n">
        <v>0</v>
      </c>
      <c r="E126" s="581" t="n">
        <v>0</v>
      </c>
      <c r="F126" s="581" t="n">
        <v>0</v>
      </c>
      <c r="G126" s="581" t="n">
        <v>0</v>
      </c>
      <c r="H126" s="581" t="n">
        <v>0</v>
      </c>
      <c r="I126" s="599" t="n">
        <v>13</v>
      </c>
      <c r="J126" s="581" t="n">
        <v>5</v>
      </c>
      <c r="K126" s="630" t="n">
        <f aca="false">B126-C126-D126-E126-F126-G126-H126-I126-J126</f>
        <v>0</v>
      </c>
    </row>
    <row r="127" customFormat="false" ht="14.25" hidden="false" customHeight="false" outlineLevel="0" collapsed="false">
      <c r="A127" s="683" t="s">
        <v>1089</v>
      </c>
      <c r="B127" s="676" t="n">
        <v>94</v>
      </c>
      <c r="C127" s="676" t="n">
        <v>94</v>
      </c>
      <c r="D127" s="676"/>
      <c r="E127" s="676"/>
      <c r="F127" s="676"/>
      <c r="G127" s="676"/>
      <c r="H127" s="676"/>
      <c r="I127" s="678"/>
      <c r="J127" s="676"/>
      <c r="K127" s="630" t="n">
        <f aca="false">B127-C127-D127-E127-F127-G127-H127-I127-J127</f>
        <v>0</v>
      </c>
    </row>
    <row r="128" customFormat="false" ht="14.25" hidden="false" customHeight="false" outlineLevel="0" collapsed="false">
      <c r="A128" s="576" t="s">
        <v>1090</v>
      </c>
      <c r="B128" s="628" t="n">
        <f aca="false">SUM(B129:B155)</f>
        <v>2769</v>
      </c>
      <c r="C128" s="628" t="n">
        <f aca="false">SUM(C129:C155)</f>
        <v>-27254</v>
      </c>
      <c r="D128" s="628" t="n">
        <f aca="false">SUM(D129:D155)</f>
        <v>3540</v>
      </c>
      <c r="E128" s="628" t="n">
        <f aca="false">SUM(E129:E155)</f>
        <v>798</v>
      </c>
      <c r="F128" s="628" t="n">
        <f aca="false">SUM(F129:F155)</f>
        <v>949</v>
      </c>
      <c r="G128" s="628" t="n">
        <f aca="false">SUM(G129:G155)</f>
        <v>562</v>
      </c>
      <c r="H128" s="628" t="n">
        <f aca="false">SUM(H129:H155)</f>
        <v>14100</v>
      </c>
      <c r="I128" s="629" t="n">
        <f aca="false">SUM(I129:I155)</f>
        <v>5844</v>
      </c>
      <c r="J128" s="628" t="n">
        <f aca="false">SUM(J129:J155)</f>
        <v>4230</v>
      </c>
      <c r="K128" s="630" t="n">
        <f aca="false">B128-C128-D128-E128-F128-G128-H128-I128-J128</f>
        <v>0</v>
      </c>
    </row>
    <row r="129" customFormat="false" ht="14.25" hidden="false" customHeight="false" outlineLevel="0" collapsed="false">
      <c r="A129" s="642" t="s">
        <v>1091</v>
      </c>
      <c r="B129" s="588"/>
      <c r="C129" s="581" t="n">
        <v>-12533</v>
      </c>
      <c r="D129" s="581"/>
      <c r="E129" s="581"/>
      <c r="F129" s="581"/>
      <c r="G129" s="581"/>
      <c r="H129" s="581" t="n">
        <v>12533</v>
      </c>
      <c r="I129" s="599"/>
      <c r="J129" s="581"/>
      <c r="K129" s="630" t="n">
        <f aca="false">B129-C129-D129-E129-F129-G129-H129-I129-J129</f>
        <v>0</v>
      </c>
    </row>
    <row r="130" customFormat="false" ht="14.25" hidden="false" customHeight="false" outlineLevel="0" collapsed="false">
      <c r="A130" s="642" t="s">
        <v>1092</v>
      </c>
      <c r="B130" s="588"/>
      <c r="C130" s="581" t="n">
        <v>-119</v>
      </c>
      <c r="D130" s="581"/>
      <c r="E130" s="581"/>
      <c r="F130" s="581" t="n">
        <v>119</v>
      </c>
      <c r="G130" s="581" t="n">
        <v>0</v>
      </c>
      <c r="H130" s="581"/>
      <c r="I130" s="599"/>
      <c r="J130" s="581"/>
      <c r="K130" s="630" t="n">
        <f aca="false">B130-C130-D130-E130-F130-G130-H130-I130-J130</f>
        <v>0</v>
      </c>
    </row>
    <row r="131" customFormat="false" ht="14.25" hidden="false" customHeight="false" outlineLevel="0" collapsed="false">
      <c r="A131" s="642" t="s">
        <v>1093</v>
      </c>
      <c r="B131" s="588"/>
      <c r="C131" s="581" t="n">
        <v>-1431</v>
      </c>
      <c r="D131" s="581" t="n">
        <v>1431</v>
      </c>
      <c r="E131" s="581"/>
      <c r="F131" s="581"/>
      <c r="G131" s="581"/>
      <c r="H131" s="581"/>
      <c r="I131" s="599"/>
      <c r="J131" s="581"/>
      <c r="K131" s="630" t="n">
        <f aca="false">B131-C131-D131-E131-F131-G131-H131-I131-J131</f>
        <v>0</v>
      </c>
    </row>
    <row r="132" customFormat="false" ht="14.25" hidden="false" customHeight="false" outlineLevel="0" collapsed="false">
      <c r="A132" s="642" t="s">
        <v>1094</v>
      </c>
      <c r="B132" s="581" t="n">
        <v>321</v>
      </c>
      <c r="C132" s="581"/>
      <c r="D132" s="581"/>
      <c r="E132" s="581" t="n">
        <v>301</v>
      </c>
      <c r="F132" s="581" t="n">
        <v>20</v>
      </c>
      <c r="G132" s="581"/>
      <c r="H132" s="581"/>
      <c r="I132" s="599"/>
      <c r="J132" s="581"/>
      <c r="K132" s="630" t="n">
        <f aca="false">B132-C132-D132-E132-F132-G132-H132-I132-J132</f>
        <v>0</v>
      </c>
    </row>
    <row r="133" customFormat="false" ht="14.25" hidden="false" customHeight="false" outlineLevel="0" collapsed="false">
      <c r="A133" s="642" t="s">
        <v>1095</v>
      </c>
      <c r="B133" s="581" t="n">
        <v>262</v>
      </c>
      <c r="C133" s="581" t="n">
        <v>127</v>
      </c>
      <c r="D133" s="581" t="n">
        <v>-237</v>
      </c>
      <c r="E133" s="581" t="n">
        <v>-82</v>
      </c>
      <c r="F133" s="581" t="n">
        <v>97</v>
      </c>
      <c r="G133" s="581" t="n">
        <v>-10</v>
      </c>
      <c r="H133" s="581"/>
      <c r="I133" s="599" t="n">
        <v>355</v>
      </c>
      <c r="J133" s="581" t="n">
        <v>12</v>
      </c>
      <c r="K133" s="630" t="n">
        <f aca="false">B133-C133-D133-E133-F133-G133-H133-I133-J133</f>
        <v>0</v>
      </c>
    </row>
    <row r="134" customFormat="false" ht="14.25" hidden="false" customHeight="false" outlineLevel="0" collapsed="false">
      <c r="A134" s="642" t="s">
        <v>1096</v>
      </c>
      <c r="B134" s="581"/>
      <c r="C134" s="581" t="n">
        <v>-20</v>
      </c>
      <c r="D134" s="581" t="n">
        <v>10</v>
      </c>
      <c r="E134" s="581"/>
      <c r="F134" s="581" t="n">
        <v>10</v>
      </c>
      <c r="G134" s="581"/>
      <c r="H134" s="581"/>
      <c r="I134" s="599"/>
      <c r="J134" s="581"/>
      <c r="K134" s="630" t="n">
        <f aca="false">B134-C134-D134-E134-F134-G134-H134-I134-J134</f>
        <v>0</v>
      </c>
    </row>
    <row r="135" customFormat="false" ht="14.25" hidden="false" customHeight="false" outlineLevel="0" collapsed="false">
      <c r="A135" s="642" t="s">
        <v>1097</v>
      </c>
      <c r="B135" s="581"/>
      <c r="C135" s="581" t="n">
        <v>-3146</v>
      </c>
      <c r="D135" s="581" t="n">
        <v>1572</v>
      </c>
      <c r="E135" s="581" t="n">
        <v>34</v>
      </c>
      <c r="F135" s="581"/>
      <c r="G135" s="581" t="n">
        <v>345</v>
      </c>
      <c r="H135" s="581" t="n">
        <v>1195</v>
      </c>
      <c r="I135" s="599"/>
      <c r="J135" s="581"/>
      <c r="K135" s="630" t="n">
        <f aca="false">B135-C135-D135-E135-F135-G135-H135-I135-J135</f>
        <v>0</v>
      </c>
    </row>
    <row r="136" customFormat="false" ht="14.25" hidden="false" customHeight="false" outlineLevel="0" collapsed="false">
      <c r="A136" s="642" t="s">
        <v>1098</v>
      </c>
      <c r="B136" s="581" t="n">
        <v>517</v>
      </c>
      <c r="C136" s="581" t="n">
        <v>336</v>
      </c>
      <c r="D136" s="581" t="n">
        <v>-143</v>
      </c>
      <c r="E136" s="581" t="n">
        <v>-30</v>
      </c>
      <c r="F136" s="581" t="n">
        <v>4</v>
      </c>
      <c r="G136" s="581" t="n">
        <v>-12</v>
      </c>
      <c r="H136" s="581" t="n">
        <v>1</v>
      </c>
      <c r="I136" s="599" t="n">
        <v>265</v>
      </c>
      <c r="J136" s="581" t="n">
        <v>96</v>
      </c>
      <c r="K136" s="630" t="n">
        <f aca="false">B136-C136-D136-E136-F136-G136-H136-I136-J136</f>
        <v>0</v>
      </c>
    </row>
    <row r="137" customFormat="false" ht="14.25" hidden="false" customHeight="false" outlineLevel="0" collapsed="false">
      <c r="A137" s="642" t="s">
        <v>1099</v>
      </c>
      <c r="B137" s="581"/>
      <c r="C137" s="581" t="n">
        <v>-65</v>
      </c>
      <c r="D137" s="581" t="n">
        <v>24</v>
      </c>
      <c r="E137" s="581" t="n">
        <v>29</v>
      </c>
      <c r="F137" s="581"/>
      <c r="G137" s="581" t="n">
        <v>12</v>
      </c>
      <c r="H137" s="581"/>
      <c r="I137" s="599"/>
      <c r="J137" s="581"/>
      <c r="K137" s="630" t="n">
        <f aca="false">B137-C137-D137-E137-F137-G137-H137-I137-J137</f>
        <v>0</v>
      </c>
    </row>
    <row r="138" customFormat="false" ht="14.25" hidden="false" customHeight="false" outlineLevel="0" collapsed="false">
      <c r="A138" s="642" t="s">
        <v>1100</v>
      </c>
      <c r="B138" s="581" t="n">
        <v>598</v>
      </c>
      <c r="C138" s="581"/>
      <c r="D138" s="581"/>
      <c r="E138" s="581"/>
      <c r="F138" s="581"/>
      <c r="G138" s="581"/>
      <c r="H138" s="581"/>
      <c r="I138" s="599"/>
      <c r="J138" s="581" t="n">
        <v>598</v>
      </c>
      <c r="K138" s="630" t="n">
        <f aca="false">B138-C138-D138-E138-F138-G138-H138-I138-J138</f>
        <v>0</v>
      </c>
    </row>
    <row r="139" customFormat="false" ht="14.25" hidden="false" customHeight="false" outlineLevel="0" collapsed="false">
      <c r="A139" s="642" t="s">
        <v>1101</v>
      </c>
      <c r="B139" s="581"/>
      <c r="C139" s="581" t="n">
        <v>-854</v>
      </c>
      <c r="D139" s="581"/>
      <c r="E139" s="581" t="n">
        <v>94</v>
      </c>
      <c r="F139" s="581" t="n">
        <v>179</v>
      </c>
      <c r="G139" s="581" t="n">
        <v>48</v>
      </c>
      <c r="H139" s="581"/>
      <c r="I139" s="599" t="n">
        <v>229</v>
      </c>
      <c r="J139" s="581" t="n">
        <v>304</v>
      </c>
      <c r="K139" s="630" t="n">
        <f aca="false">B139-C139-D139-E139-F139-G139-H139-I139-J139</f>
        <v>0</v>
      </c>
    </row>
    <row r="140" customFormat="false" ht="14.25" hidden="false" customHeight="false" outlineLevel="0" collapsed="false">
      <c r="A140" s="642" t="s">
        <v>1101</v>
      </c>
      <c r="B140" s="581"/>
      <c r="C140" s="581" t="n">
        <v>264</v>
      </c>
      <c r="D140" s="581" t="n">
        <v>-58</v>
      </c>
      <c r="E140" s="581"/>
      <c r="F140" s="581"/>
      <c r="G140" s="581"/>
      <c r="H140" s="581" t="n">
        <v>-206</v>
      </c>
      <c r="I140" s="599"/>
      <c r="J140" s="581"/>
      <c r="K140" s="630" t="n">
        <f aca="false">B140-C140-D140-E140-F140-G140-H140-I140-J140</f>
        <v>0</v>
      </c>
    </row>
    <row r="141" customFormat="false" ht="14.25" hidden="false" customHeight="false" outlineLevel="0" collapsed="false">
      <c r="A141" s="642" t="s">
        <v>1102</v>
      </c>
      <c r="B141" s="581"/>
      <c r="C141" s="581"/>
      <c r="D141" s="581" t="n">
        <v>-12</v>
      </c>
      <c r="E141" s="581"/>
      <c r="F141" s="581" t="n">
        <v>-8</v>
      </c>
      <c r="G141" s="581" t="n">
        <v>20</v>
      </c>
      <c r="H141" s="581"/>
      <c r="I141" s="599"/>
      <c r="J141" s="581"/>
      <c r="K141" s="630" t="n">
        <f aca="false">B141-C141-D141-E141-F141-G141-H141-I141-J141</f>
        <v>0</v>
      </c>
    </row>
    <row r="142" customFormat="false" ht="14.25" hidden="false" customHeight="false" outlineLevel="0" collapsed="false">
      <c r="A142" s="642" t="s">
        <v>860</v>
      </c>
      <c r="B142" s="581"/>
      <c r="C142" s="581" t="n">
        <v>-8730</v>
      </c>
      <c r="D142" s="581" t="n">
        <v>530</v>
      </c>
      <c r="E142" s="581" t="n">
        <v>200</v>
      </c>
      <c r="F142" s="581" t="n">
        <v>330</v>
      </c>
      <c r="G142" s="581" t="n">
        <v>120</v>
      </c>
      <c r="H142" s="581" t="n">
        <v>480</v>
      </c>
      <c r="I142" s="599" t="n">
        <v>4750</v>
      </c>
      <c r="J142" s="581" t="n">
        <v>2320</v>
      </c>
      <c r="K142" s="630" t="n">
        <f aca="false">B142-C142-D142-E142-F142-G142-H142-I142-J142</f>
        <v>0</v>
      </c>
    </row>
    <row r="143" customFormat="false" ht="14.25" hidden="false" customHeight="false" outlineLevel="0" collapsed="false">
      <c r="A143" s="642" t="s">
        <v>1103</v>
      </c>
      <c r="B143" s="581"/>
      <c r="C143" s="581" t="n">
        <v>-10</v>
      </c>
      <c r="D143" s="581"/>
      <c r="E143" s="581"/>
      <c r="F143" s="581"/>
      <c r="G143" s="581"/>
      <c r="H143" s="581" t="n">
        <v>10</v>
      </c>
      <c r="I143" s="599"/>
      <c r="J143" s="581"/>
      <c r="K143" s="630" t="n">
        <f aca="false">B143-C143-D143-E143-F143-G143-H143-I143-J143</f>
        <v>0</v>
      </c>
    </row>
    <row r="144" customFormat="false" ht="14.25" hidden="false" customHeight="false" outlineLevel="0" collapsed="false">
      <c r="A144" s="642" t="s">
        <v>1104</v>
      </c>
      <c r="B144" s="581" t="n">
        <v>20</v>
      </c>
      <c r="C144" s="581"/>
      <c r="D144" s="581"/>
      <c r="E144" s="581"/>
      <c r="F144" s="581"/>
      <c r="G144" s="581"/>
      <c r="H144" s="581"/>
      <c r="I144" s="599" t="n">
        <v>20</v>
      </c>
      <c r="J144" s="581"/>
      <c r="K144" s="630" t="n">
        <f aca="false">B144-C144-D144-E144-F144-G144-H144-I144-J144</f>
        <v>0</v>
      </c>
    </row>
    <row r="145" customFormat="false" ht="14.25" hidden="false" customHeight="false" outlineLevel="0" collapsed="false">
      <c r="A145" s="642" t="s">
        <v>1105</v>
      </c>
      <c r="B145" s="581"/>
      <c r="C145" s="581"/>
      <c r="D145" s="581" t="n">
        <v>34</v>
      </c>
      <c r="E145" s="581" t="n">
        <v>12</v>
      </c>
      <c r="F145" s="581" t="n">
        <v>67</v>
      </c>
      <c r="G145" s="581" t="n">
        <v>26</v>
      </c>
      <c r="H145" s="581" t="n">
        <v>28</v>
      </c>
      <c r="I145" s="599" t="n">
        <v>-337</v>
      </c>
      <c r="J145" s="581" t="n">
        <v>170</v>
      </c>
      <c r="K145" s="630" t="n">
        <f aca="false">B145-C145-D145-E145-F145-G145-H145-I145-J145</f>
        <v>0</v>
      </c>
    </row>
    <row r="146" customFormat="false" ht="14.25" hidden="false" customHeight="false" outlineLevel="0" collapsed="false">
      <c r="A146" s="642" t="s">
        <v>1106</v>
      </c>
      <c r="B146" s="581"/>
      <c r="C146" s="581" t="n">
        <v>-10</v>
      </c>
      <c r="D146" s="581"/>
      <c r="E146" s="581"/>
      <c r="F146" s="581"/>
      <c r="G146" s="581"/>
      <c r="H146" s="581" t="n">
        <v>10</v>
      </c>
      <c r="I146" s="599"/>
      <c r="J146" s="581"/>
      <c r="K146" s="630" t="n">
        <f aca="false">B146-C146-D146-E146-F146-G146-H146-I146-J146</f>
        <v>0</v>
      </c>
    </row>
    <row r="147" customFormat="false" ht="14.25" hidden="false" customHeight="false" outlineLevel="0" collapsed="false">
      <c r="A147" s="642" t="s">
        <v>1107</v>
      </c>
      <c r="B147" s="581"/>
      <c r="C147" s="581" t="n">
        <v>-346</v>
      </c>
      <c r="D147" s="581" t="n">
        <v>125</v>
      </c>
      <c r="E147" s="581" t="n">
        <v>130</v>
      </c>
      <c r="F147" s="581" t="n">
        <v>73</v>
      </c>
      <c r="G147" s="581" t="n">
        <v>11</v>
      </c>
      <c r="H147" s="581" t="n">
        <v>7</v>
      </c>
      <c r="I147" s="599"/>
      <c r="J147" s="581"/>
      <c r="K147" s="630" t="n">
        <f aca="false">B147-C147-D147-E147-F147-G147-H147-I147-J147</f>
        <v>0</v>
      </c>
    </row>
    <row r="148" customFormat="false" ht="14.25" hidden="false" customHeight="false" outlineLevel="0" collapsed="false">
      <c r="A148" s="642" t="s">
        <v>1108</v>
      </c>
      <c r="B148" s="581" t="n">
        <v>87</v>
      </c>
      <c r="C148" s="581" t="n">
        <v>37</v>
      </c>
      <c r="D148" s="581" t="n">
        <v>9</v>
      </c>
      <c r="E148" s="581" t="n">
        <v>8</v>
      </c>
      <c r="F148" s="581" t="n">
        <v>4</v>
      </c>
      <c r="G148" s="581" t="n">
        <v>1</v>
      </c>
      <c r="H148" s="581" t="n">
        <v>0</v>
      </c>
      <c r="I148" s="599" t="n">
        <v>12</v>
      </c>
      <c r="J148" s="581" t="n">
        <v>16</v>
      </c>
      <c r="K148" s="630" t="n">
        <f aca="false">B148-C148-D148-E148-F148-G148-H148-I148-J148</f>
        <v>0</v>
      </c>
    </row>
    <row r="149" customFormat="false" ht="14.25" hidden="false" customHeight="false" outlineLevel="0" collapsed="false">
      <c r="A149" s="642" t="s">
        <v>1109</v>
      </c>
      <c r="B149" s="581"/>
      <c r="C149" s="581" t="n">
        <v>-3</v>
      </c>
      <c r="D149" s="581"/>
      <c r="E149" s="581"/>
      <c r="F149" s="581"/>
      <c r="G149" s="581"/>
      <c r="H149" s="581" t="n">
        <v>3</v>
      </c>
      <c r="I149" s="599"/>
      <c r="J149" s="581"/>
      <c r="K149" s="630" t="n">
        <f aca="false">B149-C149-D149-E149-F149-G149-H149-I149-J149</f>
        <v>0</v>
      </c>
    </row>
    <row r="150" customFormat="false" ht="14.25" hidden="false" customHeight="false" outlineLevel="0" collapsed="false">
      <c r="A150" s="642" t="s">
        <v>1110</v>
      </c>
      <c r="B150" s="581"/>
      <c r="C150" s="581" t="n">
        <v>3</v>
      </c>
      <c r="D150" s="581"/>
      <c r="E150" s="581" t="n">
        <v>-3</v>
      </c>
      <c r="F150" s="581"/>
      <c r="G150" s="581"/>
      <c r="H150" s="581"/>
      <c r="I150" s="599"/>
      <c r="J150" s="581"/>
      <c r="K150" s="630" t="n">
        <f aca="false">B150-C150-D150-E150-F150-G150-H150-I150-J150</f>
        <v>0</v>
      </c>
    </row>
    <row r="151" customFormat="false" ht="14.25" hidden="false" customHeight="false" outlineLevel="0" collapsed="false">
      <c r="A151" s="642" t="s">
        <v>1111</v>
      </c>
      <c r="B151" s="581" t="n">
        <v>255</v>
      </c>
      <c r="C151" s="581"/>
      <c r="D151" s="581"/>
      <c r="E151" s="581"/>
      <c r="F151" s="581"/>
      <c r="G151" s="581"/>
      <c r="H151" s="581"/>
      <c r="I151" s="599" t="n">
        <v>116</v>
      </c>
      <c r="J151" s="581" t="n">
        <v>139</v>
      </c>
      <c r="K151" s="630" t="n">
        <f aca="false">B151-C151-D151-E151-F151-G151-H151-I151-J151</f>
        <v>0</v>
      </c>
    </row>
    <row r="152" customFormat="false" ht="14.25" hidden="false" customHeight="false" outlineLevel="0" collapsed="false">
      <c r="A152" s="642" t="s">
        <v>1112</v>
      </c>
      <c r="B152" s="581" t="n">
        <v>1241</v>
      </c>
      <c r="C152" s="581"/>
      <c r="D152" s="581" t="n">
        <v>217</v>
      </c>
      <c r="E152" s="581" t="n">
        <v>92</v>
      </c>
      <c r="F152" s="581" t="n">
        <v>47</v>
      </c>
      <c r="G152" s="581"/>
      <c r="H152" s="581" t="n">
        <v>34</v>
      </c>
      <c r="I152" s="599" t="n">
        <v>320</v>
      </c>
      <c r="J152" s="581" t="n">
        <v>531</v>
      </c>
      <c r="K152" s="630" t="n">
        <f aca="false">B152-C152-D152-E152-F152-G152-H152-I152-J152</f>
        <v>0</v>
      </c>
    </row>
    <row r="153" customFormat="false" ht="14.25" hidden="false" customHeight="false" outlineLevel="0" collapsed="false">
      <c r="A153" s="642" t="s">
        <v>1113</v>
      </c>
      <c r="B153" s="581" t="n">
        <v>222</v>
      </c>
      <c r="C153" s="581"/>
      <c r="D153" s="581" t="n">
        <v>38</v>
      </c>
      <c r="E153" s="581" t="n">
        <v>13</v>
      </c>
      <c r="F153" s="581" t="n">
        <v>7</v>
      </c>
      <c r="G153" s="581" t="n">
        <v>1</v>
      </c>
      <c r="H153" s="581" t="n">
        <v>5</v>
      </c>
      <c r="I153" s="599" t="n">
        <v>114</v>
      </c>
      <c r="J153" s="581" t="n">
        <v>44</v>
      </c>
      <c r="K153" s="630" t="n">
        <f aca="false">B153-C153-D153-E153-F153-G153-H153-I153-J153</f>
        <v>0</v>
      </c>
    </row>
    <row r="154" customFormat="false" ht="14.25" hidden="false" customHeight="false" outlineLevel="0" collapsed="false">
      <c r="A154" s="642" t="s">
        <v>1114</v>
      </c>
      <c r="B154" s="581" t="n">
        <f aca="false">309+548</f>
        <v>857</v>
      </c>
      <c r="C154" s="581" t="n">
        <f aca="false">309+548</f>
        <v>857</v>
      </c>
      <c r="D154" s="581"/>
      <c r="E154" s="581"/>
      <c r="F154" s="581"/>
      <c r="G154" s="581"/>
      <c r="H154" s="581"/>
      <c r="I154" s="599"/>
      <c r="J154" s="581"/>
      <c r="K154" s="630" t="n">
        <f aca="false">B154-C154-D154-E154-F154-G154-H154-I154-J154</f>
        <v>0</v>
      </c>
    </row>
    <row r="155" customFormat="false" ht="14.25" hidden="false" customHeight="false" outlineLevel="0" collapsed="false">
      <c r="A155" s="642" t="s">
        <v>1115</v>
      </c>
      <c r="B155" s="581" t="n">
        <v>-1611</v>
      </c>
      <c r="C155" s="581" t="n">
        <v>-1611</v>
      </c>
      <c r="D155" s="581"/>
      <c r="E155" s="581"/>
      <c r="F155" s="581"/>
      <c r="G155" s="581"/>
      <c r="H155" s="581"/>
      <c r="I155" s="599"/>
      <c r="J155" s="581"/>
      <c r="K155" s="630" t="n">
        <f aca="false">B155-C155-D155-E155-F155-G155-H155-I155-J155</f>
        <v>0</v>
      </c>
    </row>
    <row r="156" customFormat="false" ht="14.25" hidden="false" customHeight="false" outlineLevel="0" collapsed="false">
      <c r="A156" s="686" t="s">
        <v>865</v>
      </c>
      <c r="B156" s="687" t="n">
        <f aca="false">SUM(C156:J156)</f>
        <v>8263</v>
      </c>
      <c r="C156" s="687" t="n">
        <v>0</v>
      </c>
      <c r="D156" s="687" t="n">
        <v>7490</v>
      </c>
      <c r="E156" s="687" t="n">
        <v>156</v>
      </c>
      <c r="F156" s="687" t="n">
        <f aca="false">169-19</f>
        <v>150</v>
      </c>
      <c r="G156" s="687" t="n">
        <v>467</v>
      </c>
      <c r="H156" s="687" t="n">
        <v>0</v>
      </c>
      <c r="I156" s="688"/>
      <c r="J156" s="687" t="n">
        <v>0</v>
      </c>
      <c r="K156" s="630" t="n">
        <f aca="false">B156-C156-D156-E156-F156-G156-H156-I156-J156</f>
        <v>0</v>
      </c>
    </row>
    <row r="157" customFormat="false" ht="14.25" hidden="false" customHeight="false" outlineLevel="0" collapsed="false">
      <c r="A157" s="689" t="s">
        <v>1116</v>
      </c>
      <c r="B157" s="687" t="n">
        <f aca="false">B158+B159+B160+B161</f>
        <v>47547</v>
      </c>
      <c r="C157" s="690" t="n">
        <f aca="false">C158+C159+C160+C161</f>
        <v>11522</v>
      </c>
      <c r="D157" s="687" t="n">
        <f aca="false">D158+D159+D160+D161</f>
        <v>4264</v>
      </c>
      <c r="E157" s="687" t="n">
        <f aca="false">E158+E159+E160+E161</f>
        <v>9975</v>
      </c>
      <c r="F157" s="687" t="n">
        <f aca="false">F158+F159+F160+F161</f>
        <v>3751</v>
      </c>
      <c r="G157" s="690" t="n">
        <f aca="false">G158+G159+G160+G161</f>
        <v>956</v>
      </c>
      <c r="H157" s="690" t="n">
        <f aca="false">H158+H159+H160+H161</f>
        <v>520</v>
      </c>
      <c r="I157" s="688" t="n">
        <f aca="false">I158+I159+I160+I161</f>
        <v>6503</v>
      </c>
      <c r="J157" s="687" t="n">
        <f aca="false">J158+J159+J160+J161</f>
        <v>10056</v>
      </c>
      <c r="K157" s="630" t="n">
        <f aca="false">B157-C157-D157-E157-F157-G157-H157-I157-J157</f>
        <v>0</v>
      </c>
    </row>
    <row r="158" customFormat="false" ht="14.25" hidden="false" customHeight="false" outlineLevel="0" collapsed="false">
      <c r="A158" s="686" t="s">
        <v>1117</v>
      </c>
      <c r="B158" s="582" t="n">
        <f aca="false">SUM(C158:J158)</f>
        <v>47531</v>
      </c>
      <c r="C158" s="582" t="n">
        <v>11522</v>
      </c>
      <c r="D158" s="582" t="n">
        <v>4264</v>
      </c>
      <c r="E158" s="582" t="n">
        <f aca="false">6649+3325</f>
        <v>9974</v>
      </c>
      <c r="F158" s="582" t="n">
        <v>3750</v>
      </c>
      <c r="G158" s="582" t="n">
        <v>956</v>
      </c>
      <c r="H158" s="582" t="n">
        <v>515</v>
      </c>
      <c r="I158" s="583" t="n">
        <v>6494</v>
      </c>
      <c r="J158" s="582" t="n">
        <v>10056</v>
      </c>
      <c r="K158" s="630" t="n">
        <f aca="false">B158-C158-D158-E158-F158-G158-H158-I158-J158</f>
        <v>0</v>
      </c>
    </row>
    <row r="159" customFormat="false" ht="14.25" hidden="false" customHeight="false" outlineLevel="0" collapsed="false">
      <c r="A159" s="686" t="s">
        <v>1118</v>
      </c>
      <c r="B159" s="582" t="n">
        <f aca="false">SUM(C159:J159)</f>
        <v>8</v>
      </c>
      <c r="C159" s="582" t="n">
        <v>0</v>
      </c>
      <c r="D159" s="582" t="n">
        <v>0</v>
      </c>
      <c r="E159" s="582" t="n">
        <v>1</v>
      </c>
      <c r="F159" s="582" t="n">
        <v>1</v>
      </c>
      <c r="G159" s="582" t="n">
        <v>0</v>
      </c>
      <c r="H159" s="582" t="n">
        <v>5</v>
      </c>
      <c r="I159" s="583" t="n">
        <v>1</v>
      </c>
      <c r="J159" s="582" t="n">
        <v>0</v>
      </c>
      <c r="K159" s="630" t="n">
        <f aca="false">B159-C159-D159-E159-F159-G159-H159-I159-J159</f>
        <v>0</v>
      </c>
    </row>
    <row r="160" customFormat="false" ht="14.25" hidden="false" customHeight="false" outlineLevel="0" collapsed="false">
      <c r="A160" s="691" t="s">
        <v>1119</v>
      </c>
      <c r="B160" s="582" t="n">
        <f aca="false">SUM(C160:J160)</f>
        <v>0</v>
      </c>
      <c r="C160" s="582"/>
      <c r="D160" s="582"/>
      <c r="E160" s="582"/>
      <c r="F160" s="582"/>
      <c r="G160" s="582"/>
      <c r="H160" s="582" t="n">
        <v>0</v>
      </c>
      <c r="I160" s="583"/>
      <c r="J160" s="582"/>
      <c r="K160" s="630" t="n">
        <f aca="false">B160-C160-D160-E160-F160-G160-H160-I160-J160</f>
        <v>0</v>
      </c>
    </row>
    <row r="161" customFormat="false" ht="14.25" hidden="false" customHeight="false" outlineLevel="0" collapsed="false">
      <c r="A161" s="691" t="s">
        <v>1120</v>
      </c>
      <c r="B161" s="582" t="n">
        <f aca="false">SUM(C161:J161)</f>
        <v>8</v>
      </c>
      <c r="C161" s="582"/>
      <c r="D161" s="582"/>
      <c r="E161" s="582"/>
      <c r="F161" s="582"/>
      <c r="G161" s="582"/>
      <c r="H161" s="582"/>
      <c r="I161" s="583" t="n">
        <v>8</v>
      </c>
      <c r="J161" s="582"/>
      <c r="K161" s="630" t="n">
        <f aca="false">B161-C161-D161-E161-F161-G161-H161-I161-J161</f>
        <v>0</v>
      </c>
    </row>
    <row r="162" customFormat="false" ht="14.25" hidden="false" customHeight="false" outlineLevel="0" collapsed="false">
      <c r="A162" s="686" t="s">
        <v>1121</v>
      </c>
      <c r="B162" s="687" t="n">
        <f aca="false">SUM(C162:J162)</f>
        <v>0</v>
      </c>
      <c r="C162" s="582"/>
      <c r="D162" s="582"/>
      <c r="E162" s="582"/>
      <c r="F162" s="582"/>
      <c r="G162" s="582"/>
      <c r="H162" s="582"/>
      <c r="I162" s="583"/>
      <c r="J162" s="582"/>
      <c r="K162" s="630" t="n">
        <f aca="false">B162-C162-D162-E162-F162-G162-H162-I162-J162</f>
        <v>0</v>
      </c>
    </row>
    <row r="163" customFormat="false" ht="18.75" hidden="false" customHeight="false" outlineLevel="0" collapsed="false">
      <c r="A163" s="686" t="s">
        <v>1122</v>
      </c>
      <c r="B163" s="687" t="n">
        <f aca="false">SUM(C163:J163)</f>
        <v>-21659</v>
      </c>
      <c r="C163" s="578" t="n">
        <f aca="false">C5-C103-C104-C156-C157-C162-C164</f>
        <v>-10985</v>
      </c>
      <c r="D163" s="578" t="n">
        <f aca="false">D5-D103-D104-D156-D157-D162-D164</f>
        <v>-6156</v>
      </c>
      <c r="E163" s="578" t="n">
        <f aca="false">E5-E103-E104-E156-E157-E162-E164</f>
        <v>-7755</v>
      </c>
      <c r="F163" s="578" t="n">
        <f aca="false">F5-F103-F104-F156-F157-F162-F164</f>
        <v>-9528</v>
      </c>
      <c r="G163" s="578" t="n">
        <f aca="false">G5-G103-G104-G156-G157-G162-G164</f>
        <v>2773</v>
      </c>
      <c r="H163" s="578" t="n">
        <f aca="false">H5-H103-H104-H156-H157-H162-H164</f>
        <v>9992</v>
      </c>
      <c r="I163" s="579" t="n">
        <f aca="false">I5-I103-I104-I156-I157-I162-I164</f>
        <v>10663</v>
      </c>
      <c r="J163" s="578" t="n">
        <f aca="false">J5-J103-J104-J156-J157-J162-J164</f>
        <v>-10663</v>
      </c>
      <c r="K163" s="692" t="n">
        <f aca="false">K5-K103-K104-K156-K157-K162-K164</f>
        <v>0</v>
      </c>
    </row>
    <row r="164" customFormat="false" ht="18.75" hidden="false" customHeight="false" outlineLevel="0" collapsed="false">
      <c r="A164" s="693" t="s">
        <v>867</v>
      </c>
      <c r="B164" s="687" t="n">
        <f aca="false">SUM(C164:J164)</f>
        <v>8953</v>
      </c>
      <c r="C164" s="687" t="n">
        <f aca="false">C165</f>
        <v>8754</v>
      </c>
      <c r="D164" s="687" t="n">
        <f aca="false">D165</f>
        <v>0</v>
      </c>
      <c r="E164" s="687" t="n">
        <f aca="false">E165</f>
        <v>0</v>
      </c>
      <c r="F164" s="687" t="n">
        <f aca="false">F165</f>
        <v>199</v>
      </c>
      <c r="G164" s="687" t="n">
        <f aca="false">G165</f>
        <v>0</v>
      </c>
      <c r="H164" s="687" t="n">
        <f aca="false">H165</f>
        <v>0</v>
      </c>
      <c r="I164" s="688" t="n">
        <f aca="false">I165</f>
        <v>0</v>
      </c>
      <c r="J164" s="687" t="n">
        <f aca="false">J165</f>
        <v>0</v>
      </c>
      <c r="K164" s="694" t="n">
        <f aca="false">K165</f>
        <v>0</v>
      </c>
    </row>
    <row r="165" customFormat="false" ht="14.25" hidden="false" customHeight="false" outlineLevel="0" collapsed="false">
      <c r="A165" s="686" t="s">
        <v>868</v>
      </c>
      <c r="B165" s="662" t="n">
        <f aca="false">SUM(C165:J165)</f>
        <v>8953</v>
      </c>
      <c r="C165" s="662" t="n">
        <v>8754</v>
      </c>
      <c r="D165" s="662"/>
      <c r="E165" s="662"/>
      <c r="F165" s="662" t="n">
        <v>199</v>
      </c>
      <c r="G165" s="578" t="n">
        <v>0</v>
      </c>
      <c r="H165" s="578" t="n">
        <v>0</v>
      </c>
      <c r="I165" s="579" t="n">
        <v>0</v>
      </c>
      <c r="J165" s="578"/>
      <c r="K165" s="630" t="n">
        <f aca="false">B165-C165-D165-E165-F165-G165-H165-I165-J165</f>
        <v>0</v>
      </c>
    </row>
    <row r="166" customFormat="false" ht="18.75" hidden="false" customHeight="false" outlineLevel="0" collapsed="false">
      <c r="A166" s="695" t="s">
        <v>869</v>
      </c>
      <c r="B166" s="662" t="n">
        <f aca="false">SUM(C166:J166)</f>
        <v>0</v>
      </c>
      <c r="C166" s="582" t="n">
        <f aca="false">C164-C165</f>
        <v>0</v>
      </c>
      <c r="D166" s="582" t="n">
        <f aca="false">D164-D165</f>
        <v>0</v>
      </c>
      <c r="E166" s="582" t="n">
        <f aca="false">E164-E165</f>
        <v>0</v>
      </c>
      <c r="F166" s="582" t="n">
        <f aca="false">F164-F165</f>
        <v>0</v>
      </c>
      <c r="G166" s="582" t="n">
        <f aca="false">G164-G165</f>
        <v>0</v>
      </c>
      <c r="H166" s="582" t="n">
        <f aca="false">H164-H165</f>
        <v>0</v>
      </c>
      <c r="I166" s="583" t="n">
        <f aca="false">I164-I165</f>
        <v>0</v>
      </c>
      <c r="J166" s="582" t="n">
        <f aca="false">J164-J165</f>
        <v>0</v>
      </c>
      <c r="K166" s="696" t="n">
        <f aca="false">K164-K165</f>
        <v>0</v>
      </c>
    </row>
    <row r="167" customFormat="false" ht="15" hidden="false" customHeight="false" outlineLevel="0" collapsed="false">
      <c r="A167" s="697"/>
      <c r="B167" s="698"/>
      <c r="C167" s="699"/>
      <c r="D167" s="699"/>
      <c r="E167" s="699"/>
      <c r="F167" s="699"/>
      <c r="G167" s="699"/>
      <c r="H167" s="699"/>
      <c r="I167" s="700"/>
      <c r="J167" s="665"/>
      <c r="K167" s="630" t="n">
        <f aca="false">B167-C167-D167-E167-F167-G167-H167-I167-J167</f>
        <v>0</v>
      </c>
    </row>
    <row r="168" customFormat="false" ht="14.25" hidden="false" customHeight="false" outlineLevel="0" collapsed="false">
      <c r="A168" s="701" t="s">
        <v>23</v>
      </c>
      <c r="B168" s="702" t="n">
        <f aca="false">B169+B170+B171+B180+B181+B182+B183+B184</f>
        <v>539032</v>
      </c>
      <c r="C168" s="702" t="n">
        <f aca="false">C169+C170+C171+C180+C181+C182+C183+C184</f>
        <v>115236.97</v>
      </c>
      <c r="D168" s="702" t="n">
        <f aca="false">D169+D170+D171+D180+D181+D182+D183+D184</f>
        <v>114478</v>
      </c>
      <c r="E168" s="702" t="n">
        <f aca="false">E169+E170+E171+E180+E181+E182+E183+E184</f>
        <v>8664</v>
      </c>
      <c r="F168" s="702" t="n">
        <f aca="false">F169+F170+F171+F180+F181+F182+F183+F184</f>
        <v>8467</v>
      </c>
      <c r="G168" s="702" t="n">
        <f aca="false">G169+G170+G171+G180+G181+G182+G183+G184</f>
        <v>38893</v>
      </c>
      <c r="H168" s="702" t="n">
        <f aca="false">H169+H170+H171+H180+H181+H182+H183+H184</f>
        <v>77436.03</v>
      </c>
      <c r="I168" s="703" t="n">
        <f aca="false">I169+I170+I171+I180+I181+I182+I183+I184</f>
        <v>87112</v>
      </c>
      <c r="J168" s="628" t="n">
        <f aca="false">J169+J170+J171+J180+J181+J182+J183+J184</f>
        <v>88745</v>
      </c>
      <c r="K168" s="630" t="n">
        <f aca="false">B168-C168-D168-E168-F168-G168-H168-I168-J168</f>
        <v>0</v>
      </c>
    </row>
    <row r="169" customFormat="false" ht="14.25" hidden="false" customHeight="false" outlineLevel="0" collapsed="false">
      <c r="A169" s="704" t="s">
        <v>24</v>
      </c>
      <c r="B169" s="578" t="n">
        <f aca="false">SUM(C169:J169)</f>
        <v>359511</v>
      </c>
      <c r="C169" s="578" t="n">
        <v>186424</v>
      </c>
      <c r="D169" s="578" t="n">
        <v>24632</v>
      </c>
      <c r="E169" s="578" t="n">
        <v>79</v>
      </c>
      <c r="F169" s="578" t="n">
        <v>4</v>
      </c>
      <c r="G169" s="578" t="n">
        <v>0</v>
      </c>
      <c r="H169" s="578" t="n">
        <v>49057</v>
      </c>
      <c r="I169" s="579" t="n">
        <v>52014</v>
      </c>
      <c r="J169" s="578" t="n">
        <v>47301</v>
      </c>
      <c r="K169" s="630" t="n">
        <f aca="false">B169-C169-D169-E169-F169-G169-H169-I169-J169</f>
        <v>0</v>
      </c>
    </row>
    <row r="170" customFormat="false" ht="14.25" hidden="false" customHeight="false" outlineLevel="0" collapsed="false">
      <c r="A170" s="704" t="s">
        <v>1123</v>
      </c>
      <c r="B170" s="578" t="n">
        <v>26311</v>
      </c>
      <c r="C170" s="578" t="n">
        <v>18237</v>
      </c>
      <c r="D170" s="578" t="n">
        <v>0</v>
      </c>
      <c r="E170" s="578" t="n">
        <v>0</v>
      </c>
      <c r="F170" s="578" t="n">
        <v>48</v>
      </c>
      <c r="G170" s="578"/>
      <c r="H170" s="578" t="n">
        <v>2654</v>
      </c>
      <c r="I170" s="579" t="n">
        <v>3772</v>
      </c>
      <c r="J170" s="578" t="n">
        <v>1600</v>
      </c>
      <c r="K170" s="630" t="n">
        <f aca="false">B170-C170-D170-E170-F170-G170-H170-I170-J170</f>
        <v>0</v>
      </c>
    </row>
    <row r="171" customFormat="false" ht="14.25" hidden="false" customHeight="false" outlineLevel="0" collapsed="false">
      <c r="A171" s="704" t="s">
        <v>1124</v>
      </c>
      <c r="B171" s="705" t="n">
        <f aca="false">SUM(C171:J171)</f>
        <v>11367</v>
      </c>
      <c r="C171" s="705" t="n">
        <f aca="false">SUM(C172:C179)</f>
        <v>-124159</v>
      </c>
      <c r="D171" s="705" t="n">
        <f aca="false">SUM(D172:D179)</f>
        <v>54919</v>
      </c>
      <c r="E171" s="705" t="n">
        <f aca="false">SUM(E172:E179)</f>
        <v>5429</v>
      </c>
      <c r="F171" s="705" t="n">
        <f aca="false">SUM(F172:F179)</f>
        <v>4908</v>
      </c>
      <c r="G171" s="705" t="n">
        <f aca="false">SUM(G172:G179)</f>
        <v>35478</v>
      </c>
      <c r="H171" s="705" t="n">
        <f aca="false">SUM(H172:H179)</f>
        <v>22626</v>
      </c>
      <c r="I171" s="706" t="n">
        <f aca="false">SUM(I172:I179)</f>
        <v>8111</v>
      </c>
      <c r="J171" s="705" t="n">
        <f aca="false">SUM(J172:J179)</f>
        <v>4055</v>
      </c>
      <c r="K171" s="630" t="n">
        <f aca="false">B171-C171-D171-E171-F171-G171-H171-I171-J171</f>
        <v>0</v>
      </c>
    </row>
    <row r="172" customFormat="false" ht="14.25" hidden="false" customHeight="false" outlineLevel="0" collapsed="false">
      <c r="A172" s="704" t="s">
        <v>1125</v>
      </c>
      <c r="B172" s="705" t="n">
        <f aca="false">SUM(C172:J172)</f>
        <v>82</v>
      </c>
      <c r="C172" s="578" t="n">
        <v>0</v>
      </c>
      <c r="D172" s="578" t="n">
        <v>47</v>
      </c>
      <c r="E172" s="578" t="n">
        <v>9</v>
      </c>
      <c r="F172" s="578" t="n">
        <v>0</v>
      </c>
      <c r="G172" s="578" t="n">
        <v>0</v>
      </c>
      <c r="H172" s="578" t="n">
        <v>0</v>
      </c>
      <c r="I172" s="579" t="n">
        <v>8</v>
      </c>
      <c r="J172" s="578" t="n">
        <v>18</v>
      </c>
      <c r="K172" s="630" t="n">
        <f aca="false">B172-C172-D172-E172-F172-G172-H172-I172-J172</f>
        <v>0</v>
      </c>
    </row>
    <row r="173" customFormat="false" ht="14.25" hidden="false" customHeight="false" outlineLevel="0" collapsed="false">
      <c r="A173" s="704" t="s">
        <v>1126</v>
      </c>
      <c r="B173" s="705" t="n">
        <f aca="false">SUM(C173:J173)</f>
        <v>2137</v>
      </c>
      <c r="C173" s="578" t="n">
        <v>17</v>
      </c>
      <c r="D173" s="578" t="n">
        <v>373</v>
      </c>
      <c r="E173" s="578" t="n">
        <v>569</v>
      </c>
      <c r="F173" s="578" t="n">
        <v>99</v>
      </c>
      <c r="G173" s="578" t="n">
        <v>0</v>
      </c>
      <c r="H173" s="578" t="n">
        <v>0</v>
      </c>
      <c r="I173" s="579" t="n">
        <v>758</v>
      </c>
      <c r="J173" s="578" t="n">
        <v>321</v>
      </c>
      <c r="K173" s="630" t="n">
        <f aca="false">B173-C173-D173-E173-F173-G173-H173-I173-J173</f>
        <v>0</v>
      </c>
    </row>
    <row r="174" customFormat="false" ht="14.25" hidden="false" customHeight="false" outlineLevel="0" collapsed="false">
      <c r="A174" s="704" t="s">
        <v>1127</v>
      </c>
      <c r="B174" s="705" t="n">
        <f aca="false">SUM(C174:J174)</f>
        <v>1717</v>
      </c>
      <c r="C174" s="578" t="n">
        <v>-124922</v>
      </c>
      <c r="D174" s="578" t="n">
        <v>53428</v>
      </c>
      <c r="E174" s="578" t="n">
        <v>3623</v>
      </c>
      <c r="F174" s="578" t="n">
        <v>4115</v>
      </c>
      <c r="G174" s="578" t="n">
        <v>34162</v>
      </c>
      <c r="H174" s="578" t="n">
        <v>22495</v>
      </c>
      <c r="I174" s="579" t="n">
        <v>5537</v>
      </c>
      <c r="J174" s="578" t="n">
        <v>3279</v>
      </c>
      <c r="K174" s="630" t="n">
        <f aca="false">B174-C174-D174-E174-F174-G174-H174-I174-J174</f>
        <v>0</v>
      </c>
    </row>
    <row r="175" customFormat="false" ht="14.25" hidden="false" customHeight="false" outlineLevel="0" collapsed="false">
      <c r="A175" s="704" t="s">
        <v>1128</v>
      </c>
      <c r="B175" s="705" t="n">
        <f aca="false">SUM(C175:J175)</f>
        <v>56</v>
      </c>
      <c r="C175" s="578" t="n">
        <v>0</v>
      </c>
      <c r="D175" s="578" t="n">
        <v>36</v>
      </c>
      <c r="E175" s="578" t="n">
        <v>20</v>
      </c>
      <c r="F175" s="578" t="n">
        <v>0</v>
      </c>
      <c r="G175" s="578" t="n">
        <v>0</v>
      </c>
      <c r="H175" s="578" t="n">
        <v>0</v>
      </c>
      <c r="I175" s="579" t="n">
        <v>0</v>
      </c>
      <c r="J175" s="578" t="n">
        <v>0</v>
      </c>
      <c r="K175" s="630" t="n">
        <f aca="false">B175-C175-D175-E175-F175-G175-H175-I175-J175</f>
        <v>0</v>
      </c>
    </row>
    <row r="176" customFormat="false" ht="14.25" hidden="false" customHeight="false" outlineLevel="0" collapsed="false">
      <c r="A176" s="704" t="s">
        <v>1129</v>
      </c>
      <c r="B176" s="705" t="n">
        <f aca="false">SUM(C176:J176)</f>
        <v>0</v>
      </c>
      <c r="C176" s="578"/>
      <c r="D176" s="578"/>
      <c r="E176" s="578"/>
      <c r="F176" s="578"/>
      <c r="G176" s="578"/>
      <c r="H176" s="578"/>
      <c r="I176" s="579"/>
      <c r="J176" s="578"/>
      <c r="K176" s="630" t="n">
        <f aca="false">B176-C176-D176-E176-F176-G176-H176-I176-J176</f>
        <v>0</v>
      </c>
    </row>
    <row r="177" customFormat="false" ht="14.25" hidden="false" customHeight="false" outlineLevel="0" collapsed="false">
      <c r="A177" s="704" t="s">
        <v>1130</v>
      </c>
      <c r="B177" s="705" t="n">
        <f aca="false">SUM(C177:J177)</f>
        <v>0</v>
      </c>
      <c r="C177" s="578"/>
      <c r="D177" s="578"/>
      <c r="E177" s="578"/>
      <c r="F177" s="578"/>
      <c r="G177" s="578"/>
      <c r="H177" s="578"/>
      <c r="I177" s="579"/>
      <c r="J177" s="578"/>
      <c r="K177" s="630" t="n">
        <f aca="false">B177-C177-D177-E177-F177-G177-H177-I177-J177</f>
        <v>0</v>
      </c>
    </row>
    <row r="178" customFormat="false" ht="14.25" hidden="false" customHeight="false" outlineLevel="0" collapsed="false">
      <c r="A178" s="704" t="s">
        <v>1131</v>
      </c>
      <c r="B178" s="705" t="n">
        <f aca="false">SUM(C178:J178)</f>
        <v>63</v>
      </c>
      <c r="C178" s="578" t="n">
        <v>0</v>
      </c>
      <c r="D178" s="578" t="n">
        <v>16</v>
      </c>
      <c r="E178" s="578" t="n">
        <v>6</v>
      </c>
      <c r="F178" s="578" t="n">
        <v>19</v>
      </c>
      <c r="G178" s="578" t="n">
        <v>0</v>
      </c>
      <c r="H178" s="578" t="n">
        <v>0</v>
      </c>
      <c r="I178" s="579" t="n">
        <v>6</v>
      </c>
      <c r="J178" s="578" t="n">
        <v>16</v>
      </c>
      <c r="K178" s="630" t="n">
        <f aca="false">B178-C178-D178-E178-F178-G178-H178-I178-J178</f>
        <v>0</v>
      </c>
    </row>
    <row r="179" customFormat="false" ht="14.25" hidden="false" customHeight="false" outlineLevel="0" collapsed="false">
      <c r="A179" s="704" t="s">
        <v>1132</v>
      </c>
      <c r="B179" s="705" t="n">
        <f aca="false">SUM(C179:J179)</f>
        <v>7312</v>
      </c>
      <c r="C179" s="578" t="n">
        <v>746</v>
      </c>
      <c r="D179" s="578" t="n">
        <v>1019</v>
      </c>
      <c r="E179" s="578" t="n">
        <v>1202</v>
      </c>
      <c r="F179" s="578" t="n">
        <v>675</v>
      </c>
      <c r="G179" s="578" t="n">
        <v>1316</v>
      </c>
      <c r="H179" s="578" t="n">
        <v>131</v>
      </c>
      <c r="I179" s="579" t="n">
        <v>1802</v>
      </c>
      <c r="J179" s="578" t="n">
        <v>421</v>
      </c>
      <c r="K179" s="630" t="n">
        <f aca="false">B179-C179-D179-E179-F179-G179-H179-I179-J179</f>
        <v>0</v>
      </c>
    </row>
    <row r="180" customFormat="false" ht="14.25" hidden="false" customHeight="false" outlineLevel="0" collapsed="false">
      <c r="A180" s="704" t="s">
        <v>874</v>
      </c>
      <c r="B180" s="578" t="n">
        <f aca="false">SUM(C180:J180)</f>
        <v>19419</v>
      </c>
      <c r="C180" s="578" t="n">
        <f aca="false">9191+1965</f>
        <v>11156</v>
      </c>
      <c r="D180" s="578" t="n">
        <v>7490</v>
      </c>
      <c r="E180" s="578" t="n">
        <v>156</v>
      </c>
      <c r="F180" s="578" t="n">
        <f aca="false">169-19</f>
        <v>150</v>
      </c>
      <c r="G180" s="578" t="n">
        <v>467</v>
      </c>
      <c r="H180" s="578"/>
      <c r="I180" s="579" t="n">
        <v>0</v>
      </c>
      <c r="J180" s="578"/>
      <c r="K180" s="630" t="n">
        <f aca="false">B180-C180-D180-E180-F180-G180-H180-I180-J180</f>
        <v>0</v>
      </c>
    </row>
    <row r="181" customFormat="false" ht="14.25" hidden="false" customHeight="false" outlineLevel="0" collapsed="false">
      <c r="A181" s="704" t="s">
        <v>1133</v>
      </c>
      <c r="B181" s="578" t="n">
        <f aca="false">SUM(C181:J181)</f>
        <v>0</v>
      </c>
      <c r="C181" s="578"/>
      <c r="D181" s="578"/>
      <c r="E181" s="578"/>
      <c r="F181" s="578"/>
      <c r="G181" s="578"/>
      <c r="H181" s="578"/>
      <c r="I181" s="579"/>
      <c r="J181" s="578"/>
      <c r="K181" s="630" t="n">
        <f aca="false">B181-C181-D181-E181-F181-G181-H181-I181-J181</f>
        <v>0</v>
      </c>
    </row>
    <row r="182" customFormat="false" ht="14.25" hidden="false" customHeight="false" outlineLevel="0" collapsed="false">
      <c r="A182" s="707" t="s">
        <v>1134</v>
      </c>
      <c r="B182" s="578" t="n">
        <f aca="false">SUM(C182:J182)</f>
        <v>74987</v>
      </c>
      <c r="C182" s="578" t="n">
        <v>6454</v>
      </c>
      <c r="D182" s="578" t="n">
        <v>6207</v>
      </c>
      <c r="E182" s="578" t="n">
        <v>3000</v>
      </c>
      <c r="F182" s="578" t="n">
        <v>3000</v>
      </c>
      <c r="G182" s="578" t="n">
        <v>1500</v>
      </c>
      <c r="H182" s="578" t="n">
        <v>2000</v>
      </c>
      <c r="I182" s="579" t="n">
        <v>19789</v>
      </c>
      <c r="J182" s="578" t="n">
        <v>33037</v>
      </c>
      <c r="K182" s="630" t="n">
        <f aca="false">B182-C182-D182-E182-F182-G182-H182-I182-J182</f>
        <v>0</v>
      </c>
    </row>
    <row r="183" customFormat="false" ht="14.25" hidden="false" customHeight="false" outlineLevel="0" collapsed="false">
      <c r="A183" s="707" t="s">
        <v>1135</v>
      </c>
      <c r="B183" s="578" t="n">
        <f aca="false">SUM(C183:J183)</f>
        <v>47349</v>
      </c>
      <c r="C183" s="578" t="n">
        <v>17036.97</v>
      </c>
      <c r="D183" s="578" t="n">
        <v>21230</v>
      </c>
      <c r="E183" s="578" t="n">
        <v>0</v>
      </c>
      <c r="F183" s="578" t="n">
        <v>357</v>
      </c>
      <c r="G183" s="578" t="n">
        <v>1448</v>
      </c>
      <c r="H183" s="578" t="n">
        <v>1099.03</v>
      </c>
      <c r="I183" s="579" t="n">
        <v>3426</v>
      </c>
      <c r="J183" s="578" t="n">
        <v>2752</v>
      </c>
      <c r="K183" s="630" t="n">
        <f aca="false">B183-C183-D183-E183-F183-G183-H183-I183-J183</f>
        <v>0</v>
      </c>
    </row>
    <row r="184" customFormat="false" ht="14.25" hidden="false" customHeight="false" outlineLevel="0" collapsed="false">
      <c r="A184" s="707" t="s">
        <v>1136</v>
      </c>
      <c r="B184" s="578" t="n">
        <f aca="false">SUM(C184:J184)</f>
        <v>88</v>
      </c>
      <c r="C184" s="578" t="n">
        <v>88</v>
      </c>
      <c r="D184" s="578"/>
      <c r="E184" s="578"/>
      <c r="F184" s="578"/>
      <c r="G184" s="578"/>
      <c r="H184" s="578"/>
      <c r="I184" s="579"/>
      <c r="J184" s="578"/>
      <c r="K184" s="630" t="n">
        <f aca="false">B184-C184-D184-E184-F184-G184-H184-I184-J184</f>
        <v>0</v>
      </c>
    </row>
    <row r="185" customFormat="false" ht="14.25" hidden="false" customHeight="false" outlineLevel="0" collapsed="false">
      <c r="A185" s="708" t="s">
        <v>793</v>
      </c>
      <c r="B185" s="628" t="n">
        <f aca="false">B186+B187+B188+B189+B190+B191</f>
        <v>516514</v>
      </c>
      <c r="C185" s="628" t="n">
        <f aca="false">C186+C187+C188+C189+C190+C191</f>
        <v>101963.97</v>
      </c>
      <c r="D185" s="628" t="n">
        <f aca="false">D186+D187+D188+D189+D190+D191</f>
        <v>114478</v>
      </c>
      <c r="E185" s="628" t="n">
        <f aca="false">E186+E187+E188+E189+E190+E191</f>
        <v>8656</v>
      </c>
      <c r="F185" s="628" t="n">
        <f aca="false">F186+F187+F188+F189+F190+F191</f>
        <v>8463</v>
      </c>
      <c r="G185" s="628" t="n">
        <f aca="false">G186+G187+G188+G189+G190+G191</f>
        <v>38893</v>
      </c>
      <c r="H185" s="628" t="n">
        <f aca="false">H186+H187+H188+H189+H190+H191</f>
        <v>76682</v>
      </c>
      <c r="I185" s="629" t="n">
        <f aca="false">I186+I187+I188+I189+I190+I191</f>
        <v>79763</v>
      </c>
      <c r="J185" s="628" t="n">
        <f aca="false">J186+J187+J188+J189+J190+J191</f>
        <v>87615.03</v>
      </c>
      <c r="K185" s="630" t="n">
        <f aca="false">B185-C185-D185-E185-F185-G185-H185-I185-J185</f>
        <v>0</v>
      </c>
    </row>
    <row r="186" customFormat="false" ht="14.25" hidden="false" customHeight="false" outlineLevel="0" collapsed="false">
      <c r="A186" s="704" t="s">
        <v>794</v>
      </c>
      <c r="B186" s="578" t="n">
        <f aca="false">SUM(C186:J186)</f>
        <v>457229</v>
      </c>
      <c r="C186" s="578" t="n">
        <v>82525</v>
      </c>
      <c r="D186" s="578" t="n">
        <v>85733</v>
      </c>
      <c r="E186" s="578" t="n">
        <v>8653</v>
      </c>
      <c r="F186" s="578" t="n">
        <v>8103</v>
      </c>
      <c r="G186" s="578" t="n">
        <v>37441</v>
      </c>
      <c r="H186" s="578" t="n">
        <v>75579</v>
      </c>
      <c r="I186" s="579" t="n">
        <v>75238</v>
      </c>
      <c r="J186" s="578" t="n">
        <v>83957</v>
      </c>
      <c r="K186" s="630" t="n">
        <f aca="false">B186-C186-D186-E186-F186-G186-H186-I186-J186</f>
        <v>0</v>
      </c>
    </row>
    <row r="187" customFormat="false" ht="14.25" hidden="false" customHeight="false" outlineLevel="0" collapsed="false">
      <c r="A187" s="704" t="s">
        <v>1137</v>
      </c>
      <c r="B187" s="578" t="n">
        <v>115</v>
      </c>
      <c r="C187" s="578" t="n">
        <v>22</v>
      </c>
      <c r="D187" s="578" t="n">
        <v>26</v>
      </c>
      <c r="E187" s="578" t="n">
        <v>3</v>
      </c>
      <c r="F187" s="578" t="n">
        <v>3</v>
      </c>
      <c r="G187" s="578" t="n">
        <v>3</v>
      </c>
      <c r="H187" s="578" t="n">
        <v>3</v>
      </c>
      <c r="I187" s="579" t="n">
        <v>22</v>
      </c>
      <c r="J187" s="578" t="n">
        <v>33</v>
      </c>
      <c r="K187" s="630" t="n">
        <f aca="false">B187-C187-D187-E187-F187-G187-H187-I187-J187</f>
        <v>0</v>
      </c>
    </row>
    <row r="188" customFormat="false" ht="14.25" hidden="false" customHeight="false" outlineLevel="0" collapsed="false">
      <c r="A188" s="704" t="s">
        <v>865</v>
      </c>
      <c r="B188" s="578" t="n">
        <f aca="false">SUM(C188:J188)</f>
        <v>9767</v>
      </c>
      <c r="C188" s="578" t="n">
        <v>327</v>
      </c>
      <c r="D188" s="578" t="n">
        <v>7489</v>
      </c>
      <c r="E188" s="578"/>
      <c r="F188" s="578"/>
      <c r="G188" s="578" t="n">
        <v>1</v>
      </c>
      <c r="H188" s="578"/>
      <c r="I188" s="579" t="n">
        <v>1077</v>
      </c>
      <c r="J188" s="578" t="n">
        <v>873</v>
      </c>
      <c r="K188" s="630" t="n">
        <f aca="false">B188-C188-D188-E188-F188-G188-H188-I188-J188</f>
        <v>0</v>
      </c>
    </row>
    <row r="189" customFormat="false" ht="24" hidden="false" customHeight="false" outlineLevel="0" collapsed="false">
      <c r="A189" s="709" t="s">
        <v>1138</v>
      </c>
      <c r="B189" s="578" t="n">
        <f aca="false">SUM(C189:J189)</f>
        <v>47349.97</v>
      </c>
      <c r="C189" s="578" t="n">
        <f aca="false">17036.97</f>
        <v>17036.97</v>
      </c>
      <c r="D189" s="578" t="n">
        <v>21230</v>
      </c>
      <c r="E189" s="710" t="n">
        <v>0</v>
      </c>
      <c r="F189" s="578" t="n">
        <v>357</v>
      </c>
      <c r="G189" s="578" t="n">
        <v>1448</v>
      </c>
      <c r="H189" s="578" t="n">
        <f aca="false">1099.03+0.97</f>
        <v>1100</v>
      </c>
      <c r="I189" s="579" t="n">
        <v>3426</v>
      </c>
      <c r="J189" s="578" t="n">
        <v>2752</v>
      </c>
      <c r="K189" s="630" t="n">
        <f aca="false">B189-C189-D189-E189-F189-G189-H189-I189-J189</f>
        <v>0</v>
      </c>
    </row>
    <row r="190" customFormat="false" ht="24" hidden="false" customHeight="false" outlineLevel="0" collapsed="false">
      <c r="A190" s="704" t="s">
        <v>1139</v>
      </c>
      <c r="B190" s="578" t="n">
        <f aca="false">SUM(C190:J190)</f>
        <v>2053.03</v>
      </c>
      <c r="C190" s="578" t="n">
        <f aca="false">2053-88+88</f>
        <v>2053</v>
      </c>
      <c r="D190" s="710" t="n">
        <v>0</v>
      </c>
      <c r="E190" s="710" t="n">
        <v>0</v>
      </c>
      <c r="F190" s="578"/>
      <c r="G190" s="578" t="n">
        <v>0</v>
      </c>
      <c r="H190" s="578" t="n">
        <v>0</v>
      </c>
      <c r="I190" s="579" t="n">
        <v>0</v>
      </c>
      <c r="J190" s="578" t="n">
        <v>0.03</v>
      </c>
      <c r="K190" s="630" t="n">
        <f aca="false">B190-C190-D190-E190-F190-G190-H190-I190-J190</f>
        <v>2.00089944613069E-013</v>
      </c>
    </row>
    <row r="191" customFormat="false" ht="14.25" hidden="false" customHeight="false" outlineLevel="0" collapsed="false">
      <c r="A191" s="709" t="s">
        <v>1140</v>
      </c>
      <c r="B191" s="578" t="n">
        <f aca="false">SUM(C191:J191)</f>
        <v>0</v>
      </c>
      <c r="C191" s="659"/>
      <c r="D191" s="711"/>
      <c r="E191" s="711"/>
      <c r="F191" s="659"/>
      <c r="G191" s="659"/>
      <c r="H191" s="659"/>
      <c r="I191" s="712"/>
      <c r="J191" s="578"/>
      <c r="K191" s="630" t="n">
        <f aca="false">B191-C191-D191-E191-F191-G191-H191-I191-J191</f>
        <v>0</v>
      </c>
    </row>
    <row r="192" customFormat="false" ht="15" hidden="false" customHeight="false" outlineLevel="0" collapsed="false">
      <c r="A192" s="713" t="s">
        <v>867</v>
      </c>
      <c r="B192" s="714" t="n">
        <f aca="false">B168-B185</f>
        <v>22518</v>
      </c>
      <c r="C192" s="714" t="n">
        <f aca="false">C168-C185</f>
        <v>13273</v>
      </c>
      <c r="D192" s="714" t="n">
        <f aca="false">D168-D185</f>
        <v>0</v>
      </c>
      <c r="E192" s="714" t="n">
        <f aca="false">E168-E185</f>
        <v>8</v>
      </c>
      <c r="F192" s="714" t="n">
        <f aca="false">F168-F185</f>
        <v>4</v>
      </c>
      <c r="G192" s="714" t="n">
        <f aca="false">G168-G185</f>
        <v>0</v>
      </c>
      <c r="H192" s="714" t="n">
        <f aca="false">H168-H185</f>
        <v>754.029999999999</v>
      </c>
      <c r="I192" s="715" t="n">
        <f aca="false">I168-I185</f>
        <v>7349</v>
      </c>
      <c r="J192" s="628" t="n">
        <f aca="false">J168-J185</f>
        <v>1129.97</v>
      </c>
      <c r="K192" s="630"/>
    </row>
    <row r="193" customFormat="false" ht="14.25" hidden="false" customHeight="false" outlineLevel="0" collapsed="false">
      <c r="A193" s="701" t="s">
        <v>23</v>
      </c>
      <c r="B193" s="702" t="n">
        <f aca="false">B194+B195+B196</f>
        <v>913</v>
      </c>
      <c r="C193" s="702" t="n">
        <f aca="false">C194+C195+C196</f>
        <v>571</v>
      </c>
      <c r="D193" s="702" t="n">
        <f aca="false">D194+D195+D196</f>
        <v>12</v>
      </c>
      <c r="E193" s="702" t="n">
        <f aca="false">E194+E195+E196</f>
        <v>0</v>
      </c>
      <c r="F193" s="702" t="n">
        <f aca="false">F194+F195+F196</f>
        <v>0</v>
      </c>
      <c r="G193" s="702" t="n">
        <f aca="false">G194+G195+G196</f>
        <v>0</v>
      </c>
      <c r="H193" s="702" t="n">
        <f aca="false">H194+H195+H196</f>
        <v>0</v>
      </c>
      <c r="I193" s="703" t="n">
        <f aca="false">I194+I195+I196</f>
        <v>0</v>
      </c>
      <c r="J193" s="628" t="n">
        <f aca="false">J194+J195+J196</f>
        <v>330</v>
      </c>
      <c r="K193" s="630" t="n">
        <f aca="false">B193-C193-D193-E193-F193-G193-H193-I193-J193</f>
        <v>0</v>
      </c>
    </row>
    <row r="194" customFormat="false" ht="14.25" hidden="false" customHeight="false" outlineLevel="0" collapsed="false">
      <c r="A194" s="716" t="s">
        <v>24</v>
      </c>
      <c r="B194" s="578" t="n">
        <f aca="false">SUM(C194:J194)</f>
        <v>913</v>
      </c>
      <c r="C194" s="578" t="n">
        <v>571</v>
      </c>
      <c r="D194" s="578" t="n">
        <v>12</v>
      </c>
      <c r="E194" s="578" t="n">
        <v>0</v>
      </c>
      <c r="F194" s="578" t="n">
        <v>0</v>
      </c>
      <c r="G194" s="578" t="n">
        <v>0</v>
      </c>
      <c r="H194" s="578" t="n">
        <v>0</v>
      </c>
      <c r="I194" s="579" t="n">
        <v>0</v>
      </c>
      <c r="J194" s="578" t="n">
        <v>330</v>
      </c>
      <c r="K194" s="630" t="n">
        <f aca="false">B194-C194-D194-E194-F194-G194-H194-I194-J194</f>
        <v>0</v>
      </c>
    </row>
    <row r="195" customFormat="false" ht="14.25" hidden="false" customHeight="false" outlineLevel="0" collapsed="false">
      <c r="A195" s="717" t="s">
        <v>872</v>
      </c>
      <c r="B195" s="718"/>
      <c r="C195" s="710"/>
      <c r="D195" s="710"/>
      <c r="E195" s="710"/>
      <c r="F195" s="710"/>
      <c r="G195" s="710"/>
      <c r="H195" s="710"/>
      <c r="I195" s="719"/>
      <c r="J195" s="710"/>
      <c r="K195" s="630" t="n">
        <f aca="false">B195-C195-D195-E195-F195-G195-H195-I195-J195</f>
        <v>0</v>
      </c>
    </row>
    <row r="196" customFormat="false" ht="14.25" hidden="false" customHeight="false" outlineLevel="0" collapsed="false">
      <c r="A196" s="717" t="s">
        <v>873</v>
      </c>
      <c r="B196" s="718"/>
      <c r="C196" s="710"/>
      <c r="D196" s="710"/>
      <c r="E196" s="710"/>
      <c r="F196" s="710"/>
      <c r="G196" s="710"/>
      <c r="H196" s="710"/>
      <c r="I196" s="719"/>
      <c r="J196" s="710"/>
      <c r="K196" s="630" t="n">
        <f aca="false">B196-C196-D196-E196-F196-G196-H196-I196-J196</f>
        <v>0</v>
      </c>
    </row>
    <row r="197" customFormat="false" ht="14.25" hidden="false" customHeight="false" outlineLevel="0" collapsed="false">
      <c r="A197" s="708" t="s">
        <v>793</v>
      </c>
      <c r="B197" s="628" t="n">
        <f aca="false">B198+B199+B200</f>
        <v>913</v>
      </c>
      <c r="C197" s="628" t="n">
        <f aca="false">C198+C199+C200</f>
        <v>571</v>
      </c>
      <c r="D197" s="628" t="n">
        <f aca="false">D198+D199+D200</f>
        <v>12</v>
      </c>
      <c r="E197" s="628" t="n">
        <f aca="false">E198+E199+E200</f>
        <v>0</v>
      </c>
      <c r="F197" s="628" t="n">
        <f aca="false">F198+F199+F200</f>
        <v>0</v>
      </c>
      <c r="G197" s="628" t="n">
        <f aca="false">G198+G199+G200</f>
        <v>0</v>
      </c>
      <c r="H197" s="628" t="n">
        <f aca="false">H198+H199+H200</f>
        <v>0</v>
      </c>
      <c r="I197" s="629" t="n">
        <f aca="false">I198+I199+I200</f>
        <v>0</v>
      </c>
      <c r="J197" s="628" t="n">
        <f aca="false">J198+J199+J200</f>
        <v>330</v>
      </c>
      <c r="K197" s="630" t="n">
        <f aca="false">B197-C197-D197-E197-F197-G197-H197-I197-J197</f>
        <v>0</v>
      </c>
    </row>
    <row r="198" customFormat="false" ht="14.25" hidden="false" customHeight="false" outlineLevel="0" collapsed="false">
      <c r="A198" s="716" t="s">
        <v>794</v>
      </c>
      <c r="B198" s="578" t="n">
        <f aca="false">SUM(C198:J198)</f>
        <v>810</v>
      </c>
      <c r="C198" s="578" t="n">
        <v>546</v>
      </c>
      <c r="D198" s="578" t="n">
        <v>0</v>
      </c>
      <c r="E198" s="578" t="n">
        <v>0</v>
      </c>
      <c r="F198" s="578" t="n">
        <v>0</v>
      </c>
      <c r="G198" s="578" t="n">
        <v>0</v>
      </c>
      <c r="H198" s="578" t="n">
        <v>0</v>
      </c>
      <c r="I198" s="579" t="n">
        <v>0</v>
      </c>
      <c r="J198" s="578" t="n">
        <v>264</v>
      </c>
      <c r="K198" s="630" t="n">
        <f aca="false">B198-C198-D198-E198-F198-G198-H198-I198-J198</f>
        <v>0</v>
      </c>
    </row>
    <row r="199" customFormat="false" ht="14.25" hidden="false" customHeight="false" outlineLevel="0" collapsed="false">
      <c r="A199" s="716" t="s">
        <v>1141</v>
      </c>
      <c r="B199" s="578" t="n">
        <f aca="false">SUM(C199:J199)</f>
        <v>103</v>
      </c>
      <c r="C199" s="578" t="n">
        <v>25</v>
      </c>
      <c r="D199" s="578" t="n">
        <v>12</v>
      </c>
      <c r="E199" s="578"/>
      <c r="F199" s="578"/>
      <c r="G199" s="578"/>
      <c r="H199" s="578"/>
      <c r="I199" s="579"/>
      <c r="J199" s="578" t="n">
        <v>66</v>
      </c>
      <c r="K199" s="630" t="n">
        <f aca="false">B199-C199-D199-E199-F199-G199-H199-I199-J199</f>
        <v>0</v>
      </c>
    </row>
    <row r="200" customFormat="false" ht="14.25" hidden="false" customHeight="false" outlineLevel="0" collapsed="false">
      <c r="A200" s="716" t="s">
        <v>1142</v>
      </c>
      <c r="B200" s="718"/>
      <c r="C200" s="710"/>
      <c r="D200" s="710"/>
      <c r="E200" s="710"/>
      <c r="F200" s="710"/>
      <c r="G200" s="710"/>
      <c r="H200" s="710"/>
      <c r="I200" s="719"/>
      <c r="J200" s="710"/>
      <c r="K200" s="630" t="n">
        <f aca="false">B200-C200-D200-E200-F200-G200-H200-I200-J200</f>
        <v>0</v>
      </c>
    </row>
    <row r="201" customFormat="false" ht="14.25" hidden="false" customHeight="false" outlineLevel="0" collapsed="false">
      <c r="A201" s="717" t="s">
        <v>867</v>
      </c>
      <c r="B201" s="628" t="n">
        <f aca="false">B193-B197</f>
        <v>0</v>
      </c>
      <c r="C201" s="628" t="n">
        <f aca="false">C193-C197</f>
        <v>0</v>
      </c>
      <c r="D201" s="628" t="n">
        <f aca="false">D193-D197</f>
        <v>0</v>
      </c>
      <c r="E201" s="628" t="n">
        <f aca="false">E193-E197</f>
        <v>0</v>
      </c>
      <c r="F201" s="628" t="n">
        <f aca="false">F193-F197</f>
        <v>0</v>
      </c>
      <c r="G201" s="628" t="n">
        <f aca="false">G193-G197</f>
        <v>0</v>
      </c>
      <c r="H201" s="628" t="n">
        <f aca="false">H193-H197</f>
        <v>0</v>
      </c>
      <c r="I201" s="629" t="n">
        <f aca="false">I193-I197</f>
        <v>0</v>
      </c>
      <c r="J201" s="628" t="n">
        <f aca="false">J193-J197</f>
        <v>0</v>
      </c>
      <c r="K201" s="630" t="n">
        <f aca="false">B201-C201-D201-E201-F201-G201-H201-I201-J201</f>
        <v>0</v>
      </c>
    </row>
    <row r="202" customFormat="false" ht="14.25" hidden="false" customHeight="false" outlineLevel="0" collapsed="false">
      <c r="A202" s="717" t="s">
        <v>1143</v>
      </c>
      <c r="B202" s="718"/>
      <c r="C202" s="710"/>
      <c r="D202" s="710"/>
      <c r="E202" s="710"/>
      <c r="F202" s="710"/>
      <c r="G202" s="710"/>
      <c r="H202" s="710"/>
      <c r="I202" s="719"/>
      <c r="J202" s="710"/>
      <c r="K202" s="630" t="n">
        <f aca="false">B202-C202-D202-E202-F202-G202-H202-I202-J202</f>
        <v>0</v>
      </c>
    </row>
    <row r="203" customFormat="false" ht="15" hidden="false" customHeight="false" outlineLevel="0" collapsed="false">
      <c r="A203" s="720" t="s">
        <v>1144</v>
      </c>
      <c r="B203" s="721"/>
      <c r="C203" s="722"/>
      <c r="D203" s="722"/>
      <c r="E203" s="722"/>
      <c r="F203" s="722"/>
      <c r="G203" s="722"/>
      <c r="H203" s="722"/>
      <c r="I203" s="723"/>
      <c r="J203" s="722"/>
      <c r="K203" s="724" t="n">
        <f aca="false">B203-C203-D203-E203-F203-G203-H203-I203-J203</f>
        <v>0</v>
      </c>
    </row>
    <row r="204" customFormat="false" ht="14.25" hidden="false" customHeight="false" outlineLevel="0" collapsed="false">
      <c r="A204" s="725" t="s">
        <v>1145</v>
      </c>
      <c r="B204" s="657" t="n">
        <f aca="false">B7+B171</f>
        <v>487886</v>
      </c>
      <c r="C204" s="726" t="n">
        <f aca="false">C7+C171</f>
        <v>-74515</v>
      </c>
      <c r="D204" s="726" t="n">
        <f aca="false">D7+D171</f>
        <v>114151</v>
      </c>
      <c r="E204" s="726" t="n">
        <f aca="false">E7+E171</f>
        <v>40420</v>
      </c>
      <c r="F204" s="726" t="n">
        <f aca="false">F7+F171</f>
        <v>34906</v>
      </c>
      <c r="G204" s="726" t="n">
        <f aca="false">G7+G171</f>
        <v>42552</v>
      </c>
      <c r="H204" s="726" t="n">
        <f aca="false">H7+H171</f>
        <v>37611</v>
      </c>
      <c r="I204" s="727" t="n">
        <f aca="false">I7+I171</f>
        <v>199007</v>
      </c>
      <c r="J204" s="726" t="n">
        <f aca="false">J7+J171</f>
        <v>93754</v>
      </c>
      <c r="K204" s="728" t="n">
        <f aca="false">B204-C204-D204-E204-F204-G204-H204-I204-J204</f>
        <v>0</v>
      </c>
    </row>
    <row r="205" customFormat="false" ht="14.25" hidden="false" customHeight="false" outlineLevel="0" collapsed="false">
      <c r="A205" s="677" t="s">
        <v>1146</v>
      </c>
      <c r="B205" s="578" t="n">
        <v>601803</v>
      </c>
      <c r="C205" s="665" t="n">
        <v>-77732</v>
      </c>
      <c r="D205" s="665" t="n">
        <v>119308</v>
      </c>
      <c r="E205" s="665" t="n">
        <v>76654</v>
      </c>
      <c r="F205" s="665" t="n">
        <v>58961</v>
      </c>
      <c r="G205" s="665" t="n">
        <v>40007</v>
      </c>
      <c r="H205" s="665" t="n">
        <v>16040</v>
      </c>
      <c r="I205" s="664" t="n">
        <v>248904</v>
      </c>
      <c r="J205" s="665" t="n">
        <v>119661</v>
      </c>
      <c r="K205" s="630" t="n">
        <f aca="false">B205-C205-D205-E205-F205-G205-H205-I205-J205</f>
        <v>0</v>
      </c>
    </row>
    <row r="206" customFormat="false" ht="14.25" hidden="false" customHeight="false" outlineLevel="0" collapsed="false">
      <c r="A206" s="677" t="s">
        <v>881</v>
      </c>
      <c r="B206" s="578" t="n">
        <f aca="false">B104+B187</f>
        <v>56416</v>
      </c>
      <c r="C206" s="684" t="n">
        <f aca="false">C104+C187</f>
        <v>-12267</v>
      </c>
      <c r="D206" s="684" t="n">
        <f aca="false">D104+D187</f>
        <v>11593</v>
      </c>
      <c r="E206" s="684" t="n">
        <f aca="false">E104+E187</f>
        <v>2478</v>
      </c>
      <c r="F206" s="684" t="n">
        <f aca="false">F104+F187</f>
        <v>2445</v>
      </c>
      <c r="G206" s="684" t="n">
        <f aca="false">G104+G187</f>
        <v>2315</v>
      </c>
      <c r="H206" s="684" t="n">
        <f aca="false">H104+H187</f>
        <v>18940</v>
      </c>
      <c r="I206" s="729" t="n">
        <f aca="false">I104+I187</f>
        <v>16835</v>
      </c>
      <c r="J206" s="684" t="n">
        <f aca="false">J104+J187</f>
        <v>14077</v>
      </c>
      <c r="K206" s="630" t="n">
        <f aca="false">B206-C206-D206-E206-F206-G206-H206-I206-J206</f>
        <v>0</v>
      </c>
    </row>
    <row r="207" customFormat="false" ht="14.25" hidden="false" customHeight="false" outlineLevel="0" collapsed="false">
      <c r="A207" s="677" t="s">
        <v>883</v>
      </c>
      <c r="B207" s="578" t="n">
        <f aca="false">B204-B205-B206</f>
        <v>-170333</v>
      </c>
      <c r="C207" s="684" t="n">
        <f aca="false">C204-C205-C206</f>
        <v>15484</v>
      </c>
      <c r="D207" s="684" t="n">
        <f aca="false">D204-D205-D206</f>
        <v>-16750</v>
      </c>
      <c r="E207" s="684" t="n">
        <f aca="false">E204-E205-E206</f>
        <v>-38712</v>
      </c>
      <c r="F207" s="684" t="n">
        <f aca="false">F204-F205-F206</f>
        <v>-26500</v>
      </c>
      <c r="G207" s="684" t="n">
        <f aca="false">G204-G205-G206</f>
        <v>230</v>
      </c>
      <c r="H207" s="684" t="n">
        <f aca="false">H204-H205-H206</f>
        <v>2631</v>
      </c>
      <c r="I207" s="729" t="n">
        <f aca="false">I204-I205-I206</f>
        <v>-66732</v>
      </c>
      <c r="J207" s="684" t="n">
        <f aca="false">J204-J205-J206</f>
        <v>-39984</v>
      </c>
      <c r="K207" s="630" t="n">
        <f aca="false">B207-C207-D207-E207-F207-G207-H207-I207-J207</f>
        <v>0</v>
      </c>
    </row>
    <row r="208" customFormat="false" ht="14.25" hidden="false" customHeight="false" outlineLevel="0" collapsed="false">
      <c r="A208" s="677" t="s">
        <v>884</v>
      </c>
      <c r="B208" s="578" t="n">
        <v>-45076</v>
      </c>
      <c r="C208" s="665" t="n">
        <v>-29118.996</v>
      </c>
      <c r="D208" s="665" t="n">
        <v>-25988</v>
      </c>
      <c r="E208" s="665" t="n">
        <v>-30902</v>
      </c>
      <c r="F208" s="665" t="n">
        <v>13199</v>
      </c>
      <c r="G208" s="665" t="n">
        <v>-8225</v>
      </c>
      <c r="H208" s="665" t="n">
        <v>-44978</v>
      </c>
      <c r="I208" s="664" t="n">
        <v>59650</v>
      </c>
      <c r="J208" s="665" t="n">
        <v>21287</v>
      </c>
      <c r="K208" s="630"/>
    </row>
    <row r="209" customFormat="false" ht="14.25" hidden="false" customHeight="false" outlineLevel="0" collapsed="false">
      <c r="A209" s="677" t="s">
        <v>885</v>
      </c>
      <c r="B209" s="578" t="n">
        <f aca="false">B207+B208</f>
        <v>-215409</v>
      </c>
      <c r="C209" s="684" t="n">
        <f aca="false">C207+C208</f>
        <v>-13634.996</v>
      </c>
      <c r="D209" s="684" t="n">
        <f aca="false">D207+D208</f>
        <v>-42738</v>
      </c>
      <c r="E209" s="684" t="n">
        <f aca="false">E207+E208</f>
        <v>-69614</v>
      </c>
      <c r="F209" s="684" t="n">
        <f aca="false">F207+F208</f>
        <v>-13301</v>
      </c>
      <c r="G209" s="684" t="n">
        <f aca="false">G207+G208</f>
        <v>-7995</v>
      </c>
      <c r="H209" s="684" t="n">
        <f aca="false">H207+H208</f>
        <v>-42347</v>
      </c>
      <c r="I209" s="729" t="n">
        <f aca="false">I207+I208</f>
        <v>-7082</v>
      </c>
      <c r="J209" s="684" t="n">
        <f aca="false">J207+J208</f>
        <v>-18697</v>
      </c>
      <c r="K209" s="630"/>
    </row>
    <row r="210" customFormat="false" ht="15" hidden="false" customHeight="false" outlineLevel="0" collapsed="false">
      <c r="A210" s="730" t="s">
        <v>1147</v>
      </c>
      <c r="B210" s="731" t="n">
        <v>843</v>
      </c>
      <c r="C210" s="699" t="n">
        <v>540</v>
      </c>
      <c r="D210" s="699"/>
      <c r="E210" s="699"/>
      <c r="F210" s="699"/>
      <c r="G210" s="699"/>
      <c r="H210" s="699"/>
      <c r="I210" s="700" t="n">
        <v>18</v>
      </c>
      <c r="J210" s="665" t="n">
        <v>285</v>
      </c>
      <c r="K210" s="630" t="n">
        <f aca="false">B210-C210-D210-E210-F210-G210-H210-I210-J210</f>
        <v>0</v>
      </c>
    </row>
    <row r="211" customFormat="false" ht="14.25" hidden="false" customHeight="false" outlineLevel="0" collapsed="false">
      <c r="A211" s="622"/>
      <c r="B211" s="623"/>
      <c r="C211" s="624"/>
      <c r="D211" s="624"/>
      <c r="E211" s="624"/>
      <c r="F211" s="624"/>
      <c r="G211" s="624"/>
      <c r="H211" s="624"/>
      <c r="I211" s="624"/>
      <c r="J211" s="624"/>
      <c r="K211" s="135"/>
    </row>
    <row r="212" customFormat="false" ht="14.25" hidden="false" customHeight="false" outlineLevel="0" collapsed="false">
      <c r="A212" s="622"/>
      <c r="B212" s="623"/>
      <c r="C212" s="624"/>
      <c r="D212" s="624"/>
      <c r="E212" s="624"/>
      <c r="F212" s="624"/>
      <c r="G212" s="624"/>
      <c r="H212" s="624"/>
      <c r="I212" s="624"/>
      <c r="J212" s="624"/>
      <c r="K212" s="135"/>
    </row>
    <row r="213" customFormat="false" ht="14.25" hidden="false" customHeight="false" outlineLevel="0" collapsed="false">
      <c r="A213" s="622"/>
      <c r="B213" s="623"/>
      <c r="C213" s="624"/>
      <c r="D213" s="624"/>
      <c r="E213" s="624"/>
      <c r="F213" s="624"/>
      <c r="G213" s="624"/>
      <c r="H213" s="624"/>
      <c r="I213" s="624"/>
      <c r="J213" s="624"/>
      <c r="K213" s="135"/>
    </row>
    <row r="214" customFormat="false" ht="14.25" hidden="false" customHeight="false" outlineLevel="0" collapsed="false">
      <c r="A214" s="622"/>
      <c r="B214" s="623"/>
      <c r="C214" s="624"/>
      <c r="D214" s="624"/>
      <c r="E214" s="624"/>
      <c r="F214" s="624"/>
      <c r="G214" s="624"/>
      <c r="H214" s="624"/>
      <c r="I214" s="624"/>
      <c r="J214" s="624"/>
      <c r="K214" s="135"/>
    </row>
    <row r="215" customFormat="false" ht="14.25" hidden="false" customHeight="false" outlineLevel="0" collapsed="false">
      <c r="A215" s="622"/>
      <c r="B215" s="623"/>
      <c r="C215" s="624"/>
      <c r="D215" s="624"/>
      <c r="E215" s="624"/>
      <c r="F215" s="624"/>
      <c r="G215" s="624"/>
      <c r="H215" s="624"/>
      <c r="I215" s="624"/>
      <c r="J215" s="624"/>
      <c r="K215" s="135"/>
    </row>
    <row r="216" customFormat="false" ht="14.25" hidden="false" customHeight="false" outlineLevel="0" collapsed="false">
      <c r="A216" s="622"/>
      <c r="B216" s="623"/>
      <c r="C216" s="624"/>
      <c r="D216" s="624"/>
      <c r="E216" s="624"/>
      <c r="F216" s="624"/>
      <c r="G216" s="624"/>
      <c r="H216" s="624"/>
      <c r="I216" s="624"/>
      <c r="J216" s="624"/>
      <c r="K216" s="135"/>
    </row>
    <row r="217" customFormat="false" ht="14.25" hidden="false" customHeight="false" outlineLevel="0" collapsed="false">
      <c r="A217" s="622"/>
      <c r="B217" s="623"/>
      <c r="C217" s="624"/>
      <c r="D217" s="624"/>
      <c r="E217" s="624"/>
      <c r="F217" s="624"/>
      <c r="G217" s="624"/>
      <c r="H217" s="624"/>
      <c r="I217" s="624"/>
      <c r="J217" s="624"/>
      <c r="K217" s="135"/>
    </row>
    <row r="218" customFormat="false" ht="14.25" hidden="false" customHeight="false" outlineLevel="0" collapsed="false">
      <c r="A218" s="622"/>
      <c r="B218" s="623"/>
      <c r="C218" s="624"/>
      <c r="D218" s="624"/>
      <c r="E218" s="624"/>
      <c r="F218" s="624"/>
      <c r="G218" s="624"/>
      <c r="H218" s="624"/>
      <c r="I218" s="624"/>
      <c r="J218" s="624"/>
      <c r="K218" s="135"/>
    </row>
    <row r="219" customFormat="false" ht="14.25" hidden="false" customHeight="false" outlineLevel="0" collapsed="false">
      <c r="A219" s="622"/>
      <c r="B219" s="623"/>
      <c r="C219" s="624"/>
      <c r="D219" s="624"/>
      <c r="E219" s="624"/>
      <c r="F219" s="624"/>
      <c r="G219" s="624"/>
      <c r="H219" s="624"/>
      <c r="I219" s="624"/>
      <c r="J219" s="624"/>
      <c r="K219" s="135"/>
    </row>
    <row r="220" customFormat="false" ht="14.25" hidden="false" customHeight="false" outlineLevel="0" collapsed="false">
      <c r="A220" s="622"/>
      <c r="B220" s="623"/>
      <c r="C220" s="624"/>
      <c r="D220" s="624"/>
      <c r="E220" s="624"/>
      <c r="F220" s="624"/>
      <c r="G220" s="624"/>
      <c r="H220" s="624"/>
      <c r="I220" s="624"/>
      <c r="J220" s="624"/>
      <c r="K220" s="135"/>
    </row>
    <row r="221" customFormat="false" ht="14.25" hidden="false" customHeight="false" outlineLevel="0" collapsed="false">
      <c r="A221" s="622"/>
      <c r="B221" s="623"/>
      <c r="C221" s="624"/>
      <c r="D221" s="624"/>
      <c r="E221" s="624"/>
      <c r="F221" s="624"/>
      <c r="G221" s="624"/>
      <c r="H221" s="624"/>
      <c r="I221" s="624"/>
      <c r="J221" s="624"/>
      <c r="K221" s="135"/>
    </row>
    <row r="222" customFormat="false" ht="14.25" hidden="false" customHeight="false" outlineLevel="0" collapsed="false">
      <c r="A222" s="622"/>
      <c r="B222" s="623"/>
      <c r="C222" s="624"/>
      <c r="D222" s="624"/>
      <c r="E222" s="624"/>
      <c r="F222" s="624"/>
      <c r="G222" s="624"/>
      <c r="H222" s="624"/>
      <c r="I222" s="624"/>
      <c r="J222" s="624"/>
      <c r="K222" s="135"/>
    </row>
    <row r="223" customFormat="false" ht="14.25" hidden="false" customHeight="false" outlineLevel="0" collapsed="false">
      <c r="A223" s="622"/>
      <c r="B223" s="623"/>
      <c r="C223" s="624"/>
      <c r="D223" s="624"/>
      <c r="E223" s="624"/>
      <c r="F223" s="624"/>
      <c r="G223" s="624"/>
      <c r="H223" s="624"/>
      <c r="I223" s="624"/>
      <c r="J223" s="624"/>
      <c r="K223" s="135"/>
    </row>
    <row r="599" customFormat="false" ht="14.25" hidden="false" customHeight="false" outlineLevel="0" collapsed="false">
      <c r="A599" s="121" t="n">
        <v>99</v>
      </c>
    </row>
  </sheetData>
  <mergeCells count="1">
    <mergeCell ref="C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2" min="2" style="277" width="14.5"/>
  </cols>
  <sheetData>
    <row r="5" customFormat="false" ht="14.25" hidden="false" customHeight="false" outlineLevel="0" collapsed="false">
      <c r="B5" s="732"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733" width="26.74"/>
    <col collapsed="false" customWidth="true" hidden="false" outlineLevel="0" max="2" min="2" style="733" width="1.24"/>
    <col collapsed="false" customWidth="true" hidden="false" outlineLevel="0" max="3" min="3" style="733" width="28.74"/>
    <col collapsed="false" customWidth="false" hidden="false" outlineLevel="0" max="257" min="4" style="733" width="8.24"/>
  </cols>
  <sheetData>
    <row r="1" customFormat="false" ht="12.75" hidden="false" customHeight="false" outlineLevel="0" collapsed="false">
      <c r="A1" s="734" t="s">
        <v>1148</v>
      </c>
    </row>
    <row r="2" customFormat="false" ht="13.5" hidden="false" customHeight="false" outlineLevel="0" collapsed="false">
      <c r="A2" s="735" t="s">
        <v>1149</v>
      </c>
    </row>
    <row r="3" customFormat="false" ht="13.5" hidden="false" customHeight="false" outlineLevel="0" collapsed="false">
      <c r="A3" s="736" t="s">
        <v>1150</v>
      </c>
      <c r="C3" s="737" t="s">
        <v>1151</v>
      </c>
    </row>
    <row r="4" customFormat="false" ht="12.75" hidden="false" customHeight="false" outlineLevel="0" collapsed="false">
      <c r="A4" s="736" t="n">
        <v>3</v>
      </c>
    </row>
    <row r="6" customFormat="false" ht="13.5" hidden="false" customHeight="false" outlineLevel="0" collapsed="false"/>
    <row r="7" customFormat="false" ht="12.75" hidden="false" customHeight="false" outlineLevel="0" collapsed="false">
      <c r="A7" s="738" t="s">
        <v>1152</v>
      </c>
    </row>
    <row r="8" customFormat="false" ht="12.75" hidden="false" customHeight="false" outlineLevel="0" collapsed="false">
      <c r="A8" s="739" t="s">
        <v>1153</v>
      </c>
    </row>
    <row r="9" customFormat="false" ht="12.75" hidden="false" customHeight="false" outlineLevel="0" collapsed="false">
      <c r="A9" s="740" t="s">
        <v>1154</v>
      </c>
    </row>
    <row r="10" customFormat="false" ht="12.75" hidden="false" customHeight="false" outlineLevel="0" collapsed="false">
      <c r="A10" s="739" t="s">
        <v>1155</v>
      </c>
    </row>
    <row r="11" customFormat="false" ht="13.5" hidden="false" customHeight="false" outlineLevel="0" collapsed="false">
      <c r="A11" s="741" t="s">
        <v>1156</v>
      </c>
    </row>
    <row r="13" customFormat="false" ht="13.5" hidden="false" customHeight="false" outlineLevel="0" collapsed="false"/>
    <row r="14" customFormat="false" ht="13.5" hidden="false" customHeight="false" outlineLevel="0" collapsed="false">
      <c r="A14" s="737" t="s">
        <v>1157</v>
      </c>
    </row>
    <row r="16" customFormat="false" ht="13.5" hidden="false" customHeight="false" outlineLevel="0" collapsed="false"/>
    <row r="17" customFormat="false" ht="13.5" hidden="false" customHeight="false" outlineLevel="0" collapsed="false">
      <c r="C17" s="737" t="s">
        <v>1158</v>
      </c>
    </row>
    <row r="20" customFormat="false" ht="12.75" hidden="false" customHeight="false" outlineLevel="0" collapsed="false">
      <c r="A20" s="742" t="s">
        <v>1159</v>
      </c>
    </row>
    <row r="21" customFormat="false" ht="14.25" hidden="false" customHeight="false" outlineLevel="0" collapsed="false">
      <c r="C21" s="743"/>
    </row>
    <row r="26" customFormat="false" ht="13.5" hidden="false" customHeight="false" outlineLevel="0" collapsed="false">
      <c r="C26" s="744" t="s">
        <v>1160</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0T01:32:42Z</dcterms:created>
  <dc:creator>希望</dc:creator>
  <dc:description/>
  <dc:language>en-US</dc:language>
  <cp:lastModifiedBy>QGY</cp:lastModifiedBy>
  <cp:lastPrinted>2019-06-06T03:26:59Z</cp:lastPrinted>
  <dcterms:modified xsi:type="dcterms:W3CDTF">2020-12-09T01: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y fmtid="{D5CDD505-2E9C-101B-9397-08002B2CF9AE}" pid="3" name="KSOReadingLayout">
    <vt:bool>1</vt:bool>
  </property>
</Properties>
</file>